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2:$L$132</definedName>
    <definedName function="false" hidden="true" localSheetId="0" name="_xlnm._FilterDatabase" vbProcedure="false">Sheet2!$A$2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富锦市公开招聘幼儿教师笔试总成绩</t>
    </r>
  </si>
  <si>
    <t xml:space="preserve">序号</t>
  </si>
  <si>
    <t xml:space="preserve">报考单位</t>
  </si>
  <si>
    <t xml:space="preserve">姓名</t>
  </si>
  <si>
    <t xml:space="preserve">性别</t>
  </si>
  <si>
    <t xml:space="preserve">身份证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Arial"/>
        <family val="2"/>
      </rPr>
      <t xml:space="preserve">×</t>
    </r>
    <r>
      <rPr>
        <sz val="11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</si>
  <si>
    <t xml:space="preserve">总成绩</t>
  </si>
  <si>
    <t xml:space="preserve">名次</t>
  </si>
  <si>
    <t xml:space="preserve">备注</t>
  </si>
  <si>
    <t xml:space="preserve">中心幼儿园</t>
  </si>
  <si>
    <t xml:space="preserve">尹琦琪</t>
  </si>
  <si>
    <t xml:space="preserve">女</t>
  </si>
  <si>
    <t xml:space="preserve">230882199203280826</t>
  </si>
  <si>
    <t xml:space="preserve">进入政审、体检程序</t>
  </si>
  <si>
    <t xml:space="preserve">于媛媛</t>
  </si>
  <si>
    <t xml:space="preserve">232102199106093924</t>
  </si>
  <si>
    <t xml:space="preserve">赵洪波</t>
  </si>
  <si>
    <t xml:space="preserve">230621198810095122</t>
  </si>
  <si>
    <t xml:space="preserve">邢海霞</t>
  </si>
  <si>
    <t xml:space="preserve">230405199211010047</t>
  </si>
  <si>
    <t xml:space="preserve">李思昱</t>
  </si>
  <si>
    <t xml:space="preserve">230882199307060828</t>
  </si>
  <si>
    <t xml:space="preserve">郭清新</t>
  </si>
  <si>
    <t xml:space="preserve">23022119941105502X</t>
  </si>
  <si>
    <t xml:space="preserve">张译文</t>
  </si>
  <si>
    <t xml:space="preserve">230881199602190127</t>
  </si>
  <si>
    <t xml:space="preserve">郭家慧</t>
  </si>
  <si>
    <t xml:space="preserve">230882199408270621</t>
  </si>
  <si>
    <t xml:space="preserve">曾诗宇</t>
  </si>
  <si>
    <t xml:space="preserve">230882199011210620</t>
  </si>
  <si>
    <t xml:space="preserve">段启悦</t>
  </si>
  <si>
    <t xml:space="preserve">230882199401020021</t>
  </si>
  <si>
    <t xml:space="preserve">张宇</t>
  </si>
  <si>
    <t xml:space="preserve">232332199307010047</t>
  </si>
  <si>
    <t xml:space="preserve">吴飞</t>
  </si>
  <si>
    <t xml:space="preserve">230826199201242227</t>
  </si>
  <si>
    <t xml:space="preserve">谢馨仪</t>
  </si>
  <si>
    <t xml:space="preserve">230881199502100729</t>
  </si>
  <si>
    <t xml:space="preserve">王琪慧</t>
  </si>
  <si>
    <t xml:space="preserve">232326199210014482</t>
  </si>
  <si>
    <t xml:space="preserve">王胜男</t>
  </si>
  <si>
    <t xml:space="preserve">230826199603151221</t>
  </si>
  <si>
    <t xml:space="preserve">谭鑫</t>
  </si>
  <si>
    <t xml:space="preserve">230881199310010243</t>
  </si>
  <si>
    <t xml:space="preserve">辛诚</t>
  </si>
  <si>
    <t xml:space="preserve">230881199303160921</t>
  </si>
  <si>
    <t xml:space="preserve">高鸣泽</t>
  </si>
  <si>
    <t xml:space="preserve">230881199504020220</t>
  </si>
  <si>
    <t xml:space="preserve">王雨飞</t>
  </si>
  <si>
    <t xml:space="preserve">230826199507010226</t>
  </si>
  <si>
    <t xml:space="preserve">宁静</t>
  </si>
  <si>
    <t xml:space="preserve">23088119890102022X</t>
  </si>
  <si>
    <t xml:space="preserve">张诗琪</t>
  </si>
  <si>
    <t xml:space="preserve">230882199305080622</t>
  </si>
  <si>
    <t xml:space="preserve">张欣悦</t>
  </si>
  <si>
    <t xml:space="preserve">230882198809120320</t>
  </si>
  <si>
    <t xml:space="preserve">韩雪</t>
  </si>
  <si>
    <t xml:space="preserve">23088219950917126X</t>
  </si>
  <si>
    <t xml:space="preserve">杨宁</t>
  </si>
  <si>
    <t xml:space="preserve">230882199601240029</t>
  </si>
  <si>
    <t xml:space="preserve">杨雁笛</t>
  </si>
  <si>
    <t xml:space="preserve">230881199511140028</t>
  </si>
  <si>
    <t xml:space="preserve">冯蕊</t>
  </si>
  <si>
    <t xml:space="preserve">232722199004202649</t>
  </si>
  <si>
    <t xml:space="preserve">孙铭阳</t>
  </si>
  <si>
    <t xml:space="preserve">230881199507110125</t>
  </si>
  <si>
    <t xml:space="preserve">王有凤</t>
  </si>
  <si>
    <t xml:space="preserve">230183199310261629</t>
  </si>
  <si>
    <t xml:space="preserve">张米</t>
  </si>
  <si>
    <t xml:space="preserve">230604199804065128</t>
  </si>
  <si>
    <t xml:space="preserve">刘淑影</t>
  </si>
  <si>
    <t xml:space="preserve">23088119900605062X</t>
  </si>
  <si>
    <t xml:space="preserve">刘伟楠</t>
  </si>
  <si>
    <t xml:space="preserve">230223199505013261</t>
  </si>
  <si>
    <t xml:space="preserve">吴丹丹</t>
  </si>
  <si>
    <t xml:space="preserve">230828199404260946</t>
  </si>
  <si>
    <t xml:space="preserve">林雅</t>
  </si>
  <si>
    <t xml:space="preserve">230882199409220626</t>
  </si>
  <si>
    <t xml:space="preserve">杨洋</t>
  </si>
  <si>
    <t xml:space="preserve">23230119960622522X</t>
  </si>
  <si>
    <t xml:space="preserve">张翔禹</t>
  </si>
  <si>
    <t xml:space="preserve">男</t>
  </si>
  <si>
    <t xml:space="preserve">230502199501121518</t>
  </si>
  <si>
    <t xml:space="preserve">刘薇</t>
  </si>
  <si>
    <t xml:space="preserve">239004199307260622</t>
  </si>
  <si>
    <t xml:space="preserve">许靖涵</t>
  </si>
  <si>
    <t xml:space="preserve">230882199412050322</t>
  </si>
  <si>
    <t xml:space="preserve">张杰</t>
  </si>
  <si>
    <t xml:space="preserve">230882199303183329</t>
  </si>
  <si>
    <t xml:space="preserve">荆晶</t>
  </si>
  <si>
    <t xml:space="preserve">23052419920319002X</t>
  </si>
  <si>
    <t xml:space="preserve">李婧嘉</t>
  </si>
  <si>
    <t xml:space="preserve">230822199605176427</t>
  </si>
  <si>
    <t xml:space="preserve">张文鑫</t>
  </si>
  <si>
    <t xml:space="preserve">230882199002100024</t>
  </si>
  <si>
    <t xml:space="preserve">李佳鑫</t>
  </si>
  <si>
    <t xml:space="preserve">230881199504030920</t>
  </si>
  <si>
    <t xml:space="preserve">杨松娇</t>
  </si>
  <si>
    <t xml:space="preserve">230502199411221128</t>
  </si>
  <si>
    <t xml:space="preserve">石楠</t>
  </si>
  <si>
    <t xml:space="preserve">230882199212222329</t>
  </si>
  <si>
    <t xml:space="preserve">石书瑞</t>
  </si>
  <si>
    <t xml:space="preserve">23122119950912002X</t>
  </si>
  <si>
    <t xml:space="preserve">于紫薇</t>
  </si>
  <si>
    <t xml:space="preserve">23088119940715012X</t>
  </si>
  <si>
    <t xml:space="preserve">关佳南</t>
  </si>
  <si>
    <t xml:space="preserve">230822199601276826</t>
  </si>
  <si>
    <t xml:space="preserve">戴苍宇</t>
  </si>
  <si>
    <t xml:space="preserve">230523199111236426</t>
  </si>
  <si>
    <t xml:space="preserve">宋媛媛</t>
  </si>
  <si>
    <t xml:space="preserve">230208199312271420</t>
  </si>
  <si>
    <t xml:space="preserve">刘艳菊</t>
  </si>
  <si>
    <t xml:space="preserve">230882198910060625</t>
  </si>
  <si>
    <t xml:space="preserve">赵欣</t>
  </si>
  <si>
    <t xml:space="preserve">23102619930202404X</t>
  </si>
  <si>
    <t xml:space="preserve">张继新</t>
  </si>
  <si>
    <t xml:space="preserve">230882199302281760</t>
  </si>
  <si>
    <t xml:space="preserve">赵卿君</t>
  </si>
  <si>
    <t xml:space="preserve">230502199102010925</t>
  </si>
  <si>
    <t xml:space="preserve">栾婷婷</t>
  </si>
  <si>
    <t xml:space="preserve">230882199102170628</t>
  </si>
  <si>
    <t xml:space="preserve">张雪诗</t>
  </si>
  <si>
    <t xml:space="preserve">232332199901220629</t>
  </si>
  <si>
    <t xml:space="preserve">祖亚娜</t>
  </si>
  <si>
    <t xml:space="preserve">230882199604013526</t>
  </si>
  <si>
    <t xml:space="preserve">杨丽敏</t>
  </si>
  <si>
    <t xml:space="preserve">211324199401163926</t>
  </si>
  <si>
    <t xml:space="preserve">锦山镇幼儿园</t>
  </si>
  <si>
    <t xml:space="preserve">梁雪</t>
  </si>
  <si>
    <t xml:space="preserve">23088219940412212X</t>
  </si>
  <si>
    <t xml:space="preserve">鼎鑫幼儿园</t>
  </si>
  <si>
    <t xml:space="preserve">王茹</t>
  </si>
  <si>
    <t xml:space="preserve">230882199505183124</t>
  </si>
  <si>
    <t xml:space="preserve">东平幼儿园</t>
  </si>
  <si>
    <t xml:space="preserve">李桂娇</t>
  </si>
  <si>
    <t xml:space="preserve">230882199603060320</t>
  </si>
  <si>
    <t xml:space="preserve">刘宇宁</t>
  </si>
  <si>
    <t xml:space="preserve">230882199701080624</t>
  </si>
  <si>
    <t xml:space="preserve">赵金钰</t>
  </si>
  <si>
    <t xml:space="preserve">230882199203033366</t>
  </si>
  <si>
    <t xml:space="preserve">潘志泰</t>
  </si>
  <si>
    <t xml:space="preserve">230882199412300635</t>
  </si>
  <si>
    <t xml:space="preserve">吴秀莉</t>
  </si>
  <si>
    <t xml:space="preserve">23088219871029032X</t>
  </si>
  <si>
    <t xml:space="preserve">唐忠花</t>
  </si>
  <si>
    <t xml:space="preserve">230882198710170344</t>
  </si>
  <si>
    <t xml:space="preserve">王文晓</t>
  </si>
  <si>
    <t xml:space="preserve">230882199608270626</t>
  </si>
  <si>
    <t xml:space="preserve">高晓迪</t>
  </si>
  <si>
    <t xml:space="preserve">230522199409080720</t>
  </si>
  <si>
    <t xml:space="preserve">刘聪</t>
  </si>
  <si>
    <t xml:space="preserve">230882199207100327</t>
  </si>
  <si>
    <t xml:space="preserve">王雨</t>
  </si>
  <si>
    <t xml:space="preserve">230882199306260342</t>
  </si>
  <si>
    <t xml:space="preserve">刘昱君</t>
  </si>
  <si>
    <t xml:space="preserve">230882199503040023</t>
  </si>
  <si>
    <t xml:space="preserve">于长娟</t>
  </si>
  <si>
    <t xml:space="preserve">230522198512161268</t>
  </si>
  <si>
    <t xml:space="preserve">康文君</t>
  </si>
  <si>
    <t xml:space="preserve">239004198904153329</t>
  </si>
  <si>
    <t xml:space="preserve">潘婷</t>
  </si>
  <si>
    <t xml:space="preserve">239004199703162629</t>
  </si>
  <si>
    <t xml:space="preserve">王雪</t>
  </si>
  <si>
    <t xml:space="preserve">23012519951117072X</t>
  </si>
  <si>
    <t xml:space="preserve">范中妍</t>
  </si>
  <si>
    <t xml:space="preserve">230882199310041429</t>
  </si>
  <si>
    <t xml:space="preserve">赵玉婷</t>
  </si>
  <si>
    <t xml:space="preserve">230882199706150329</t>
  </si>
  <si>
    <t xml:space="preserve">谢礼光</t>
  </si>
  <si>
    <t xml:space="preserve">230882199307067069</t>
  </si>
  <si>
    <t xml:space="preserve">李晓艳</t>
  </si>
  <si>
    <t xml:space="preserve">230422198801151124</t>
  </si>
  <si>
    <t xml:space="preserve">陆文雅</t>
  </si>
  <si>
    <t xml:space="preserve">230882199704252321</t>
  </si>
  <si>
    <t xml:space="preserve">马琳</t>
  </si>
  <si>
    <t xml:space="preserve">230881199103280443</t>
  </si>
  <si>
    <t xml:space="preserve">胡芳</t>
  </si>
  <si>
    <t xml:space="preserve">230882198804050685</t>
  </si>
  <si>
    <t xml:space="preserve">王佳琪</t>
  </si>
  <si>
    <t xml:space="preserve">232302199310221322</t>
  </si>
  <si>
    <t xml:space="preserve">姜帆</t>
  </si>
  <si>
    <t xml:space="preserve">230802199312150922</t>
  </si>
  <si>
    <t xml:space="preserve">徐美琪</t>
  </si>
  <si>
    <t xml:space="preserve">230882199705270660</t>
  </si>
  <si>
    <t xml:space="preserve">杨可欣</t>
  </si>
  <si>
    <t xml:space="preserve">230803199606200047</t>
  </si>
  <si>
    <t xml:space="preserve">薄嘉杭</t>
  </si>
  <si>
    <t xml:space="preserve">232325200003191821</t>
  </si>
  <si>
    <t xml:space="preserve">孙羽</t>
  </si>
  <si>
    <t xml:space="preserve">230422199706130020</t>
  </si>
  <si>
    <t xml:space="preserve">陈玉凤</t>
  </si>
  <si>
    <t xml:space="preserve">230881199411100221</t>
  </si>
  <si>
    <t xml:space="preserve">詹思文</t>
  </si>
  <si>
    <t xml:space="preserve">239004199709252625</t>
  </si>
  <si>
    <t xml:space="preserve">孙思敏</t>
  </si>
  <si>
    <t xml:space="preserve">230621199410190061</t>
  </si>
  <si>
    <t xml:space="preserve">张烁</t>
  </si>
  <si>
    <t xml:space="preserve">230882199907280621</t>
  </si>
  <si>
    <t xml:space="preserve">杨玉淼</t>
  </si>
  <si>
    <t xml:space="preserve">232324199708120327</t>
  </si>
  <si>
    <t xml:space="preserve">任晶</t>
  </si>
  <si>
    <t xml:space="preserve">230828199611050028</t>
  </si>
  <si>
    <t xml:space="preserve">王潇逸</t>
  </si>
  <si>
    <t xml:space="preserve">230124199507282722</t>
  </si>
  <si>
    <t xml:space="preserve">兴隆岗镇幼儿园</t>
  </si>
  <si>
    <t xml:space="preserve">马双双</t>
  </si>
  <si>
    <t xml:space="preserve">230882199508203944</t>
  </si>
  <si>
    <t xml:space="preserve">230882199306260326</t>
  </si>
  <si>
    <t xml:space="preserve">黄雯雯</t>
  </si>
  <si>
    <t xml:space="preserve">230882199307262323</t>
  </si>
  <si>
    <t xml:space="preserve">陶安琪</t>
  </si>
  <si>
    <t xml:space="preserve">239004199602272124</t>
  </si>
  <si>
    <t xml:space="preserve">姜丽美</t>
  </si>
  <si>
    <t xml:space="preserve">230882199301167042</t>
  </si>
  <si>
    <t xml:space="preserve">石燕</t>
  </si>
  <si>
    <t xml:space="preserve">230123199710080628</t>
  </si>
  <si>
    <t xml:space="preserve">李慧颖</t>
  </si>
  <si>
    <t xml:space="preserve">230881198609070326</t>
  </si>
  <si>
    <t xml:space="preserve">石敬雯</t>
  </si>
  <si>
    <t xml:space="preserve">230882199011083123</t>
  </si>
  <si>
    <t xml:space="preserve">周钰钊</t>
  </si>
  <si>
    <t xml:space="preserve">230882199206151261</t>
  </si>
  <si>
    <t xml:space="preserve">邱诗宇</t>
  </si>
  <si>
    <t xml:space="preserve">230921199609031048</t>
  </si>
  <si>
    <t xml:space="preserve">周宇</t>
  </si>
  <si>
    <t xml:space="preserve">239004198710052626</t>
  </si>
  <si>
    <t xml:space="preserve">李漫</t>
  </si>
  <si>
    <t xml:space="preserve">230826199806261420</t>
  </si>
  <si>
    <t xml:space="preserve">宏胜镇幼儿园</t>
  </si>
  <si>
    <t xml:space="preserve">李鸿妍</t>
  </si>
  <si>
    <t xml:space="preserve">230882199403034320</t>
  </si>
  <si>
    <t xml:space="preserve">刘胜男</t>
  </si>
  <si>
    <t xml:space="preserve">230882199501302325</t>
  </si>
  <si>
    <t xml:space="preserve">张迎春</t>
  </si>
  <si>
    <t xml:space="preserve">230882198812123928</t>
  </si>
  <si>
    <t xml:space="preserve">曲镜儒</t>
  </si>
  <si>
    <t xml:space="preserve">230882199412290625</t>
  </si>
  <si>
    <t xml:space="preserve">高欣</t>
  </si>
  <si>
    <t xml:space="preserve">230882199303040328</t>
  </si>
  <si>
    <t xml:space="preserve">陈丹</t>
  </si>
  <si>
    <t xml:space="preserve">232301199512173748</t>
  </si>
  <si>
    <t xml:space="preserve">马金鑫</t>
  </si>
  <si>
    <t xml:space="preserve">230882198611130021</t>
  </si>
  <si>
    <t xml:space="preserve">朱禹盈</t>
  </si>
  <si>
    <t xml:space="preserve">230882199108010625</t>
  </si>
  <si>
    <t xml:space="preserve">陆春辉</t>
  </si>
  <si>
    <t xml:space="preserve">230422199603181124</t>
  </si>
  <si>
    <t xml:space="preserve">康晶</t>
  </si>
  <si>
    <t xml:space="preserve">230882198903100844</t>
  </si>
  <si>
    <t xml:space="preserve">肖笛</t>
  </si>
  <si>
    <t xml:space="preserve">230882199605041270</t>
  </si>
  <si>
    <t xml:space="preserve">贺昱泷</t>
  </si>
  <si>
    <t xml:space="preserve">230882198805077038</t>
  </si>
  <si>
    <t xml:space="preserve">大榆树镇幼儿园</t>
  </si>
  <si>
    <t xml:space="preserve">王丽</t>
  </si>
  <si>
    <t xml:space="preserve">152127198803052127</t>
  </si>
  <si>
    <t xml:space="preserve">张焕雨</t>
  </si>
  <si>
    <t xml:space="preserve">230882198911240628</t>
  </si>
  <si>
    <t xml:space="preserve">郭丽晴</t>
  </si>
  <si>
    <t xml:space="preserve">230882199007040622</t>
  </si>
  <si>
    <t xml:space="preserve">纪雅楠</t>
  </si>
  <si>
    <t xml:space="preserve">230882199212040621</t>
  </si>
  <si>
    <t xml:space="preserve">李莹莹</t>
  </si>
  <si>
    <t xml:space="preserve">230882199509191463</t>
  </si>
  <si>
    <t xml:space="preserve">万新新</t>
  </si>
  <si>
    <t xml:space="preserve">230882198607060649</t>
  </si>
  <si>
    <t xml:space="preserve">包钰</t>
  </si>
  <si>
    <t xml:space="preserve">230183199405200829</t>
  </si>
  <si>
    <t xml:space="preserve">周欣洁</t>
  </si>
  <si>
    <t xml:space="preserve">230882199102250628</t>
  </si>
  <si>
    <t xml:space="preserve">栗丽</t>
  </si>
  <si>
    <t xml:space="preserve">230882198702200320</t>
  </si>
  <si>
    <t xml:space="preserve">徐杭</t>
  </si>
  <si>
    <t xml:space="preserve">230882199306063541</t>
  </si>
  <si>
    <t xml:space="preserve">邹旭虹</t>
  </si>
  <si>
    <t xml:space="preserve">23088219890416062X</t>
  </si>
  <si>
    <t xml:space="preserve">孙雯雯</t>
  </si>
  <si>
    <t xml:space="preserve">230882199609103723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富锦市公开招聘幼儿教师总成绩公示</t>
    </r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打印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L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3" min="3" style="0" width="8.25"/>
    <col collapsed="false" customWidth="true" hidden="false" outlineLevel="0" max="4" min="4" style="0" width="4.25"/>
    <col collapsed="false" customWidth="true" hidden="false" outlineLevel="0" max="5" min="5" style="0" width="20.62"/>
    <col collapsed="false" customWidth="true" hidden="false" outlineLevel="0" max="9" min="9" style="0" width="8.86"/>
    <col collapsed="false" customWidth="true" hidden="false" outlineLevel="0" max="12" min="12" style="0" width="18.8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14.25" hidden="true" customHeight="false" outlineLevel="0" collapsed="false">
      <c r="A3" s="8" t="n">
        <v>2</v>
      </c>
      <c r="B3" s="9" t="s">
        <v>13</v>
      </c>
      <c r="C3" s="9" t="s">
        <v>14</v>
      </c>
      <c r="D3" s="3" t="s">
        <v>15</v>
      </c>
      <c r="E3" s="10" t="s">
        <v>16</v>
      </c>
      <c r="F3" s="11" t="n">
        <v>88.76</v>
      </c>
      <c r="G3" s="12" t="n">
        <f aca="false">F3*0.6</f>
        <v>53.256</v>
      </c>
      <c r="H3" s="13" t="n">
        <v>82.6</v>
      </c>
      <c r="I3" s="14" t="n">
        <f aca="false">H3*0.4</f>
        <v>33.04</v>
      </c>
      <c r="J3" s="14" t="n">
        <f aca="false">I3+G3</f>
        <v>86.296</v>
      </c>
      <c r="K3" s="0" t="n">
        <v>1</v>
      </c>
      <c r="L3" s="7" t="s">
        <v>17</v>
      </c>
    </row>
    <row r="4" customFormat="false" ht="14.25" hidden="true" customHeight="false" outlineLevel="0" collapsed="false">
      <c r="A4" s="8" t="n">
        <v>3</v>
      </c>
      <c r="B4" s="9" t="s">
        <v>13</v>
      </c>
      <c r="C4" s="9" t="s">
        <v>18</v>
      </c>
      <c r="D4" s="3" t="s">
        <v>15</v>
      </c>
      <c r="E4" s="10" t="s">
        <v>19</v>
      </c>
      <c r="F4" s="11" t="n">
        <v>88.76</v>
      </c>
      <c r="G4" s="12" t="n">
        <f aca="false">F4*0.6</f>
        <v>53.256</v>
      </c>
      <c r="H4" s="13" t="n">
        <v>80.6</v>
      </c>
      <c r="I4" s="14" t="n">
        <f aca="false">H4*0.4</f>
        <v>32.24</v>
      </c>
      <c r="J4" s="14" t="n">
        <f aca="false">I4+G4</f>
        <v>85.496</v>
      </c>
      <c r="K4" s="0" t="n">
        <v>2</v>
      </c>
      <c r="L4" s="7" t="s">
        <v>17</v>
      </c>
    </row>
    <row r="5" customFormat="false" ht="14.25" hidden="true" customHeight="false" outlineLevel="0" collapsed="false">
      <c r="A5" s="8" t="n">
        <v>4</v>
      </c>
      <c r="B5" s="9" t="s">
        <v>13</v>
      </c>
      <c r="C5" s="9" t="s">
        <v>20</v>
      </c>
      <c r="D5" s="3" t="s">
        <v>15</v>
      </c>
      <c r="E5" s="10" t="s">
        <v>21</v>
      </c>
      <c r="F5" s="11" t="n">
        <v>87.96</v>
      </c>
      <c r="G5" s="12" t="n">
        <f aca="false">F5*0.6</f>
        <v>52.776</v>
      </c>
      <c r="H5" s="13" t="n">
        <v>78.4</v>
      </c>
      <c r="I5" s="14" t="n">
        <f aca="false">H5*0.4</f>
        <v>31.36</v>
      </c>
      <c r="J5" s="14" t="n">
        <f aca="false">I5+G5</f>
        <v>84.136</v>
      </c>
      <c r="K5" s="0" t="n">
        <v>3</v>
      </c>
      <c r="L5" s="7" t="s">
        <v>17</v>
      </c>
    </row>
    <row r="6" customFormat="false" ht="14.25" hidden="true" customHeight="false" outlineLevel="0" collapsed="false">
      <c r="A6" s="8" t="n">
        <v>9</v>
      </c>
      <c r="B6" s="9" t="s">
        <v>13</v>
      </c>
      <c r="C6" s="15" t="s">
        <v>22</v>
      </c>
      <c r="D6" s="16" t="s">
        <v>15</v>
      </c>
      <c r="E6" s="17" t="s">
        <v>23</v>
      </c>
      <c r="F6" s="11" t="n">
        <v>85.84</v>
      </c>
      <c r="G6" s="12" t="n">
        <f aca="false">F6*0.6</f>
        <v>51.504</v>
      </c>
      <c r="H6" s="13" t="n">
        <v>80.4</v>
      </c>
      <c r="I6" s="14" t="n">
        <f aca="false">H6*0.4</f>
        <v>32.16</v>
      </c>
      <c r="J6" s="14" t="n">
        <f aca="false">I6+G6</f>
        <v>83.664</v>
      </c>
      <c r="K6" s="0" t="n">
        <v>4</v>
      </c>
      <c r="L6" s="7" t="s">
        <v>17</v>
      </c>
    </row>
    <row r="7" customFormat="false" ht="14.25" hidden="true" customHeight="false" outlineLevel="0" collapsed="false">
      <c r="A7" s="8" t="n">
        <v>15</v>
      </c>
      <c r="B7" s="9" t="s">
        <v>13</v>
      </c>
      <c r="C7" s="9" t="s">
        <v>24</v>
      </c>
      <c r="D7" s="3" t="s">
        <v>15</v>
      </c>
      <c r="E7" s="10" t="s">
        <v>25</v>
      </c>
      <c r="F7" s="11" t="n">
        <v>83.72</v>
      </c>
      <c r="G7" s="12" t="n">
        <f aca="false">F7*0.6</f>
        <v>50.232</v>
      </c>
      <c r="H7" s="13" t="n">
        <v>83.2</v>
      </c>
      <c r="I7" s="14" t="n">
        <f aca="false">H7*0.4</f>
        <v>33.28</v>
      </c>
      <c r="J7" s="14" t="n">
        <f aca="false">I7+G7</f>
        <v>83.512</v>
      </c>
      <c r="K7" s="0" t="n">
        <v>5</v>
      </c>
      <c r="L7" s="7" t="s">
        <v>17</v>
      </c>
    </row>
    <row r="8" customFormat="false" ht="14.25" hidden="true" customHeight="false" outlineLevel="0" collapsed="false">
      <c r="A8" s="8" t="n">
        <v>1</v>
      </c>
      <c r="B8" s="9" t="s">
        <v>13</v>
      </c>
      <c r="C8" s="15" t="s">
        <v>26</v>
      </c>
      <c r="D8" s="16" t="s">
        <v>15</v>
      </c>
      <c r="E8" s="10" t="s">
        <v>27</v>
      </c>
      <c r="F8" s="11" t="n">
        <v>89.64</v>
      </c>
      <c r="G8" s="12" t="n">
        <f aca="false">F8*0.6</f>
        <v>53.784</v>
      </c>
      <c r="H8" s="13" t="n">
        <v>74</v>
      </c>
      <c r="I8" s="14" t="n">
        <f aca="false">H8*0.4</f>
        <v>29.6</v>
      </c>
      <c r="J8" s="14" t="n">
        <f aca="false">I8+G8</f>
        <v>83.384</v>
      </c>
      <c r="K8" s="0" t="n">
        <v>6</v>
      </c>
      <c r="L8" s="7" t="s">
        <v>17</v>
      </c>
    </row>
    <row r="9" customFormat="false" ht="14.25" hidden="true" customHeight="false" outlineLevel="0" collapsed="false">
      <c r="A9" s="8" t="n">
        <v>20</v>
      </c>
      <c r="B9" s="9" t="s">
        <v>13</v>
      </c>
      <c r="C9" s="9" t="s">
        <v>28</v>
      </c>
      <c r="D9" s="3" t="s">
        <v>15</v>
      </c>
      <c r="E9" s="10" t="s">
        <v>29</v>
      </c>
      <c r="F9" s="11" t="n">
        <v>83.36</v>
      </c>
      <c r="G9" s="12" t="n">
        <f aca="false">F9*0.6</f>
        <v>50.016</v>
      </c>
      <c r="H9" s="13" t="n">
        <v>82.8</v>
      </c>
      <c r="I9" s="14" t="n">
        <f aca="false">H9*0.4</f>
        <v>33.12</v>
      </c>
      <c r="J9" s="14" t="n">
        <f aca="false">I9+G9</f>
        <v>83.136</v>
      </c>
      <c r="K9" s="0" t="n">
        <v>7</v>
      </c>
      <c r="L9" s="7" t="s">
        <v>17</v>
      </c>
    </row>
    <row r="10" customFormat="false" ht="14.25" hidden="true" customHeight="false" outlineLevel="0" collapsed="false">
      <c r="A10" s="8" t="n">
        <v>18</v>
      </c>
      <c r="B10" s="9" t="s">
        <v>13</v>
      </c>
      <c r="C10" s="15" t="s">
        <v>30</v>
      </c>
      <c r="D10" s="16" t="s">
        <v>15</v>
      </c>
      <c r="E10" s="17" t="s">
        <v>31</v>
      </c>
      <c r="F10" s="11" t="n">
        <v>83.44</v>
      </c>
      <c r="G10" s="12" t="n">
        <f aca="false">F10*0.6</f>
        <v>50.064</v>
      </c>
      <c r="H10" s="13" t="n">
        <v>81</v>
      </c>
      <c r="I10" s="14" t="n">
        <f aca="false">H10*0.4</f>
        <v>32.4</v>
      </c>
      <c r="J10" s="14" t="n">
        <f aca="false">I10+G10</f>
        <v>82.464</v>
      </c>
      <c r="K10" s="0" t="n">
        <v>8</v>
      </c>
      <c r="L10" s="7" t="s">
        <v>17</v>
      </c>
    </row>
    <row r="11" customFormat="false" ht="14.25" hidden="true" customHeight="false" outlineLevel="0" collapsed="false">
      <c r="A11" s="8" t="n">
        <v>8</v>
      </c>
      <c r="B11" s="9" t="s">
        <v>13</v>
      </c>
      <c r="C11" s="9" t="s">
        <v>32</v>
      </c>
      <c r="D11" s="3" t="s">
        <v>15</v>
      </c>
      <c r="E11" s="10" t="s">
        <v>33</v>
      </c>
      <c r="F11" s="11" t="n">
        <v>85.84</v>
      </c>
      <c r="G11" s="12" t="n">
        <f aca="false">F11*0.6</f>
        <v>51.504</v>
      </c>
      <c r="H11" s="13" t="n">
        <v>76.8</v>
      </c>
      <c r="I11" s="14" t="n">
        <f aca="false">H11*0.4</f>
        <v>30.72</v>
      </c>
      <c r="J11" s="14" t="n">
        <f aca="false">I11+G11</f>
        <v>82.224</v>
      </c>
      <c r="K11" s="0" t="n">
        <v>9</v>
      </c>
      <c r="L11" s="7" t="s">
        <v>17</v>
      </c>
    </row>
    <row r="12" customFormat="false" ht="14.25" hidden="true" customHeight="false" outlineLevel="0" collapsed="false">
      <c r="A12" s="8" t="n">
        <v>5</v>
      </c>
      <c r="B12" s="9" t="s">
        <v>13</v>
      </c>
      <c r="C12" s="9" t="s">
        <v>34</v>
      </c>
      <c r="D12" s="3" t="s">
        <v>15</v>
      </c>
      <c r="E12" s="10" t="s">
        <v>35</v>
      </c>
      <c r="F12" s="11" t="n">
        <v>86.64</v>
      </c>
      <c r="G12" s="12" t="n">
        <f aca="false">F12*0.6</f>
        <v>51.984</v>
      </c>
      <c r="H12" s="13" t="n">
        <v>75</v>
      </c>
      <c r="I12" s="14" t="n">
        <f aca="false">H12*0.4</f>
        <v>30</v>
      </c>
      <c r="J12" s="14" t="n">
        <f aca="false">I12+G12</f>
        <v>81.984</v>
      </c>
      <c r="K12" s="0" t="n">
        <v>10</v>
      </c>
      <c r="L12" s="7" t="s">
        <v>17</v>
      </c>
    </row>
    <row r="13" customFormat="false" ht="14.25" hidden="true" customHeight="false" outlineLevel="0" collapsed="false">
      <c r="A13" s="8" t="n">
        <v>11</v>
      </c>
      <c r="B13" s="9" t="s">
        <v>13</v>
      </c>
      <c r="C13" s="9" t="s">
        <v>36</v>
      </c>
      <c r="D13" s="3" t="s">
        <v>15</v>
      </c>
      <c r="E13" s="10" t="s">
        <v>37</v>
      </c>
      <c r="F13" s="11" t="n">
        <v>85.4</v>
      </c>
      <c r="G13" s="12" t="n">
        <f aca="false">F13*0.6</f>
        <v>51.24</v>
      </c>
      <c r="H13" s="13" t="n">
        <v>76.8</v>
      </c>
      <c r="I13" s="14" t="n">
        <f aca="false">H13*0.4</f>
        <v>30.72</v>
      </c>
      <c r="J13" s="14" t="n">
        <f aca="false">I13+G13</f>
        <v>81.96</v>
      </c>
      <c r="K13" s="0" t="n">
        <v>11</v>
      </c>
      <c r="L13" s="7" t="s">
        <v>17</v>
      </c>
    </row>
    <row r="14" customFormat="false" ht="14.25" hidden="true" customHeight="false" outlineLevel="0" collapsed="false">
      <c r="A14" s="8" t="n">
        <v>21</v>
      </c>
      <c r="B14" s="9" t="s">
        <v>13</v>
      </c>
      <c r="C14" s="9" t="s">
        <v>38</v>
      </c>
      <c r="D14" s="3" t="s">
        <v>15</v>
      </c>
      <c r="E14" s="10" t="s">
        <v>39</v>
      </c>
      <c r="F14" s="11" t="n">
        <v>83.28</v>
      </c>
      <c r="G14" s="12" t="n">
        <f aca="false">F14*0.6</f>
        <v>49.968</v>
      </c>
      <c r="H14" s="13" t="n">
        <v>79</v>
      </c>
      <c r="I14" s="14" t="n">
        <f aca="false">H14*0.4</f>
        <v>31.6</v>
      </c>
      <c r="J14" s="14" t="n">
        <f aca="false">I14+G14</f>
        <v>81.568</v>
      </c>
      <c r="K14" s="0" t="n">
        <v>12</v>
      </c>
      <c r="L14" s="7" t="s">
        <v>17</v>
      </c>
    </row>
    <row r="15" customFormat="false" ht="14.25" hidden="true" customHeight="false" outlineLevel="0" collapsed="false">
      <c r="A15" s="8" t="n">
        <v>12</v>
      </c>
      <c r="B15" s="9" t="s">
        <v>13</v>
      </c>
      <c r="C15" s="9" t="s">
        <v>40</v>
      </c>
      <c r="D15" s="3" t="s">
        <v>15</v>
      </c>
      <c r="E15" s="10" t="s">
        <v>41</v>
      </c>
      <c r="F15" s="11" t="n">
        <v>85.4</v>
      </c>
      <c r="G15" s="12" t="n">
        <f aca="false">F15*0.6</f>
        <v>51.24</v>
      </c>
      <c r="H15" s="13" t="n">
        <v>75.8</v>
      </c>
      <c r="I15" s="14" t="n">
        <f aca="false">H15*0.4</f>
        <v>30.32</v>
      </c>
      <c r="J15" s="14" t="n">
        <f aca="false">I15+G15</f>
        <v>81.56</v>
      </c>
      <c r="K15" s="0" t="n">
        <v>13</v>
      </c>
      <c r="L15" s="7" t="s">
        <v>17</v>
      </c>
    </row>
    <row r="16" customFormat="false" ht="14.25" hidden="true" customHeight="false" outlineLevel="0" collapsed="false">
      <c r="A16" s="8" t="n">
        <v>6</v>
      </c>
      <c r="B16" s="9" t="s">
        <v>13</v>
      </c>
      <c r="C16" s="9" t="s">
        <v>42</v>
      </c>
      <c r="D16" s="3" t="s">
        <v>15</v>
      </c>
      <c r="E16" s="10" t="s">
        <v>43</v>
      </c>
      <c r="F16" s="11" t="n">
        <v>85.92</v>
      </c>
      <c r="G16" s="12" t="n">
        <f aca="false">F16*0.6</f>
        <v>51.552</v>
      </c>
      <c r="H16" s="13" t="n">
        <v>75</v>
      </c>
      <c r="I16" s="14" t="n">
        <f aca="false">H16*0.4</f>
        <v>30</v>
      </c>
      <c r="J16" s="14" t="n">
        <f aca="false">I16+G16</f>
        <v>81.552</v>
      </c>
      <c r="K16" s="0" t="n">
        <v>14</v>
      </c>
      <c r="L16" s="7" t="s">
        <v>17</v>
      </c>
    </row>
    <row r="17" customFormat="false" ht="14.25" hidden="true" customHeight="false" outlineLevel="0" collapsed="false">
      <c r="A17" s="8" t="n">
        <v>16</v>
      </c>
      <c r="B17" s="9" t="s">
        <v>13</v>
      </c>
      <c r="C17" s="9" t="s">
        <v>44</v>
      </c>
      <c r="D17" s="3" t="s">
        <v>15</v>
      </c>
      <c r="E17" s="10" t="s">
        <v>45</v>
      </c>
      <c r="F17" s="11" t="n">
        <v>83.72</v>
      </c>
      <c r="G17" s="12" t="n">
        <f aca="false">F17*0.6</f>
        <v>50.232</v>
      </c>
      <c r="H17" s="13" t="n">
        <v>78.2</v>
      </c>
      <c r="I17" s="14" t="n">
        <f aca="false">H17*0.4</f>
        <v>31.28</v>
      </c>
      <c r="J17" s="14" t="n">
        <f aca="false">I17+G17</f>
        <v>81.512</v>
      </c>
      <c r="K17" s="0" t="n">
        <v>15</v>
      </c>
      <c r="L17" s="7" t="s">
        <v>17</v>
      </c>
    </row>
    <row r="18" customFormat="false" ht="14.25" hidden="true" customHeight="false" outlineLevel="0" collapsed="false">
      <c r="A18" s="8" t="n">
        <v>14</v>
      </c>
      <c r="B18" s="9" t="s">
        <v>13</v>
      </c>
      <c r="C18" s="15" t="s">
        <v>46</v>
      </c>
      <c r="D18" s="16" t="s">
        <v>15</v>
      </c>
      <c r="E18" s="17" t="s">
        <v>47</v>
      </c>
      <c r="F18" s="11" t="n">
        <v>83.8</v>
      </c>
      <c r="G18" s="12" t="n">
        <f aca="false">F18*0.6</f>
        <v>50.28</v>
      </c>
      <c r="H18" s="13" t="n">
        <v>77.8</v>
      </c>
      <c r="I18" s="14" t="n">
        <f aca="false">H18*0.4</f>
        <v>31.12</v>
      </c>
      <c r="J18" s="14" t="n">
        <f aca="false">I18+G18</f>
        <v>81.4</v>
      </c>
      <c r="K18" s="0" t="n">
        <v>16</v>
      </c>
      <c r="L18" s="7" t="s">
        <v>17</v>
      </c>
    </row>
    <row r="19" customFormat="false" ht="14.25" hidden="true" customHeight="false" outlineLevel="0" collapsed="false">
      <c r="A19" s="8" t="n">
        <v>13</v>
      </c>
      <c r="B19" s="9" t="s">
        <v>13</v>
      </c>
      <c r="C19" s="15" t="s">
        <v>48</v>
      </c>
      <c r="D19" s="16" t="s">
        <v>15</v>
      </c>
      <c r="E19" s="17" t="s">
        <v>49</v>
      </c>
      <c r="F19" s="11" t="n">
        <v>84.24</v>
      </c>
      <c r="G19" s="12" t="n">
        <f aca="false">F19*0.6</f>
        <v>50.544</v>
      </c>
      <c r="H19" s="13" t="n">
        <v>75.8</v>
      </c>
      <c r="I19" s="14" t="n">
        <f aca="false">H19*0.4</f>
        <v>30.32</v>
      </c>
      <c r="J19" s="14" t="n">
        <f aca="false">I19+G19</f>
        <v>80.864</v>
      </c>
      <c r="K19" s="0" t="n">
        <v>17</v>
      </c>
      <c r="L19" s="7" t="s">
        <v>17</v>
      </c>
    </row>
    <row r="20" customFormat="false" ht="14.25" hidden="true" customHeight="false" outlineLevel="0" collapsed="false">
      <c r="A20" s="8" t="n">
        <v>40</v>
      </c>
      <c r="B20" s="9" t="s">
        <v>13</v>
      </c>
      <c r="C20" s="9" t="s">
        <v>50</v>
      </c>
      <c r="D20" s="3" t="s">
        <v>15</v>
      </c>
      <c r="E20" s="10" t="s">
        <v>51</v>
      </c>
      <c r="F20" s="11" t="n">
        <v>80.8</v>
      </c>
      <c r="G20" s="12" t="n">
        <f aca="false">F20*0.6</f>
        <v>48.48</v>
      </c>
      <c r="H20" s="13" t="n">
        <v>80.6</v>
      </c>
      <c r="I20" s="14" t="n">
        <f aca="false">H20*0.4</f>
        <v>32.24</v>
      </c>
      <c r="J20" s="14" t="n">
        <f aca="false">I20+G20</f>
        <v>80.72</v>
      </c>
      <c r="K20" s="0" t="n">
        <v>18</v>
      </c>
      <c r="L20" s="7" t="s">
        <v>17</v>
      </c>
    </row>
    <row r="21" customFormat="false" ht="14.25" hidden="true" customHeight="false" outlineLevel="0" collapsed="false">
      <c r="A21" s="8" t="n">
        <v>56</v>
      </c>
      <c r="B21" s="9" t="s">
        <v>13</v>
      </c>
      <c r="C21" s="9" t="s">
        <v>52</v>
      </c>
      <c r="D21" s="3" t="s">
        <v>15</v>
      </c>
      <c r="E21" s="10" t="s">
        <v>53</v>
      </c>
      <c r="F21" s="11" t="n">
        <v>80</v>
      </c>
      <c r="G21" s="12" t="n">
        <f aca="false">F21*0.6</f>
        <v>48</v>
      </c>
      <c r="H21" s="13" t="n">
        <v>81.8</v>
      </c>
      <c r="I21" s="14" t="n">
        <f aca="false">H21*0.4</f>
        <v>32.72</v>
      </c>
      <c r="J21" s="14" t="n">
        <f aca="false">I21+G21</f>
        <v>80.72</v>
      </c>
      <c r="K21" s="0" t="n">
        <v>18</v>
      </c>
      <c r="L21" s="8"/>
    </row>
    <row r="22" customFormat="false" ht="14.25" hidden="true" customHeight="false" outlineLevel="0" collapsed="false">
      <c r="A22" s="8" t="n">
        <v>47</v>
      </c>
      <c r="B22" s="9" t="s">
        <v>13</v>
      </c>
      <c r="C22" s="15" t="s">
        <v>54</v>
      </c>
      <c r="D22" s="16" t="s">
        <v>15</v>
      </c>
      <c r="E22" s="17" t="s">
        <v>55</v>
      </c>
      <c r="F22" s="11" t="n">
        <v>80.36</v>
      </c>
      <c r="G22" s="12" t="n">
        <f aca="false">F22*0.6</f>
        <v>48.216</v>
      </c>
      <c r="H22" s="13" t="n">
        <v>81</v>
      </c>
      <c r="I22" s="14" t="n">
        <f aca="false">H22*0.4</f>
        <v>32.4</v>
      </c>
      <c r="J22" s="14" t="n">
        <f aca="false">I22+G22</f>
        <v>80.616</v>
      </c>
      <c r="K22" s="0" t="n">
        <v>20</v>
      </c>
      <c r="L22" s="8"/>
    </row>
    <row r="23" customFormat="false" ht="14.25" hidden="true" customHeight="false" outlineLevel="0" collapsed="false">
      <c r="A23" s="8" t="n">
        <v>31</v>
      </c>
      <c r="B23" s="9" t="s">
        <v>13</v>
      </c>
      <c r="C23" s="15" t="s">
        <v>56</v>
      </c>
      <c r="D23" s="16" t="s">
        <v>15</v>
      </c>
      <c r="E23" s="17" t="s">
        <v>57</v>
      </c>
      <c r="F23" s="11" t="n">
        <v>81.76</v>
      </c>
      <c r="G23" s="12" t="n">
        <f aca="false">F23*0.6</f>
        <v>49.056</v>
      </c>
      <c r="H23" s="13" t="n">
        <v>78.8</v>
      </c>
      <c r="I23" s="14" t="n">
        <f aca="false">H23*0.4</f>
        <v>31.52</v>
      </c>
      <c r="J23" s="14" t="n">
        <f aca="false">I23+G23</f>
        <v>80.576</v>
      </c>
      <c r="K23" s="0" t="n">
        <v>21</v>
      </c>
      <c r="L23" s="8"/>
    </row>
    <row r="24" customFormat="false" ht="14.25" hidden="true" customHeight="false" outlineLevel="0" collapsed="false">
      <c r="A24" s="8" t="n">
        <v>55</v>
      </c>
      <c r="B24" s="9" t="s">
        <v>13</v>
      </c>
      <c r="C24" s="9" t="s">
        <v>58</v>
      </c>
      <c r="D24" s="3" t="s">
        <v>15</v>
      </c>
      <c r="E24" s="10" t="s">
        <v>59</v>
      </c>
      <c r="F24" s="11" t="n">
        <v>80</v>
      </c>
      <c r="G24" s="12" t="n">
        <f aca="false">F24*0.6</f>
        <v>48</v>
      </c>
      <c r="H24" s="13" t="n">
        <v>80.6</v>
      </c>
      <c r="I24" s="14" t="n">
        <f aca="false">H24*0.4</f>
        <v>32.24</v>
      </c>
      <c r="J24" s="14" t="n">
        <f aca="false">I24+G24</f>
        <v>80.24</v>
      </c>
      <c r="K24" s="0" t="n">
        <v>22</v>
      </c>
      <c r="L24" s="8"/>
    </row>
    <row r="25" customFormat="false" ht="14.25" hidden="true" customHeight="false" outlineLevel="0" collapsed="false">
      <c r="A25" s="8" t="n">
        <v>28</v>
      </c>
      <c r="B25" s="9" t="s">
        <v>13</v>
      </c>
      <c r="C25" s="9" t="s">
        <v>60</v>
      </c>
      <c r="D25" s="3" t="s">
        <v>15</v>
      </c>
      <c r="E25" s="10" t="s">
        <v>61</v>
      </c>
      <c r="F25" s="11" t="n">
        <v>81.76</v>
      </c>
      <c r="G25" s="12" t="n">
        <f aca="false">F25*0.6</f>
        <v>49.056</v>
      </c>
      <c r="H25" s="13" t="n">
        <v>77.6</v>
      </c>
      <c r="I25" s="14" t="n">
        <f aca="false">H25*0.4</f>
        <v>31.04</v>
      </c>
      <c r="J25" s="14" t="n">
        <f aca="false">I25+G25</f>
        <v>80.096</v>
      </c>
      <c r="K25" s="0" t="n">
        <v>23</v>
      </c>
      <c r="L25" s="8"/>
    </row>
    <row r="26" customFormat="false" ht="14.25" hidden="true" customHeight="false" outlineLevel="0" collapsed="false">
      <c r="A26" s="8" t="n">
        <v>23</v>
      </c>
      <c r="B26" s="9" t="s">
        <v>13</v>
      </c>
      <c r="C26" s="9" t="s">
        <v>62</v>
      </c>
      <c r="D26" s="3" t="s">
        <v>15</v>
      </c>
      <c r="E26" s="10" t="s">
        <v>63</v>
      </c>
      <c r="F26" s="11" t="n">
        <v>82.56</v>
      </c>
      <c r="G26" s="12" t="n">
        <f aca="false">F26*0.6</f>
        <v>49.536</v>
      </c>
      <c r="H26" s="13" t="n">
        <v>76.2</v>
      </c>
      <c r="I26" s="14" t="n">
        <f aca="false">H26*0.4</f>
        <v>30.48</v>
      </c>
      <c r="J26" s="14" t="n">
        <f aca="false">I26+G26</f>
        <v>80.016</v>
      </c>
      <c r="K26" s="0" t="n">
        <v>24</v>
      </c>
      <c r="L26" s="8"/>
    </row>
    <row r="27" customFormat="false" ht="14.25" hidden="true" customHeight="false" outlineLevel="0" collapsed="false">
      <c r="A27" s="8" t="n">
        <v>7</v>
      </c>
      <c r="B27" s="9" t="s">
        <v>13</v>
      </c>
      <c r="C27" s="9" t="s">
        <v>64</v>
      </c>
      <c r="D27" s="3" t="s">
        <v>15</v>
      </c>
      <c r="E27" s="10" t="s">
        <v>65</v>
      </c>
      <c r="F27" s="11" t="n">
        <v>85.84</v>
      </c>
      <c r="G27" s="12" t="n">
        <f aca="false">F27*0.6</f>
        <v>51.504</v>
      </c>
      <c r="H27" s="13" t="n">
        <v>71.2</v>
      </c>
      <c r="I27" s="14" t="n">
        <f aca="false">H27*0.4</f>
        <v>28.48</v>
      </c>
      <c r="J27" s="14" t="n">
        <f aca="false">I27+G27</f>
        <v>79.984</v>
      </c>
      <c r="K27" s="0" t="n">
        <v>25</v>
      </c>
      <c r="L27" s="8"/>
    </row>
    <row r="28" customFormat="false" ht="14.25" hidden="true" customHeight="false" outlineLevel="0" collapsed="false">
      <c r="A28" s="8" t="n">
        <v>26</v>
      </c>
      <c r="B28" s="9" t="s">
        <v>13</v>
      </c>
      <c r="C28" s="9" t="s">
        <v>66</v>
      </c>
      <c r="D28" s="3" t="s">
        <v>15</v>
      </c>
      <c r="E28" s="10" t="s">
        <v>67</v>
      </c>
      <c r="F28" s="11" t="n">
        <v>82.04</v>
      </c>
      <c r="G28" s="12" t="n">
        <f aca="false">F28*0.6</f>
        <v>49.224</v>
      </c>
      <c r="H28" s="13" t="n">
        <v>76.8</v>
      </c>
      <c r="I28" s="14" t="n">
        <f aca="false">H28*0.4</f>
        <v>30.72</v>
      </c>
      <c r="J28" s="14" t="n">
        <f aca="false">I28+G28</f>
        <v>79.944</v>
      </c>
      <c r="K28" s="0" t="n">
        <v>26</v>
      </c>
      <c r="L28" s="8"/>
    </row>
    <row r="29" customFormat="false" ht="14.25" hidden="true" customHeight="false" outlineLevel="0" collapsed="false">
      <c r="A29" s="8" t="n">
        <v>25</v>
      </c>
      <c r="B29" s="9" t="s">
        <v>13</v>
      </c>
      <c r="C29" s="15" t="s">
        <v>68</v>
      </c>
      <c r="D29" s="16" t="s">
        <v>15</v>
      </c>
      <c r="E29" s="17" t="s">
        <v>69</v>
      </c>
      <c r="F29" s="11" t="n">
        <v>82.12</v>
      </c>
      <c r="G29" s="12" t="n">
        <f aca="false">F29*0.6</f>
        <v>49.272</v>
      </c>
      <c r="H29" s="13" t="n">
        <v>76.6</v>
      </c>
      <c r="I29" s="14" t="n">
        <f aca="false">H29*0.4</f>
        <v>30.64</v>
      </c>
      <c r="J29" s="14" t="n">
        <f aca="false">I29+G29</f>
        <v>79.912</v>
      </c>
      <c r="K29" s="0" t="n">
        <v>27</v>
      </c>
      <c r="L29" s="8"/>
    </row>
    <row r="30" customFormat="false" ht="14.25" hidden="true" customHeight="false" outlineLevel="0" collapsed="false">
      <c r="A30" s="8" t="n">
        <v>17</v>
      </c>
      <c r="B30" s="9" t="s">
        <v>13</v>
      </c>
      <c r="C30" s="9" t="s">
        <v>70</v>
      </c>
      <c r="D30" s="3" t="s">
        <v>15</v>
      </c>
      <c r="E30" s="10" t="s">
        <v>71</v>
      </c>
      <c r="F30" s="11" t="n">
        <v>83.72</v>
      </c>
      <c r="G30" s="12" t="n">
        <f aca="false">F30*0.6</f>
        <v>50.232</v>
      </c>
      <c r="H30" s="13" t="n">
        <v>74</v>
      </c>
      <c r="I30" s="14" t="n">
        <f aca="false">H30*0.4</f>
        <v>29.6</v>
      </c>
      <c r="J30" s="14" t="n">
        <f aca="false">I30+G30</f>
        <v>79.832</v>
      </c>
      <c r="K30" s="0" t="n">
        <v>28</v>
      </c>
      <c r="L30" s="8"/>
    </row>
    <row r="31" customFormat="false" ht="14.25" hidden="true" customHeight="false" outlineLevel="0" collapsed="false">
      <c r="A31" s="8" t="n">
        <v>19</v>
      </c>
      <c r="B31" s="9" t="s">
        <v>13</v>
      </c>
      <c r="C31" s="15" t="s">
        <v>72</v>
      </c>
      <c r="D31" s="16" t="s">
        <v>15</v>
      </c>
      <c r="E31" s="17" t="s">
        <v>73</v>
      </c>
      <c r="F31" s="11" t="n">
        <v>83.36</v>
      </c>
      <c r="G31" s="12" t="n">
        <f aca="false">F31*0.6</f>
        <v>50.016</v>
      </c>
      <c r="H31" s="13" t="n">
        <v>74.2</v>
      </c>
      <c r="I31" s="14" t="n">
        <f aca="false">H31*0.4</f>
        <v>29.68</v>
      </c>
      <c r="J31" s="14" t="n">
        <f aca="false">I31+G31</f>
        <v>79.696</v>
      </c>
      <c r="K31" s="0" t="n">
        <v>29</v>
      </c>
      <c r="L31" s="8"/>
    </row>
    <row r="32" customFormat="false" ht="14.25" hidden="true" customHeight="false" outlineLevel="0" collapsed="false">
      <c r="A32" s="8" t="n">
        <v>24</v>
      </c>
      <c r="B32" s="9" t="s">
        <v>13</v>
      </c>
      <c r="C32" s="15" t="s">
        <v>74</v>
      </c>
      <c r="D32" s="16" t="s">
        <v>15</v>
      </c>
      <c r="E32" s="17" t="s">
        <v>75</v>
      </c>
      <c r="F32" s="11" t="n">
        <v>82.2</v>
      </c>
      <c r="G32" s="12" t="n">
        <f aca="false">F32*0.6</f>
        <v>49.32</v>
      </c>
      <c r="H32" s="13" t="n">
        <v>75.8</v>
      </c>
      <c r="I32" s="14" t="n">
        <f aca="false">H32*0.4</f>
        <v>30.32</v>
      </c>
      <c r="J32" s="14" t="n">
        <f aca="false">I32+G32</f>
        <v>79.64</v>
      </c>
      <c r="K32" s="0" t="n">
        <v>30</v>
      </c>
      <c r="L32" s="8"/>
    </row>
    <row r="33" customFormat="false" ht="14.25" hidden="true" customHeight="false" outlineLevel="0" collapsed="false">
      <c r="A33" s="8" t="n">
        <v>27</v>
      </c>
      <c r="B33" s="9" t="s">
        <v>13</v>
      </c>
      <c r="C33" s="9" t="s">
        <v>76</v>
      </c>
      <c r="D33" s="3" t="s">
        <v>15</v>
      </c>
      <c r="E33" s="10" t="s">
        <v>77</v>
      </c>
      <c r="F33" s="11" t="n">
        <v>81.76</v>
      </c>
      <c r="G33" s="12" t="n">
        <f aca="false">F33*0.6</f>
        <v>49.056</v>
      </c>
      <c r="H33" s="13" t="n">
        <v>75.8</v>
      </c>
      <c r="I33" s="14" t="n">
        <f aca="false">H33*0.4</f>
        <v>30.32</v>
      </c>
      <c r="J33" s="14" t="n">
        <f aca="false">I33+G33</f>
        <v>79.376</v>
      </c>
      <c r="K33" s="0" t="n">
        <v>31</v>
      </c>
      <c r="L33" s="8"/>
    </row>
    <row r="34" customFormat="false" ht="14.25" hidden="true" customHeight="false" outlineLevel="0" collapsed="false">
      <c r="A34" s="8" t="n">
        <v>10</v>
      </c>
      <c r="B34" s="9" t="s">
        <v>13</v>
      </c>
      <c r="C34" s="9" t="s">
        <v>78</v>
      </c>
      <c r="D34" s="3" t="s">
        <v>15</v>
      </c>
      <c r="E34" s="10" t="s">
        <v>79</v>
      </c>
      <c r="F34" s="11" t="n">
        <v>85.48</v>
      </c>
      <c r="G34" s="12" t="n">
        <f aca="false">F34*0.6</f>
        <v>51.288</v>
      </c>
      <c r="H34" s="13" t="n">
        <v>69.6</v>
      </c>
      <c r="I34" s="14" t="n">
        <f aca="false">H34*0.4</f>
        <v>27.84</v>
      </c>
      <c r="J34" s="14" t="n">
        <f aca="false">I34+G34</f>
        <v>79.128</v>
      </c>
      <c r="K34" s="0" t="n">
        <v>32</v>
      </c>
      <c r="L34" s="8"/>
    </row>
    <row r="35" customFormat="false" ht="14.25" hidden="true" customHeight="false" outlineLevel="0" collapsed="false">
      <c r="A35" s="8" t="n">
        <v>52</v>
      </c>
      <c r="B35" s="9" t="s">
        <v>13</v>
      </c>
      <c r="C35" s="15" t="s">
        <v>80</v>
      </c>
      <c r="D35" s="16" t="s">
        <v>15</v>
      </c>
      <c r="E35" s="17" t="s">
        <v>81</v>
      </c>
      <c r="F35" s="11" t="n">
        <v>80.08</v>
      </c>
      <c r="G35" s="12" t="n">
        <f aca="false">F35*0.6</f>
        <v>48.048</v>
      </c>
      <c r="H35" s="13" t="n">
        <v>77.6</v>
      </c>
      <c r="I35" s="14" t="n">
        <f aca="false">H35*0.4</f>
        <v>31.04</v>
      </c>
      <c r="J35" s="14" t="n">
        <f aca="false">I35+G35</f>
        <v>79.088</v>
      </c>
      <c r="K35" s="0" t="n">
        <v>33</v>
      </c>
      <c r="L35" s="8"/>
    </row>
    <row r="36" customFormat="false" ht="14.25" hidden="true" customHeight="false" outlineLevel="0" collapsed="false">
      <c r="A36" s="8" t="n">
        <v>39</v>
      </c>
      <c r="B36" s="9" t="s">
        <v>13</v>
      </c>
      <c r="C36" s="15" t="s">
        <v>82</v>
      </c>
      <c r="D36" s="16" t="s">
        <v>15</v>
      </c>
      <c r="E36" s="17" t="s">
        <v>83</v>
      </c>
      <c r="F36" s="11" t="n">
        <v>80.88</v>
      </c>
      <c r="G36" s="12" t="n">
        <f aca="false">F36*0.6</f>
        <v>48.528</v>
      </c>
      <c r="H36" s="13" t="n">
        <v>76</v>
      </c>
      <c r="I36" s="14" t="n">
        <f aca="false">H36*0.4</f>
        <v>30.4</v>
      </c>
      <c r="J36" s="14" t="n">
        <f aca="false">I36+G36</f>
        <v>78.928</v>
      </c>
      <c r="K36" s="0" t="n">
        <v>34</v>
      </c>
      <c r="L36" s="8"/>
    </row>
    <row r="37" customFormat="false" ht="14.25" hidden="true" customHeight="false" outlineLevel="0" collapsed="false">
      <c r="A37" s="8" t="n">
        <v>29</v>
      </c>
      <c r="B37" s="9" t="s">
        <v>13</v>
      </c>
      <c r="C37" s="9" t="s">
        <v>84</v>
      </c>
      <c r="D37" s="3" t="s">
        <v>85</v>
      </c>
      <c r="E37" s="10" t="s">
        <v>86</v>
      </c>
      <c r="F37" s="11" t="n">
        <v>81.76</v>
      </c>
      <c r="G37" s="12" t="n">
        <f aca="false">F37*0.6</f>
        <v>49.056</v>
      </c>
      <c r="H37" s="13" t="n">
        <v>74.6</v>
      </c>
      <c r="I37" s="14" t="n">
        <f aca="false">H37*0.4</f>
        <v>29.84</v>
      </c>
      <c r="J37" s="14" t="n">
        <f aca="false">I37+G37</f>
        <v>78.896</v>
      </c>
      <c r="K37" s="0" t="n">
        <v>35</v>
      </c>
      <c r="L37" s="8"/>
    </row>
    <row r="38" customFormat="false" ht="14.25" hidden="true" customHeight="false" outlineLevel="0" collapsed="false">
      <c r="A38" s="8" t="n">
        <v>34</v>
      </c>
      <c r="B38" s="9" t="s">
        <v>13</v>
      </c>
      <c r="C38" s="15" t="s">
        <v>87</v>
      </c>
      <c r="D38" s="16" t="s">
        <v>15</v>
      </c>
      <c r="E38" s="17" t="s">
        <v>88</v>
      </c>
      <c r="F38" s="11" t="n">
        <v>81.32</v>
      </c>
      <c r="G38" s="12" t="n">
        <f aca="false">F38*0.6</f>
        <v>48.792</v>
      </c>
      <c r="H38" s="13" t="n">
        <v>75.2</v>
      </c>
      <c r="I38" s="14" t="n">
        <f aca="false">H38*0.4</f>
        <v>30.08</v>
      </c>
      <c r="J38" s="14" t="n">
        <f aca="false">I38+G38</f>
        <v>78.872</v>
      </c>
      <c r="K38" s="0" t="n">
        <v>36</v>
      </c>
      <c r="L38" s="8"/>
    </row>
    <row r="39" customFormat="false" ht="14.25" hidden="true" customHeight="false" outlineLevel="0" collapsed="false">
      <c r="A39" s="8" t="n">
        <v>54</v>
      </c>
      <c r="B39" s="9" t="s">
        <v>13</v>
      </c>
      <c r="C39" s="9" t="s">
        <v>89</v>
      </c>
      <c r="D39" s="3" t="s">
        <v>15</v>
      </c>
      <c r="E39" s="10" t="s">
        <v>90</v>
      </c>
      <c r="F39" s="11" t="n">
        <v>80</v>
      </c>
      <c r="G39" s="12" t="n">
        <f aca="false">F39*0.6</f>
        <v>48</v>
      </c>
      <c r="H39" s="13" t="n">
        <v>76.6</v>
      </c>
      <c r="I39" s="14" t="n">
        <f aca="false">H39*0.4</f>
        <v>30.64</v>
      </c>
      <c r="J39" s="14" t="n">
        <f aca="false">I39+G39</f>
        <v>78.64</v>
      </c>
      <c r="K39" s="0" t="n">
        <v>37</v>
      </c>
      <c r="L39" s="8"/>
    </row>
    <row r="40" customFormat="false" ht="14.25" hidden="true" customHeight="false" outlineLevel="0" collapsed="false">
      <c r="A40" s="8" t="n">
        <v>48</v>
      </c>
      <c r="B40" s="9" t="s">
        <v>13</v>
      </c>
      <c r="C40" s="9" t="s">
        <v>91</v>
      </c>
      <c r="D40" s="3" t="s">
        <v>15</v>
      </c>
      <c r="E40" s="10" t="s">
        <v>92</v>
      </c>
      <c r="F40" s="11" t="n">
        <v>80.08</v>
      </c>
      <c r="G40" s="12" t="n">
        <f aca="false">F40*0.6</f>
        <v>48.048</v>
      </c>
      <c r="H40" s="13" t="n">
        <v>76.4</v>
      </c>
      <c r="I40" s="14" t="n">
        <f aca="false">H40*0.4</f>
        <v>30.56</v>
      </c>
      <c r="J40" s="14" t="n">
        <f aca="false">I40+G40</f>
        <v>78.608</v>
      </c>
      <c r="K40" s="0" t="n">
        <v>38</v>
      </c>
      <c r="L40" s="8"/>
    </row>
    <row r="41" customFormat="false" ht="14.25" hidden="true" customHeight="false" outlineLevel="0" collapsed="false">
      <c r="A41" s="8" t="n">
        <v>41</v>
      </c>
      <c r="B41" s="9" t="s">
        <v>13</v>
      </c>
      <c r="C41" s="9" t="s">
        <v>93</v>
      </c>
      <c r="D41" s="3" t="s">
        <v>15</v>
      </c>
      <c r="E41" s="10" t="s">
        <v>94</v>
      </c>
      <c r="F41" s="11" t="n">
        <v>80.44</v>
      </c>
      <c r="G41" s="12" t="n">
        <f aca="false">F41*0.6</f>
        <v>48.264</v>
      </c>
      <c r="H41" s="13" t="n">
        <v>75.8</v>
      </c>
      <c r="I41" s="14" t="n">
        <f aca="false">H41*0.4</f>
        <v>30.32</v>
      </c>
      <c r="J41" s="14" t="n">
        <f aca="false">I41+G41</f>
        <v>78.584</v>
      </c>
      <c r="K41" s="0" t="n">
        <v>39</v>
      </c>
      <c r="L41" s="8"/>
    </row>
    <row r="42" customFormat="false" ht="14.25" hidden="true" customHeight="false" outlineLevel="0" collapsed="false">
      <c r="A42" s="8" t="n">
        <v>57</v>
      </c>
      <c r="B42" s="9" t="s">
        <v>13</v>
      </c>
      <c r="C42" s="15" t="s">
        <v>95</v>
      </c>
      <c r="D42" s="16" t="s">
        <v>15</v>
      </c>
      <c r="E42" s="17" t="s">
        <v>96</v>
      </c>
      <c r="F42" s="11" t="n">
        <v>80</v>
      </c>
      <c r="G42" s="12" t="n">
        <f aca="false">F42*0.6</f>
        <v>48</v>
      </c>
      <c r="H42" s="13" t="n">
        <v>76.2</v>
      </c>
      <c r="I42" s="14" t="n">
        <f aca="false">H42*0.4</f>
        <v>30.48</v>
      </c>
      <c r="J42" s="14" t="n">
        <f aca="false">I42+G42</f>
        <v>78.48</v>
      </c>
      <c r="K42" s="0" t="n">
        <v>40</v>
      </c>
      <c r="L42" s="8"/>
    </row>
    <row r="43" customFormat="false" ht="14.25" hidden="true" customHeight="false" outlineLevel="0" collapsed="false">
      <c r="A43" s="8" t="n">
        <v>35</v>
      </c>
      <c r="B43" s="9" t="s">
        <v>13</v>
      </c>
      <c r="C43" s="9" t="s">
        <v>97</v>
      </c>
      <c r="D43" s="3" t="s">
        <v>15</v>
      </c>
      <c r="E43" s="10" t="s">
        <v>98</v>
      </c>
      <c r="F43" s="11" t="n">
        <v>81.32</v>
      </c>
      <c r="G43" s="12" t="n">
        <f aca="false">F43*0.6</f>
        <v>48.792</v>
      </c>
      <c r="H43" s="13" t="n">
        <v>73.8</v>
      </c>
      <c r="I43" s="14" t="n">
        <f aca="false">H43*0.4</f>
        <v>29.52</v>
      </c>
      <c r="J43" s="14" t="n">
        <f aca="false">I43+G43</f>
        <v>78.312</v>
      </c>
      <c r="K43" s="0" t="n">
        <v>41</v>
      </c>
      <c r="L43" s="8"/>
    </row>
    <row r="44" customFormat="false" ht="14.25" hidden="true" customHeight="false" outlineLevel="0" collapsed="false">
      <c r="A44" s="8" t="n">
        <v>42</v>
      </c>
      <c r="B44" s="9" t="s">
        <v>13</v>
      </c>
      <c r="C44" s="9" t="s">
        <v>99</v>
      </c>
      <c r="D44" s="3" t="s">
        <v>15</v>
      </c>
      <c r="E44" s="10" t="s">
        <v>100</v>
      </c>
      <c r="F44" s="11" t="n">
        <v>80.44</v>
      </c>
      <c r="G44" s="12" t="n">
        <f aca="false">F44*0.6</f>
        <v>48.264</v>
      </c>
      <c r="H44" s="13" t="n">
        <v>74.6</v>
      </c>
      <c r="I44" s="14" t="n">
        <f aca="false">H44*0.4</f>
        <v>29.84</v>
      </c>
      <c r="J44" s="14" t="n">
        <f aca="false">I44+G44</f>
        <v>78.104</v>
      </c>
      <c r="K44" s="0" t="n">
        <v>42</v>
      </c>
      <c r="L44" s="8"/>
    </row>
    <row r="45" customFormat="false" ht="14.25" hidden="true" customHeight="false" outlineLevel="0" collapsed="false">
      <c r="A45" s="8" t="n">
        <v>44</v>
      </c>
      <c r="B45" s="9" t="s">
        <v>13</v>
      </c>
      <c r="C45" s="9" t="s">
        <v>101</v>
      </c>
      <c r="D45" s="3" t="s">
        <v>15</v>
      </c>
      <c r="E45" s="10" t="s">
        <v>102</v>
      </c>
      <c r="F45" s="11" t="n">
        <v>80.44</v>
      </c>
      <c r="G45" s="12" t="n">
        <f aca="false">F45*0.6</f>
        <v>48.264</v>
      </c>
      <c r="H45" s="13" t="n">
        <v>74.6</v>
      </c>
      <c r="I45" s="14" t="n">
        <f aca="false">H45*0.4</f>
        <v>29.84</v>
      </c>
      <c r="J45" s="14" t="n">
        <f aca="false">I45+G45</f>
        <v>78.104</v>
      </c>
      <c r="K45" s="0" t="n">
        <v>42</v>
      </c>
      <c r="L45" s="8"/>
    </row>
    <row r="46" customFormat="false" ht="14.25" hidden="true" customHeight="false" outlineLevel="0" collapsed="false">
      <c r="A46" s="8" t="n">
        <v>50</v>
      </c>
      <c r="B46" s="9" t="s">
        <v>13</v>
      </c>
      <c r="C46" s="9" t="s">
        <v>103</v>
      </c>
      <c r="D46" s="3" t="s">
        <v>15</v>
      </c>
      <c r="E46" s="10" t="s">
        <v>104</v>
      </c>
      <c r="F46" s="11" t="n">
        <v>80.08</v>
      </c>
      <c r="G46" s="12" t="n">
        <f aca="false">F46*0.6</f>
        <v>48.048</v>
      </c>
      <c r="H46" s="13" t="n">
        <v>75</v>
      </c>
      <c r="I46" s="14" t="n">
        <f aca="false">H46*0.4</f>
        <v>30</v>
      </c>
      <c r="J46" s="14" t="n">
        <f aca="false">I46+G46</f>
        <v>78.048</v>
      </c>
      <c r="K46" s="0" t="n">
        <v>44</v>
      </c>
      <c r="L46" s="8"/>
    </row>
    <row r="47" customFormat="false" ht="14.25" hidden="true" customHeight="false" outlineLevel="0" collapsed="false">
      <c r="A47" s="8" t="n">
        <v>33</v>
      </c>
      <c r="B47" s="9" t="s">
        <v>13</v>
      </c>
      <c r="C47" s="9" t="s">
        <v>105</v>
      </c>
      <c r="D47" s="3" t="s">
        <v>15</v>
      </c>
      <c r="E47" s="10" t="s">
        <v>106</v>
      </c>
      <c r="F47" s="11" t="n">
        <v>81.68</v>
      </c>
      <c r="G47" s="12" t="n">
        <f aca="false">F47*0.6</f>
        <v>49.008</v>
      </c>
      <c r="H47" s="13" t="n">
        <v>72.2</v>
      </c>
      <c r="I47" s="14" t="n">
        <f aca="false">H47*0.4</f>
        <v>28.88</v>
      </c>
      <c r="J47" s="14" t="n">
        <f aca="false">I47+G47</f>
        <v>77.888</v>
      </c>
      <c r="K47" s="0" t="n">
        <v>45</v>
      </c>
      <c r="L47" s="8"/>
    </row>
    <row r="48" customFormat="false" ht="14.25" hidden="true" customHeight="false" outlineLevel="0" collapsed="false">
      <c r="A48" s="8" t="n">
        <v>43</v>
      </c>
      <c r="B48" s="9" t="s">
        <v>13</v>
      </c>
      <c r="C48" s="9" t="s">
        <v>107</v>
      </c>
      <c r="D48" s="3" t="s">
        <v>15</v>
      </c>
      <c r="E48" s="10" t="s">
        <v>108</v>
      </c>
      <c r="F48" s="11" t="n">
        <v>80.44</v>
      </c>
      <c r="G48" s="12" t="n">
        <f aca="false">F48*0.6</f>
        <v>48.264</v>
      </c>
      <c r="H48" s="13" t="n">
        <v>73.8</v>
      </c>
      <c r="I48" s="14" t="n">
        <f aca="false">H48*0.4</f>
        <v>29.52</v>
      </c>
      <c r="J48" s="14" t="n">
        <f aca="false">I48+G48</f>
        <v>77.784</v>
      </c>
      <c r="K48" s="0" t="n">
        <v>46</v>
      </c>
      <c r="L48" s="8"/>
    </row>
    <row r="49" customFormat="false" ht="14.25" hidden="true" customHeight="false" outlineLevel="0" collapsed="false">
      <c r="A49" s="8" t="n">
        <v>36</v>
      </c>
      <c r="B49" s="9" t="s">
        <v>13</v>
      </c>
      <c r="C49" s="9" t="s">
        <v>109</v>
      </c>
      <c r="D49" s="3" t="s">
        <v>15</v>
      </c>
      <c r="E49" s="10" t="s">
        <v>110</v>
      </c>
      <c r="F49" s="11" t="n">
        <v>81.24</v>
      </c>
      <c r="G49" s="12" t="n">
        <f aca="false">F49*0.6</f>
        <v>48.744</v>
      </c>
      <c r="H49" s="13" t="n">
        <v>72.4</v>
      </c>
      <c r="I49" s="14" t="n">
        <f aca="false">H49*0.4</f>
        <v>28.96</v>
      </c>
      <c r="J49" s="14" t="n">
        <f aca="false">I49+G49</f>
        <v>77.704</v>
      </c>
      <c r="K49" s="0" t="n">
        <v>47</v>
      </c>
      <c r="L49" s="8"/>
    </row>
    <row r="50" customFormat="false" ht="14.25" hidden="true" customHeight="false" outlineLevel="0" collapsed="false">
      <c r="A50" s="8" t="n">
        <v>22</v>
      </c>
      <c r="B50" s="9" t="s">
        <v>13</v>
      </c>
      <c r="C50" s="9" t="s">
        <v>111</v>
      </c>
      <c r="D50" s="3" t="s">
        <v>15</v>
      </c>
      <c r="E50" s="10" t="s">
        <v>112</v>
      </c>
      <c r="F50" s="11" t="n">
        <v>83.08</v>
      </c>
      <c r="G50" s="12" t="n">
        <f aca="false">F50*0.6</f>
        <v>49.848</v>
      </c>
      <c r="H50" s="13" t="n">
        <v>69.6</v>
      </c>
      <c r="I50" s="14" t="n">
        <f aca="false">H50*0.4</f>
        <v>27.84</v>
      </c>
      <c r="J50" s="14" t="n">
        <f aca="false">I50+G50</f>
        <v>77.688</v>
      </c>
      <c r="K50" s="0" t="n">
        <v>48</v>
      </c>
      <c r="L50" s="8"/>
    </row>
    <row r="51" customFormat="false" ht="14.25" hidden="true" customHeight="false" outlineLevel="0" collapsed="false">
      <c r="A51" s="8" t="n">
        <v>32</v>
      </c>
      <c r="B51" s="9" t="s">
        <v>13</v>
      </c>
      <c r="C51" s="15" t="s">
        <v>113</v>
      </c>
      <c r="D51" s="16" t="s">
        <v>15</v>
      </c>
      <c r="E51" s="17" t="s">
        <v>114</v>
      </c>
      <c r="F51" s="11" t="n">
        <v>81.76</v>
      </c>
      <c r="G51" s="12" t="n">
        <f aca="false">F51*0.6</f>
        <v>49.056</v>
      </c>
      <c r="H51" s="13" t="n">
        <v>70.8</v>
      </c>
      <c r="I51" s="14" t="n">
        <f aca="false">H51*0.4</f>
        <v>28.32</v>
      </c>
      <c r="J51" s="14" t="n">
        <f aca="false">I51+G51</f>
        <v>77.376</v>
      </c>
      <c r="K51" s="0" t="n">
        <v>49</v>
      </c>
      <c r="L51" s="8"/>
    </row>
    <row r="52" customFormat="false" ht="14.25" hidden="true" customHeight="false" outlineLevel="0" collapsed="false">
      <c r="A52" s="8" t="n">
        <v>49</v>
      </c>
      <c r="B52" s="9" t="s">
        <v>13</v>
      </c>
      <c r="C52" s="9" t="s">
        <v>115</v>
      </c>
      <c r="D52" s="3" t="s">
        <v>15</v>
      </c>
      <c r="E52" s="10" t="s">
        <v>116</v>
      </c>
      <c r="F52" s="11" t="n">
        <v>80.08</v>
      </c>
      <c r="G52" s="12" t="n">
        <f aca="false">F52*0.6</f>
        <v>48.048</v>
      </c>
      <c r="H52" s="13" t="n">
        <v>73.2</v>
      </c>
      <c r="I52" s="14" t="n">
        <f aca="false">H52*0.4</f>
        <v>29.28</v>
      </c>
      <c r="J52" s="14" t="n">
        <f aca="false">I52+G52</f>
        <v>77.328</v>
      </c>
      <c r="K52" s="0" t="n">
        <v>50</v>
      </c>
      <c r="L52" s="8"/>
    </row>
    <row r="53" customFormat="false" ht="14.25" hidden="true" customHeight="false" outlineLevel="0" collapsed="false">
      <c r="A53" s="8" t="n">
        <v>53</v>
      </c>
      <c r="B53" s="9" t="s">
        <v>13</v>
      </c>
      <c r="C53" s="9" t="s">
        <v>117</v>
      </c>
      <c r="D53" s="3" t="s">
        <v>15</v>
      </c>
      <c r="E53" s="10" t="s">
        <v>118</v>
      </c>
      <c r="F53" s="11" t="n">
        <v>80</v>
      </c>
      <c r="G53" s="12" t="n">
        <f aca="false">F53*0.6</f>
        <v>48</v>
      </c>
      <c r="H53" s="13" t="n">
        <v>72.6</v>
      </c>
      <c r="I53" s="14" t="n">
        <f aca="false">H53*0.4</f>
        <v>29.04</v>
      </c>
      <c r="J53" s="14" t="n">
        <f aca="false">I53+G53</f>
        <v>77.04</v>
      </c>
      <c r="K53" s="0" t="n">
        <v>51</v>
      </c>
      <c r="L53" s="8"/>
    </row>
    <row r="54" customFormat="false" ht="14.25" hidden="true" customHeight="false" outlineLevel="0" collapsed="false">
      <c r="A54" s="8" t="n">
        <v>30</v>
      </c>
      <c r="B54" s="9" t="s">
        <v>13</v>
      </c>
      <c r="C54" s="15" t="s">
        <v>119</v>
      </c>
      <c r="D54" s="16" t="s">
        <v>15</v>
      </c>
      <c r="E54" s="17" t="s">
        <v>120</v>
      </c>
      <c r="F54" s="11" t="n">
        <v>81.76</v>
      </c>
      <c r="G54" s="12" t="n">
        <f aca="false">F54*0.6</f>
        <v>49.056</v>
      </c>
      <c r="H54" s="13" t="n">
        <v>69.8</v>
      </c>
      <c r="I54" s="14" t="n">
        <f aca="false">H54*0.4</f>
        <v>27.92</v>
      </c>
      <c r="J54" s="14" t="n">
        <f aca="false">I54+G54</f>
        <v>76.976</v>
      </c>
      <c r="K54" s="0" t="n">
        <v>52</v>
      </c>
      <c r="L54" s="8"/>
    </row>
    <row r="55" customFormat="false" ht="14.25" hidden="true" customHeight="false" outlineLevel="0" collapsed="false">
      <c r="A55" s="8" t="n">
        <v>46</v>
      </c>
      <c r="B55" s="9" t="s">
        <v>13</v>
      </c>
      <c r="C55" s="9" t="s">
        <v>121</v>
      </c>
      <c r="D55" s="3" t="s">
        <v>15</v>
      </c>
      <c r="E55" s="10" t="s">
        <v>122</v>
      </c>
      <c r="F55" s="11" t="n">
        <v>80.36</v>
      </c>
      <c r="G55" s="12" t="n">
        <f aca="false">F55*0.6</f>
        <v>48.216</v>
      </c>
      <c r="H55" s="13" t="n">
        <v>71.4</v>
      </c>
      <c r="I55" s="14" t="n">
        <f aca="false">H55*0.4</f>
        <v>28.56</v>
      </c>
      <c r="J55" s="14" t="n">
        <f aca="false">I55+G55</f>
        <v>76.776</v>
      </c>
      <c r="K55" s="0" t="n">
        <v>53</v>
      </c>
      <c r="L55" s="8"/>
    </row>
    <row r="56" customFormat="false" ht="14.25" hidden="true" customHeight="false" outlineLevel="0" collapsed="false">
      <c r="A56" s="8" t="n">
        <v>51</v>
      </c>
      <c r="B56" s="9" t="s">
        <v>13</v>
      </c>
      <c r="C56" s="9" t="s">
        <v>123</v>
      </c>
      <c r="D56" s="3" t="s">
        <v>15</v>
      </c>
      <c r="E56" s="10" t="s">
        <v>124</v>
      </c>
      <c r="F56" s="11" t="n">
        <v>80.08</v>
      </c>
      <c r="G56" s="12" t="n">
        <f aca="false">F56*0.6</f>
        <v>48.048</v>
      </c>
      <c r="H56" s="13" t="n">
        <v>71.6</v>
      </c>
      <c r="I56" s="14" t="n">
        <f aca="false">H56*0.4</f>
        <v>28.64</v>
      </c>
      <c r="J56" s="14" t="n">
        <f aca="false">I56+G56</f>
        <v>76.688</v>
      </c>
      <c r="K56" s="0" t="n">
        <v>54</v>
      </c>
      <c r="L56" s="8"/>
    </row>
    <row r="57" customFormat="false" ht="14.25" hidden="true" customHeight="false" outlineLevel="0" collapsed="false">
      <c r="A57" s="8" t="n">
        <v>38</v>
      </c>
      <c r="B57" s="9" t="s">
        <v>13</v>
      </c>
      <c r="C57" s="9" t="s">
        <v>125</v>
      </c>
      <c r="D57" s="3" t="s">
        <v>15</v>
      </c>
      <c r="E57" s="10" t="s">
        <v>126</v>
      </c>
      <c r="F57" s="11" t="n">
        <v>80.88</v>
      </c>
      <c r="G57" s="12" t="n">
        <f aca="false">F57*0.6</f>
        <v>48.528</v>
      </c>
      <c r="H57" s="13" t="n">
        <v>66.2</v>
      </c>
      <c r="I57" s="14" t="n">
        <f aca="false">H57*0.4</f>
        <v>26.48</v>
      </c>
      <c r="J57" s="14" t="n">
        <f aca="false">I57+G57</f>
        <v>75.008</v>
      </c>
      <c r="K57" s="0" t="n">
        <v>55</v>
      </c>
      <c r="L57" s="8"/>
    </row>
    <row r="58" customFormat="false" ht="14.25" hidden="true" customHeight="false" outlineLevel="0" collapsed="false">
      <c r="A58" s="8" t="n">
        <v>37</v>
      </c>
      <c r="B58" s="9" t="s">
        <v>13</v>
      </c>
      <c r="C58" s="9" t="s">
        <v>127</v>
      </c>
      <c r="D58" s="3" t="s">
        <v>15</v>
      </c>
      <c r="E58" s="10" t="s">
        <v>128</v>
      </c>
      <c r="F58" s="11" t="n">
        <v>80.88</v>
      </c>
      <c r="G58" s="12" t="n">
        <f aca="false">F58*0.6</f>
        <v>48.528</v>
      </c>
      <c r="H58" s="13" t="n">
        <v>64.4</v>
      </c>
      <c r="I58" s="14" t="n">
        <f aca="false">H58*0.4</f>
        <v>25.76</v>
      </c>
      <c r="J58" s="14" t="n">
        <f aca="false">I58+G58</f>
        <v>74.288</v>
      </c>
      <c r="K58" s="0" t="n">
        <v>56</v>
      </c>
      <c r="L58" s="8"/>
    </row>
    <row r="59" customFormat="false" ht="14.25" hidden="true" customHeight="false" outlineLevel="0" collapsed="false">
      <c r="A59" s="8" t="n">
        <v>45</v>
      </c>
      <c r="B59" s="9" t="s">
        <v>13</v>
      </c>
      <c r="C59" s="9" t="s">
        <v>129</v>
      </c>
      <c r="D59" s="3" t="s">
        <v>15</v>
      </c>
      <c r="E59" s="10" t="s">
        <v>130</v>
      </c>
      <c r="F59" s="11" t="n">
        <v>80.36</v>
      </c>
      <c r="G59" s="12" t="n">
        <f aca="false">F59*0.6</f>
        <v>48.216</v>
      </c>
      <c r="H59" s="13" t="n">
        <v>42.8</v>
      </c>
      <c r="I59" s="14" t="n">
        <f aca="false">H59*0.4</f>
        <v>17.12</v>
      </c>
      <c r="J59" s="14" t="n">
        <f aca="false">I59+G59</f>
        <v>65.336</v>
      </c>
      <c r="K59" s="0" t="n">
        <v>57</v>
      </c>
      <c r="L59" s="8"/>
    </row>
    <row r="60" customFormat="false" ht="14.25" hidden="true" customHeight="false" outlineLevel="0" collapsed="false">
      <c r="A60" s="8" t="n">
        <v>328</v>
      </c>
      <c r="B60" s="18" t="s">
        <v>131</v>
      </c>
      <c r="C60" s="18" t="s">
        <v>132</v>
      </c>
      <c r="D60" s="19" t="s">
        <v>15</v>
      </c>
      <c r="E60" s="20" t="s">
        <v>133</v>
      </c>
      <c r="F60" s="11" t="n">
        <v>83.72</v>
      </c>
      <c r="G60" s="12" t="n">
        <f aca="false">F60*0.6</f>
        <v>50.232</v>
      </c>
      <c r="H60" s="13" t="n">
        <v>82</v>
      </c>
      <c r="I60" s="14" t="n">
        <f aca="false">H60*0.4</f>
        <v>32.8</v>
      </c>
      <c r="J60" s="14" t="n">
        <f aca="false">I60+G60</f>
        <v>83.032</v>
      </c>
      <c r="K60" s="8" t="n">
        <v>1</v>
      </c>
      <c r="L60" s="7" t="s">
        <v>17</v>
      </c>
    </row>
    <row r="61" customFormat="false" ht="14.25" hidden="true" customHeight="false" outlineLevel="0" collapsed="false">
      <c r="A61" s="8" t="n">
        <v>262</v>
      </c>
      <c r="B61" s="18" t="s">
        <v>134</v>
      </c>
      <c r="C61" s="18" t="s">
        <v>135</v>
      </c>
      <c r="D61" s="19" t="s">
        <v>15</v>
      </c>
      <c r="E61" s="20" t="s">
        <v>136</v>
      </c>
      <c r="F61" s="11" t="n">
        <v>82.12</v>
      </c>
      <c r="G61" s="12" t="n">
        <f aca="false">F61*0.6</f>
        <v>49.272</v>
      </c>
      <c r="H61" s="13" t="n">
        <v>85.4</v>
      </c>
      <c r="I61" s="14" t="n">
        <f aca="false">H61*0.4</f>
        <v>34.16</v>
      </c>
      <c r="J61" s="14" t="n">
        <f aca="false">I61+G61</f>
        <v>83.432</v>
      </c>
      <c r="K61" s="8" t="n">
        <v>1</v>
      </c>
      <c r="L61" s="7" t="s">
        <v>17</v>
      </c>
    </row>
    <row r="62" customFormat="false" ht="14.25" hidden="true" customHeight="false" outlineLevel="0" collapsed="false">
      <c r="A62" s="8" t="n">
        <v>296</v>
      </c>
      <c r="B62" s="18" t="s">
        <v>137</v>
      </c>
      <c r="C62" s="18" t="s">
        <v>138</v>
      </c>
      <c r="D62" s="19" t="s">
        <v>15</v>
      </c>
      <c r="E62" s="20" t="s">
        <v>139</v>
      </c>
      <c r="F62" s="11" t="n">
        <v>83.8</v>
      </c>
      <c r="G62" s="12" t="n">
        <f aca="false">F62*0.6</f>
        <v>50.28</v>
      </c>
      <c r="H62" s="13" t="n">
        <v>78.6</v>
      </c>
      <c r="I62" s="14" t="n">
        <f aca="false">H62*0.4</f>
        <v>31.44</v>
      </c>
      <c r="J62" s="14" t="n">
        <f aca="false">I62+G62</f>
        <v>81.72</v>
      </c>
      <c r="K62" s="8" t="n">
        <v>1</v>
      </c>
      <c r="L62" s="7" t="s">
        <v>17</v>
      </c>
    </row>
    <row r="63" customFormat="false" ht="14.25" hidden="true" customHeight="false" outlineLevel="0" collapsed="false">
      <c r="A63" s="8" t="n">
        <v>327</v>
      </c>
      <c r="B63" s="18" t="s">
        <v>131</v>
      </c>
      <c r="C63" s="18" t="s">
        <v>140</v>
      </c>
      <c r="D63" s="19" t="s">
        <v>15</v>
      </c>
      <c r="E63" s="20" t="s">
        <v>141</v>
      </c>
      <c r="F63" s="11" t="n">
        <v>88.4</v>
      </c>
      <c r="G63" s="12" t="n">
        <f aca="false">F63*0.6</f>
        <v>53.04</v>
      </c>
      <c r="H63" s="13" t="n">
        <v>70.4</v>
      </c>
      <c r="I63" s="14" t="n">
        <f aca="false">H63*0.4</f>
        <v>28.16</v>
      </c>
      <c r="J63" s="14" t="n">
        <f aca="false">I63+G63</f>
        <v>81.2</v>
      </c>
      <c r="K63" s="8" t="n">
        <v>2</v>
      </c>
      <c r="L63" s="7" t="s">
        <v>17</v>
      </c>
    </row>
    <row r="64" customFormat="false" ht="14.25" hidden="true" customHeight="false" outlineLevel="0" collapsed="false">
      <c r="A64" s="8" t="n">
        <v>297</v>
      </c>
      <c r="B64" s="18" t="s">
        <v>137</v>
      </c>
      <c r="C64" s="18" t="s">
        <v>142</v>
      </c>
      <c r="D64" s="19" t="s">
        <v>15</v>
      </c>
      <c r="E64" s="20" t="s">
        <v>143</v>
      </c>
      <c r="F64" s="11" t="n">
        <v>83.36</v>
      </c>
      <c r="G64" s="12" t="n">
        <f aca="false">F64*0.6</f>
        <v>50.016</v>
      </c>
      <c r="H64" s="13" t="n">
        <v>75.6</v>
      </c>
      <c r="I64" s="14" t="n">
        <f aca="false">H64*0.4</f>
        <v>30.24</v>
      </c>
      <c r="J64" s="14" t="n">
        <f aca="false">I64+G64</f>
        <v>80.256</v>
      </c>
      <c r="K64" s="8" t="n">
        <v>2</v>
      </c>
      <c r="L64" s="7" t="s">
        <v>17</v>
      </c>
    </row>
    <row r="65" customFormat="false" ht="14.25" hidden="true" customHeight="false" outlineLevel="0" collapsed="false">
      <c r="A65" s="8" t="n">
        <v>329</v>
      </c>
      <c r="B65" s="18" t="s">
        <v>131</v>
      </c>
      <c r="C65" s="18" t="s">
        <v>144</v>
      </c>
      <c r="D65" s="19" t="s">
        <v>15</v>
      </c>
      <c r="E65" s="20" t="s">
        <v>145</v>
      </c>
      <c r="F65" s="11" t="n">
        <v>83.36</v>
      </c>
      <c r="G65" s="12" t="n">
        <f aca="false">F65*0.6</f>
        <v>50.016</v>
      </c>
      <c r="H65" s="13" t="n">
        <v>76.6</v>
      </c>
      <c r="I65" s="14" t="n">
        <f aca="false">H65*0.4</f>
        <v>30.64</v>
      </c>
      <c r="J65" s="14" t="n">
        <f aca="false">I65+G65</f>
        <v>80.656</v>
      </c>
      <c r="K65" s="8" t="n">
        <v>3</v>
      </c>
      <c r="L65" s="7" t="s">
        <v>17</v>
      </c>
    </row>
    <row r="66" customFormat="false" ht="14.25" hidden="true" customHeight="false" outlineLevel="0" collapsed="false">
      <c r="A66" s="8" t="n">
        <v>270</v>
      </c>
      <c r="B66" s="18" t="s">
        <v>134</v>
      </c>
      <c r="C66" s="18" t="s">
        <v>146</v>
      </c>
      <c r="D66" s="19" t="s">
        <v>15</v>
      </c>
      <c r="E66" s="20" t="s">
        <v>147</v>
      </c>
      <c r="F66" s="11" t="n">
        <v>76.72</v>
      </c>
      <c r="G66" s="12" t="n">
        <f aca="false">F66*0.6</f>
        <v>46.032</v>
      </c>
      <c r="H66" s="13" t="n">
        <v>87.4</v>
      </c>
      <c r="I66" s="14" t="n">
        <f aca="false">H66*0.4</f>
        <v>34.96</v>
      </c>
      <c r="J66" s="14" t="n">
        <f aca="false">I66+G66</f>
        <v>80.992</v>
      </c>
      <c r="K66" s="8" t="n">
        <v>2</v>
      </c>
      <c r="L66" s="7" t="s">
        <v>17</v>
      </c>
    </row>
    <row r="67" customFormat="false" ht="14.25" hidden="true" customHeight="false" outlineLevel="0" collapsed="false">
      <c r="A67" s="8" t="n">
        <v>298</v>
      </c>
      <c r="B67" s="18" t="s">
        <v>137</v>
      </c>
      <c r="C67" s="18" t="s">
        <v>148</v>
      </c>
      <c r="D67" s="19" t="s">
        <v>15</v>
      </c>
      <c r="E67" s="20" t="s">
        <v>149</v>
      </c>
      <c r="F67" s="11" t="n">
        <v>81.76</v>
      </c>
      <c r="G67" s="12" t="n">
        <f aca="false">F67*0.6</f>
        <v>49.056</v>
      </c>
      <c r="H67" s="13" t="n">
        <v>76.6</v>
      </c>
      <c r="I67" s="14" t="n">
        <f aca="false">H67*0.4</f>
        <v>30.64</v>
      </c>
      <c r="J67" s="14" t="n">
        <f aca="false">I67+G67</f>
        <v>79.696</v>
      </c>
      <c r="K67" s="8" t="n">
        <v>3</v>
      </c>
      <c r="L67" s="7" t="s">
        <v>17</v>
      </c>
    </row>
    <row r="68" customFormat="false" ht="14.25" hidden="true" customHeight="false" outlineLevel="0" collapsed="false">
      <c r="A68" s="8" t="n">
        <v>299</v>
      </c>
      <c r="B68" s="18" t="s">
        <v>137</v>
      </c>
      <c r="C68" s="18" t="s">
        <v>150</v>
      </c>
      <c r="D68" s="19" t="s">
        <v>15</v>
      </c>
      <c r="E68" s="20" t="s">
        <v>151</v>
      </c>
      <c r="F68" s="11" t="n">
        <v>79.28</v>
      </c>
      <c r="G68" s="12" t="n">
        <f aca="false">F68*0.6</f>
        <v>47.568</v>
      </c>
      <c r="H68" s="13" t="n">
        <v>73</v>
      </c>
      <c r="I68" s="14" t="n">
        <f aca="false">H68*0.4</f>
        <v>29.2</v>
      </c>
      <c r="J68" s="14" t="n">
        <f aca="false">I68+G68</f>
        <v>76.768</v>
      </c>
      <c r="K68" s="8" t="n">
        <v>4</v>
      </c>
      <c r="L68" s="8"/>
    </row>
    <row r="69" customFormat="false" ht="14.25" hidden="true" customHeight="false" outlineLevel="0" collapsed="false">
      <c r="A69" s="8" t="n">
        <v>330</v>
      </c>
      <c r="B69" s="18" t="s">
        <v>131</v>
      </c>
      <c r="C69" s="18" t="s">
        <v>152</v>
      </c>
      <c r="D69" s="19" t="s">
        <v>15</v>
      </c>
      <c r="E69" s="20" t="s">
        <v>153</v>
      </c>
      <c r="F69" s="11" t="n">
        <v>82.4</v>
      </c>
      <c r="G69" s="12" t="n">
        <f aca="false">F69*0.6</f>
        <v>49.44</v>
      </c>
      <c r="H69" s="13" t="n">
        <v>74.2</v>
      </c>
      <c r="I69" s="14" t="n">
        <f aca="false">H69*0.4</f>
        <v>29.68</v>
      </c>
      <c r="J69" s="14" t="n">
        <f aca="false">I69+G69</f>
        <v>79.12</v>
      </c>
      <c r="K69" s="8" t="n">
        <v>4</v>
      </c>
      <c r="L69" s="7" t="s">
        <v>17</v>
      </c>
    </row>
    <row r="70" customFormat="false" ht="14.25" hidden="true" customHeight="false" outlineLevel="0" collapsed="false">
      <c r="A70" s="8" t="n">
        <v>336</v>
      </c>
      <c r="B70" s="18" t="s">
        <v>131</v>
      </c>
      <c r="C70" s="18" t="s">
        <v>154</v>
      </c>
      <c r="D70" s="19" t="s">
        <v>15</v>
      </c>
      <c r="E70" s="20" t="s">
        <v>155</v>
      </c>
      <c r="F70" s="11" t="n">
        <v>77</v>
      </c>
      <c r="G70" s="12" t="n">
        <f aca="false">F70*0.6</f>
        <v>46.2</v>
      </c>
      <c r="H70" s="13" t="n">
        <v>80.8</v>
      </c>
      <c r="I70" s="14" t="n">
        <f aca="false">H70*0.4</f>
        <v>32.32</v>
      </c>
      <c r="J70" s="14" t="n">
        <f aca="false">I70+G70</f>
        <v>78.52</v>
      </c>
      <c r="K70" s="8" t="n">
        <v>5</v>
      </c>
      <c r="L70" s="7" t="s">
        <v>17</v>
      </c>
    </row>
    <row r="71" customFormat="false" ht="12" hidden="true" customHeight="true" outlineLevel="0" collapsed="false">
      <c r="A71" s="8" t="n">
        <v>333</v>
      </c>
      <c r="B71" s="18" t="s">
        <v>131</v>
      </c>
      <c r="C71" s="18" t="s">
        <v>156</v>
      </c>
      <c r="D71" s="19" t="s">
        <v>15</v>
      </c>
      <c r="E71" s="20" t="s">
        <v>157</v>
      </c>
      <c r="F71" s="11" t="n">
        <v>80.88</v>
      </c>
      <c r="G71" s="12" t="n">
        <f aca="false">F71*0.6</f>
        <v>48.528</v>
      </c>
      <c r="H71" s="13" t="n">
        <v>73.6</v>
      </c>
      <c r="I71" s="14" t="n">
        <f aca="false">H71*0.4</f>
        <v>29.44</v>
      </c>
      <c r="J71" s="14" t="n">
        <f aca="false">I71+G71</f>
        <v>77.968</v>
      </c>
      <c r="K71" s="8" t="n">
        <v>6</v>
      </c>
      <c r="L71" s="8"/>
    </row>
    <row r="72" customFormat="false" ht="14.25" hidden="true" customHeight="false" outlineLevel="0" collapsed="false">
      <c r="A72" s="8" t="n">
        <v>304</v>
      </c>
      <c r="B72" s="18" t="s">
        <v>137</v>
      </c>
      <c r="C72" s="18" t="s">
        <v>158</v>
      </c>
      <c r="D72" s="19" t="s">
        <v>15</v>
      </c>
      <c r="E72" s="20" t="s">
        <v>159</v>
      </c>
      <c r="F72" s="11" t="n">
        <v>74.24</v>
      </c>
      <c r="G72" s="12" t="n">
        <f aca="false">F72*0.6</f>
        <v>44.544</v>
      </c>
      <c r="H72" s="13" t="n">
        <v>76.2</v>
      </c>
      <c r="I72" s="14" t="n">
        <f aca="false">H72*0.4</f>
        <v>30.48</v>
      </c>
      <c r="J72" s="14" t="n">
        <f aca="false">I72+G72</f>
        <v>75.024</v>
      </c>
      <c r="K72" s="8" t="n">
        <v>5</v>
      </c>
      <c r="L72" s="8"/>
    </row>
    <row r="73" customFormat="false" ht="14.25" hidden="true" customHeight="false" outlineLevel="0" collapsed="false">
      <c r="A73" s="8" t="n">
        <v>261</v>
      </c>
      <c r="B73" s="18" t="s">
        <v>134</v>
      </c>
      <c r="C73" s="18" t="s">
        <v>160</v>
      </c>
      <c r="D73" s="19" t="s">
        <v>15</v>
      </c>
      <c r="E73" s="20" t="s">
        <v>161</v>
      </c>
      <c r="F73" s="11" t="n">
        <v>84.24</v>
      </c>
      <c r="G73" s="12" t="n">
        <f aca="false">F73*0.6</f>
        <v>50.544</v>
      </c>
      <c r="H73" s="13" t="n">
        <v>74.2</v>
      </c>
      <c r="I73" s="14" t="n">
        <f aca="false">H73*0.4</f>
        <v>29.68</v>
      </c>
      <c r="J73" s="14" t="n">
        <f aca="false">I73+G73</f>
        <v>80.224</v>
      </c>
      <c r="K73" s="8" t="n">
        <v>3</v>
      </c>
      <c r="L73" s="7" t="s">
        <v>17</v>
      </c>
    </row>
    <row r="74" customFormat="false" ht="14.25" hidden="true" customHeight="false" outlineLevel="0" collapsed="false">
      <c r="A74" s="8" t="n">
        <v>263</v>
      </c>
      <c r="B74" s="18" t="s">
        <v>134</v>
      </c>
      <c r="C74" s="18" t="s">
        <v>162</v>
      </c>
      <c r="D74" s="19" t="s">
        <v>15</v>
      </c>
      <c r="E74" s="20" t="s">
        <v>163</v>
      </c>
      <c r="F74" s="11" t="n">
        <v>81.32</v>
      </c>
      <c r="G74" s="12" t="n">
        <f aca="false">F74*0.6</f>
        <v>48.792</v>
      </c>
      <c r="H74" s="13" t="n">
        <v>77.2</v>
      </c>
      <c r="I74" s="14" t="n">
        <f aca="false">H74*0.4</f>
        <v>30.88</v>
      </c>
      <c r="J74" s="14" t="n">
        <f aca="false">I74+G74</f>
        <v>79.672</v>
      </c>
      <c r="K74" s="8" t="n">
        <v>4</v>
      </c>
      <c r="L74" s="7" t="s">
        <v>17</v>
      </c>
    </row>
    <row r="75" customFormat="false" ht="14.25" hidden="true" customHeight="false" outlineLevel="0" collapsed="false">
      <c r="A75" s="8" t="n">
        <v>302</v>
      </c>
      <c r="B75" s="18" t="s">
        <v>137</v>
      </c>
      <c r="C75" s="18" t="s">
        <v>164</v>
      </c>
      <c r="D75" s="19" t="s">
        <v>15</v>
      </c>
      <c r="E75" s="20" t="s">
        <v>165</v>
      </c>
      <c r="F75" s="11" t="n">
        <v>74.96</v>
      </c>
      <c r="G75" s="12" t="n">
        <f aca="false">F75*0.6</f>
        <v>44.976</v>
      </c>
      <c r="H75" s="13" t="n">
        <v>74.8</v>
      </c>
      <c r="I75" s="14" t="n">
        <f aca="false">H75*0.4</f>
        <v>29.92</v>
      </c>
      <c r="J75" s="14" t="n">
        <f aca="false">I75+G75</f>
        <v>74.896</v>
      </c>
      <c r="K75" s="8" t="n">
        <v>6</v>
      </c>
      <c r="L75" s="8"/>
    </row>
    <row r="76" customFormat="false" ht="14.25" hidden="true" customHeight="false" outlineLevel="0" collapsed="false">
      <c r="A76" s="8" t="n">
        <v>332</v>
      </c>
      <c r="B76" s="18" t="s">
        <v>131</v>
      </c>
      <c r="C76" s="18" t="s">
        <v>166</v>
      </c>
      <c r="D76" s="19" t="s">
        <v>15</v>
      </c>
      <c r="E76" s="20" t="s">
        <v>167</v>
      </c>
      <c r="F76" s="11" t="n">
        <v>81.32</v>
      </c>
      <c r="G76" s="12" t="n">
        <f aca="false">F76*0.6</f>
        <v>48.792</v>
      </c>
      <c r="H76" s="13" t="n">
        <v>72.8</v>
      </c>
      <c r="I76" s="14" t="n">
        <f aca="false">H76*0.4</f>
        <v>29.12</v>
      </c>
      <c r="J76" s="14" t="n">
        <f aca="false">I76+G76</f>
        <v>77.912</v>
      </c>
      <c r="K76" s="8" t="n">
        <v>7</v>
      </c>
      <c r="L76" s="8"/>
    </row>
    <row r="77" customFormat="false" ht="14.25" hidden="true" customHeight="false" outlineLevel="0" collapsed="false">
      <c r="A77" s="8" t="n">
        <v>301</v>
      </c>
      <c r="B77" s="18" t="s">
        <v>137</v>
      </c>
      <c r="C77" s="18" t="s">
        <v>168</v>
      </c>
      <c r="D77" s="19" t="s">
        <v>15</v>
      </c>
      <c r="E77" s="20" t="s">
        <v>169</v>
      </c>
      <c r="F77" s="11" t="n">
        <v>77.08</v>
      </c>
      <c r="G77" s="12" t="n">
        <f aca="false">F77*0.6</f>
        <v>46.248</v>
      </c>
      <c r="H77" s="13" t="n">
        <v>69.6</v>
      </c>
      <c r="I77" s="14" t="n">
        <f aca="false">H77*0.4</f>
        <v>27.84</v>
      </c>
      <c r="J77" s="14" t="n">
        <f aca="false">I77+G77</f>
        <v>74.088</v>
      </c>
      <c r="K77" s="8" t="n">
        <v>7</v>
      </c>
      <c r="L77" s="8"/>
    </row>
    <row r="78" customFormat="false" ht="14.25" hidden="true" customHeight="false" outlineLevel="0" collapsed="false">
      <c r="A78" s="8" t="n">
        <v>267</v>
      </c>
      <c r="B78" s="18" t="s">
        <v>134</v>
      </c>
      <c r="C78" s="18" t="s">
        <v>170</v>
      </c>
      <c r="D78" s="19" t="s">
        <v>15</v>
      </c>
      <c r="E78" s="20" t="s">
        <v>171</v>
      </c>
      <c r="F78" s="11" t="n">
        <v>77.52</v>
      </c>
      <c r="G78" s="12" t="n">
        <f aca="false">F78*0.6</f>
        <v>46.512</v>
      </c>
      <c r="H78" s="13" t="n">
        <v>78.6</v>
      </c>
      <c r="I78" s="14" t="n">
        <f aca="false">H78*0.4</f>
        <v>31.44</v>
      </c>
      <c r="J78" s="14" t="n">
        <f aca="false">I78+G78</f>
        <v>77.952</v>
      </c>
      <c r="K78" s="8" t="n">
        <v>5</v>
      </c>
      <c r="L78" s="8"/>
    </row>
    <row r="79" customFormat="false" ht="14.25" hidden="true" customHeight="false" outlineLevel="0" collapsed="false">
      <c r="A79" s="8" t="n">
        <v>335</v>
      </c>
      <c r="B79" s="18" t="s">
        <v>131</v>
      </c>
      <c r="C79" s="18" t="s">
        <v>172</v>
      </c>
      <c r="D79" s="19" t="s">
        <v>15</v>
      </c>
      <c r="E79" s="20" t="s">
        <v>173</v>
      </c>
      <c r="F79" s="11" t="n">
        <v>77.52</v>
      </c>
      <c r="G79" s="12" t="n">
        <f aca="false">F79*0.6</f>
        <v>46.512</v>
      </c>
      <c r="H79" s="13" t="n">
        <v>75.4</v>
      </c>
      <c r="I79" s="14" t="n">
        <f aca="false">H79*0.4</f>
        <v>30.16</v>
      </c>
      <c r="J79" s="14" t="n">
        <f aca="false">I79+G79</f>
        <v>76.672</v>
      </c>
      <c r="K79" s="8" t="n">
        <v>8</v>
      </c>
      <c r="L79" s="8"/>
    </row>
    <row r="80" customFormat="false" ht="14.25" hidden="true" customHeight="false" outlineLevel="0" collapsed="false">
      <c r="A80" s="8" t="n">
        <v>300</v>
      </c>
      <c r="B80" s="18" t="s">
        <v>137</v>
      </c>
      <c r="C80" s="18" t="s">
        <v>174</v>
      </c>
      <c r="D80" s="19" t="s">
        <v>15</v>
      </c>
      <c r="E80" s="20" t="s">
        <v>175</v>
      </c>
      <c r="F80" s="11" t="n">
        <v>78.76</v>
      </c>
      <c r="G80" s="12" t="n">
        <f aca="false">F80*0.6</f>
        <v>47.256</v>
      </c>
      <c r="H80" s="13" t="n">
        <v>66</v>
      </c>
      <c r="I80" s="14" t="n">
        <f aca="false">H80*0.4</f>
        <v>26.4</v>
      </c>
      <c r="J80" s="14" t="n">
        <f aca="false">I80+G80</f>
        <v>73.656</v>
      </c>
      <c r="K80" s="8" t="n">
        <v>8</v>
      </c>
      <c r="L80" s="8"/>
    </row>
    <row r="81" customFormat="false" ht="14.25" hidden="true" customHeight="false" outlineLevel="0" collapsed="false">
      <c r="A81" s="8" t="n">
        <v>265</v>
      </c>
      <c r="B81" s="18" t="s">
        <v>134</v>
      </c>
      <c r="C81" s="18" t="s">
        <v>176</v>
      </c>
      <c r="D81" s="19" t="s">
        <v>15</v>
      </c>
      <c r="E81" s="20" t="s">
        <v>177</v>
      </c>
      <c r="F81" s="11" t="n">
        <v>79.2</v>
      </c>
      <c r="G81" s="12" t="n">
        <f aca="false">F81*0.6</f>
        <v>47.52</v>
      </c>
      <c r="H81" s="13" t="n">
        <v>76</v>
      </c>
      <c r="I81" s="14" t="n">
        <f aca="false">H81*0.4</f>
        <v>30.4</v>
      </c>
      <c r="J81" s="14" t="n">
        <f aca="false">I81+G81</f>
        <v>77.92</v>
      </c>
      <c r="K81" s="8" t="n">
        <v>6</v>
      </c>
      <c r="L81" s="8"/>
    </row>
    <row r="82" customFormat="false" ht="14.25" hidden="true" customHeight="false" outlineLevel="0" collapsed="false">
      <c r="A82" s="8" t="n">
        <v>266</v>
      </c>
      <c r="B82" s="18" t="s">
        <v>134</v>
      </c>
      <c r="C82" s="18" t="s">
        <v>178</v>
      </c>
      <c r="D82" s="19" t="s">
        <v>15</v>
      </c>
      <c r="E82" s="20" t="s">
        <v>179</v>
      </c>
      <c r="F82" s="11" t="n">
        <v>79.2</v>
      </c>
      <c r="G82" s="12" t="n">
        <f aca="false">F82*0.6</f>
        <v>47.52</v>
      </c>
      <c r="H82" s="13" t="n">
        <v>73.6</v>
      </c>
      <c r="I82" s="14" t="n">
        <f aca="false">H82*0.4</f>
        <v>29.44</v>
      </c>
      <c r="J82" s="14" t="n">
        <f aca="false">I82+G82</f>
        <v>76.96</v>
      </c>
      <c r="K82" s="8" t="n">
        <v>7</v>
      </c>
      <c r="L82" s="8"/>
    </row>
    <row r="83" customFormat="false" ht="14.25" hidden="true" customHeight="false" outlineLevel="0" collapsed="false">
      <c r="A83" s="8" t="n">
        <v>303</v>
      </c>
      <c r="B83" s="18" t="s">
        <v>137</v>
      </c>
      <c r="C83" s="18" t="s">
        <v>180</v>
      </c>
      <c r="D83" s="19" t="s">
        <v>15</v>
      </c>
      <c r="E83" s="20" t="s">
        <v>181</v>
      </c>
      <c r="F83" s="11" t="n">
        <v>74.6</v>
      </c>
      <c r="G83" s="12" t="n">
        <f aca="false">F83*0.6</f>
        <v>44.76</v>
      </c>
      <c r="H83" s="13" t="n">
        <v>68</v>
      </c>
      <c r="I83" s="14" t="n">
        <f aca="false">H83*0.4</f>
        <v>27.2</v>
      </c>
      <c r="J83" s="14" t="n">
        <f aca="false">I83+G83</f>
        <v>71.96</v>
      </c>
      <c r="K83" s="8" t="n">
        <v>9</v>
      </c>
      <c r="L83" s="8"/>
    </row>
    <row r="84" customFormat="false" ht="14.25" hidden="true" customHeight="false" outlineLevel="0" collapsed="false">
      <c r="A84" s="8" t="n">
        <v>264</v>
      </c>
      <c r="B84" s="18" t="s">
        <v>134</v>
      </c>
      <c r="C84" s="18" t="s">
        <v>182</v>
      </c>
      <c r="D84" s="19" t="s">
        <v>15</v>
      </c>
      <c r="E84" s="20" t="s">
        <v>183</v>
      </c>
      <c r="F84" s="11" t="n">
        <v>80.08</v>
      </c>
      <c r="G84" s="12" t="n">
        <f aca="false">F84*0.6</f>
        <v>48.048</v>
      </c>
      <c r="H84" s="13" t="n">
        <v>72.2</v>
      </c>
      <c r="I84" s="14" t="n">
        <f aca="false">H84*0.4</f>
        <v>28.88</v>
      </c>
      <c r="J84" s="14" t="n">
        <f aca="false">I84+G84</f>
        <v>76.928</v>
      </c>
      <c r="K84" s="8" t="n">
        <v>8</v>
      </c>
      <c r="L84" s="8"/>
    </row>
    <row r="85" customFormat="false" ht="14.25" hidden="true" customHeight="false" outlineLevel="0" collapsed="false">
      <c r="A85" s="8" t="n">
        <v>334</v>
      </c>
      <c r="B85" s="18" t="s">
        <v>131</v>
      </c>
      <c r="C85" s="18" t="s">
        <v>184</v>
      </c>
      <c r="D85" s="19" t="s">
        <v>15</v>
      </c>
      <c r="E85" s="20" t="s">
        <v>185</v>
      </c>
      <c r="F85" s="11" t="n">
        <v>80.28</v>
      </c>
      <c r="G85" s="12" t="n">
        <f aca="false">F85*0.6</f>
        <v>48.168</v>
      </c>
      <c r="H85" s="13" t="n">
        <v>70.6</v>
      </c>
      <c r="I85" s="14" t="n">
        <f aca="false">H85*0.4</f>
        <v>28.24</v>
      </c>
      <c r="J85" s="14" t="n">
        <f aca="false">I85+G85</f>
        <v>76.408</v>
      </c>
      <c r="K85" s="8" t="n">
        <v>9</v>
      </c>
      <c r="L85" s="8"/>
    </row>
    <row r="86" customFormat="false" ht="14.25" hidden="true" customHeight="false" outlineLevel="0" collapsed="false">
      <c r="A86" s="8" t="n">
        <v>331</v>
      </c>
      <c r="B86" s="18" t="s">
        <v>131</v>
      </c>
      <c r="C86" s="18" t="s">
        <v>186</v>
      </c>
      <c r="D86" s="19" t="s">
        <v>15</v>
      </c>
      <c r="E86" s="20" t="s">
        <v>187</v>
      </c>
      <c r="F86" s="11" t="n">
        <v>82.2</v>
      </c>
      <c r="G86" s="12" t="n">
        <f aca="false">F86*0.6</f>
        <v>49.32</v>
      </c>
      <c r="H86" s="13" t="n">
        <v>67.4</v>
      </c>
      <c r="I86" s="14" t="n">
        <f aca="false">H86*0.4</f>
        <v>26.96</v>
      </c>
      <c r="J86" s="14" t="n">
        <f aca="false">I86+G86</f>
        <v>76.28</v>
      </c>
      <c r="K86" s="8" t="n">
        <v>10</v>
      </c>
      <c r="L86" s="8"/>
    </row>
    <row r="87" customFormat="false" ht="14.25" hidden="true" customHeight="false" outlineLevel="0" collapsed="false">
      <c r="A87" s="8" t="n">
        <v>271</v>
      </c>
      <c r="B87" s="18" t="s">
        <v>134</v>
      </c>
      <c r="C87" s="18" t="s">
        <v>188</v>
      </c>
      <c r="D87" s="19" t="s">
        <v>15</v>
      </c>
      <c r="E87" s="20" t="s">
        <v>189</v>
      </c>
      <c r="F87" s="11" t="n">
        <v>76.64</v>
      </c>
      <c r="G87" s="12" t="n">
        <f aca="false">F87*0.6</f>
        <v>45.984</v>
      </c>
      <c r="H87" s="13" t="n">
        <v>72.2</v>
      </c>
      <c r="I87" s="14" t="n">
        <f aca="false">H87*0.4</f>
        <v>28.88</v>
      </c>
      <c r="J87" s="14" t="n">
        <f aca="false">I87+G87</f>
        <v>74.864</v>
      </c>
      <c r="K87" s="8" t="n">
        <v>9</v>
      </c>
      <c r="L87" s="8"/>
    </row>
    <row r="88" customFormat="false" ht="14.25" hidden="true" customHeight="false" outlineLevel="0" collapsed="false">
      <c r="A88" s="8" t="n">
        <v>338</v>
      </c>
      <c r="B88" s="18" t="s">
        <v>131</v>
      </c>
      <c r="C88" s="18" t="s">
        <v>190</v>
      </c>
      <c r="D88" s="19" t="s">
        <v>15</v>
      </c>
      <c r="E88" s="20" t="s">
        <v>191</v>
      </c>
      <c r="F88" s="11" t="n">
        <v>75.92</v>
      </c>
      <c r="G88" s="12" t="n">
        <f aca="false">F88*0.6</f>
        <v>45.552</v>
      </c>
      <c r="H88" s="13" t="n">
        <v>73.2</v>
      </c>
      <c r="I88" s="14" t="n">
        <f aca="false">H88*0.4</f>
        <v>29.28</v>
      </c>
      <c r="J88" s="14" t="n">
        <f aca="false">I88+G88</f>
        <v>74.832</v>
      </c>
      <c r="K88" s="8" t="n">
        <v>11</v>
      </c>
      <c r="L88" s="8"/>
    </row>
    <row r="89" customFormat="false" ht="14.25" hidden="true" customHeight="false" outlineLevel="0" collapsed="false">
      <c r="A89" s="8" t="n">
        <v>337</v>
      </c>
      <c r="B89" s="18" t="s">
        <v>131</v>
      </c>
      <c r="C89" s="18" t="s">
        <v>192</v>
      </c>
      <c r="D89" s="19" t="s">
        <v>15</v>
      </c>
      <c r="E89" s="20" t="s">
        <v>193</v>
      </c>
      <c r="F89" s="11" t="n">
        <v>76.92</v>
      </c>
      <c r="G89" s="12" t="n">
        <f aca="false">F89*0.6</f>
        <v>46.152</v>
      </c>
      <c r="H89" s="13" t="n">
        <v>69.2</v>
      </c>
      <c r="I89" s="14" t="n">
        <f aca="false">H89*0.4</f>
        <v>27.68</v>
      </c>
      <c r="J89" s="14" t="n">
        <f aca="false">I89+G89</f>
        <v>73.832</v>
      </c>
      <c r="K89" s="8" t="n">
        <v>12</v>
      </c>
      <c r="L89" s="8"/>
    </row>
    <row r="90" customFormat="false" ht="14.25" hidden="true" customHeight="false" outlineLevel="0" collapsed="false">
      <c r="A90" s="8" t="n">
        <v>269</v>
      </c>
      <c r="B90" s="18" t="s">
        <v>134</v>
      </c>
      <c r="C90" s="18" t="s">
        <v>194</v>
      </c>
      <c r="D90" s="19" t="s">
        <v>15</v>
      </c>
      <c r="E90" s="20" t="s">
        <v>195</v>
      </c>
      <c r="F90" s="11" t="n">
        <v>77.08</v>
      </c>
      <c r="G90" s="12" t="n">
        <f aca="false">F90*0.6</f>
        <v>46.248</v>
      </c>
      <c r="H90" s="13" t="n">
        <v>71.4</v>
      </c>
      <c r="I90" s="14" t="n">
        <f aca="false">H90*0.4</f>
        <v>28.56</v>
      </c>
      <c r="J90" s="14" t="n">
        <f aca="false">I90+G90</f>
        <v>74.808</v>
      </c>
      <c r="K90" s="8" t="n">
        <v>10</v>
      </c>
      <c r="L90" s="8"/>
    </row>
    <row r="91" customFormat="false" ht="14.25" hidden="true" customHeight="false" outlineLevel="0" collapsed="false">
      <c r="A91" s="8" t="n">
        <v>339</v>
      </c>
      <c r="B91" s="18" t="s">
        <v>131</v>
      </c>
      <c r="C91" s="18" t="s">
        <v>196</v>
      </c>
      <c r="D91" s="19" t="s">
        <v>15</v>
      </c>
      <c r="E91" s="20" t="s">
        <v>197</v>
      </c>
      <c r="F91" s="11" t="n">
        <v>73.36</v>
      </c>
      <c r="G91" s="12" t="n">
        <f aca="false">F91*0.6</f>
        <v>44.016</v>
      </c>
      <c r="H91" s="13" t="n">
        <v>74.4</v>
      </c>
      <c r="I91" s="14" t="n">
        <f aca="false">H91*0.4</f>
        <v>29.76</v>
      </c>
      <c r="J91" s="14" t="n">
        <f aca="false">I91+G91</f>
        <v>73.776</v>
      </c>
      <c r="K91" s="8" t="n">
        <v>13</v>
      </c>
      <c r="L91" s="8"/>
    </row>
    <row r="92" customFormat="false" ht="14.25" hidden="true" customHeight="false" outlineLevel="0" collapsed="false">
      <c r="A92" s="8" t="n">
        <v>268</v>
      </c>
      <c r="B92" s="18" t="s">
        <v>134</v>
      </c>
      <c r="C92" s="18" t="s">
        <v>198</v>
      </c>
      <c r="D92" s="19" t="s">
        <v>15</v>
      </c>
      <c r="E92" s="20" t="s">
        <v>199</v>
      </c>
      <c r="F92" s="11" t="n">
        <v>77.52</v>
      </c>
      <c r="G92" s="12" t="n">
        <f aca="false">F92*0.6</f>
        <v>46.512</v>
      </c>
      <c r="H92" s="13" t="n">
        <v>70.4</v>
      </c>
      <c r="I92" s="14" t="n">
        <f aca="false">H92*0.4</f>
        <v>28.16</v>
      </c>
      <c r="J92" s="14" t="n">
        <f aca="false">I92+G92</f>
        <v>74.672</v>
      </c>
      <c r="K92" s="8" t="n">
        <v>11</v>
      </c>
      <c r="L92" s="8"/>
    </row>
    <row r="93" customFormat="false" ht="14.25" hidden="true" customHeight="false" outlineLevel="0" collapsed="false">
      <c r="A93" s="8" t="n">
        <v>340</v>
      </c>
      <c r="B93" s="18" t="s">
        <v>131</v>
      </c>
      <c r="C93" s="18" t="s">
        <v>200</v>
      </c>
      <c r="D93" s="19" t="s">
        <v>15</v>
      </c>
      <c r="E93" s="20" t="s">
        <v>201</v>
      </c>
      <c r="F93" s="11" t="n">
        <v>71.68</v>
      </c>
      <c r="G93" s="12" t="n">
        <f aca="false">F93*0.6</f>
        <v>43.008</v>
      </c>
      <c r="H93" s="13" t="n">
        <v>68.8</v>
      </c>
      <c r="I93" s="14" t="n">
        <f aca="false">H93*0.4</f>
        <v>27.52</v>
      </c>
      <c r="J93" s="14" t="n">
        <f aca="false">I93+G93</f>
        <v>70.528</v>
      </c>
      <c r="K93" s="8" t="n">
        <v>14</v>
      </c>
      <c r="L93" s="8"/>
    </row>
    <row r="94" customFormat="false" ht="14.25" hidden="true" customHeight="false" outlineLevel="0" collapsed="false">
      <c r="A94" s="8" t="n">
        <v>341</v>
      </c>
      <c r="B94" s="18" t="s">
        <v>131</v>
      </c>
      <c r="C94" s="18" t="s">
        <v>202</v>
      </c>
      <c r="D94" s="19" t="s">
        <v>15</v>
      </c>
      <c r="E94" s="20" t="s">
        <v>203</v>
      </c>
      <c r="F94" s="11" t="n">
        <v>71.4</v>
      </c>
      <c r="G94" s="12" t="n">
        <f aca="false">F94*0.6</f>
        <v>42.84</v>
      </c>
      <c r="H94" s="13"/>
      <c r="I94" s="14" t="n">
        <f aca="false">H94*0.4</f>
        <v>0</v>
      </c>
      <c r="J94" s="14" t="n">
        <f aca="false">I94+G94</f>
        <v>42.84</v>
      </c>
      <c r="K94" s="8" t="n">
        <v>15</v>
      </c>
      <c r="L94" s="8"/>
    </row>
    <row r="95" customFormat="false" ht="14.25" hidden="true" customHeight="false" outlineLevel="0" collapsed="false">
      <c r="A95" s="8" t="n">
        <v>305</v>
      </c>
      <c r="B95" s="18" t="s">
        <v>137</v>
      </c>
      <c r="C95" s="18" t="s">
        <v>204</v>
      </c>
      <c r="D95" s="19" t="s">
        <v>15</v>
      </c>
      <c r="E95" s="20" t="s">
        <v>205</v>
      </c>
      <c r="F95" s="11" t="n">
        <v>74.24</v>
      </c>
      <c r="G95" s="12" t="n">
        <f aca="false">F95*0.6</f>
        <v>44.544</v>
      </c>
      <c r="H95" s="13" t="n">
        <v>68</v>
      </c>
      <c r="I95" s="14" t="n">
        <f aca="false">H95*0.4</f>
        <v>27.2</v>
      </c>
      <c r="J95" s="14" t="n">
        <f aca="false">I95+G95</f>
        <v>71.744</v>
      </c>
      <c r="K95" s="8" t="n">
        <v>10</v>
      </c>
      <c r="L95" s="8"/>
    </row>
    <row r="96" customFormat="false" ht="14.25" hidden="true" customHeight="false" outlineLevel="0" collapsed="false">
      <c r="A96" s="8" t="n">
        <v>272</v>
      </c>
      <c r="B96" s="18" t="s">
        <v>134</v>
      </c>
      <c r="C96" s="18" t="s">
        <v>206</v>
      </c>
      <c r="D96" s="19" t="s">
        <v>15</v>
      </c>
      <c r="E96" s="20" t="s">
        <v>207</v>
      </c>
      <c r="F96" s="11" t="n">
        <v>75.92</v>
      </c>
      <c r="G96" s="12" t="n">
        <f aca="false">F96*0.6</f>
        <v>45.552</v>
      </c>
      <c r="H96" s="13" t="n">
        <v>70.4</v>
      </c>
      <c r="I96" s="14" t="n">
        <f aca="false">H96*0.4</f>
        <v>28.16</v>
      </c>
      <c r="J96" s="14" t="n">
        <f aca="false">I96+G96</f>
        <v>73.712</v>
      </c>
      <c r="K96" s="8" t="n">
        <v>12</v>
      </c>
      <c r="L96" s="8"/>
    </row>
    <row r="97" customFormat="false" ht="14.25" hidden="true" customHeight="false" outlineLevel="0" collapsed="false">
      <c r="A97" s="8" t="n">
        <v>359</v>
      </c>
      <c r="B97" s="18" t="s">
        <v>208</v>
      </c>
      <c r="C97" s="18" t="s">
        <v>209</v>
      </c>
      <c r="D97" s="19" t="s">
        <v>15</v>
      </c>
      <c r="E97" s="20" t="s">
        <v>210</v>
      </c>
      <c r="F97" s="11" t="n">
        <v>88.76</v>
      </c>
      <c r="G97" s="12" t="n">
        <f aca="false">F97*0.6</f>
        <v>53.256</v>
      </c>
      <c r="H97" s="13" t="n">
        <v>79</v>
      </c>
      <c r="I97" s="14" t="n">
        <f aca="false">H97*0.4</f>
        <v>31.6</v>
      </c>
      <c r="J97" s="14" t="n">
        <f aca="false">I97+G97</f>
        <v>84.856</v>
      </c>
      <c r="K97" s="8" t="n">
        <v>1</v>
      </c>
      <c r="L97" s="7" t="s">
        <v>17</v>
      </c>
    </row>
    <row r="98" customFormat="false" ht="14.25" hidden="true" customHeight="false" outlineLevel="0" collapsed="false">
      <c r="A98" s="8" t="n">
        <v>360</v>
      </c>
      <c r="B98" s="18" t="s">
        <v>208</v>
      </c>
      <c r="C98" s="18" t="s">
        <v>166</v>
      </c>
      <c r="D98" s="19" t="s">
        <v>15</v>
      </c>
      <c r="E98" s="20" t="s">
        <v>211</v>
      </c>
      <c r="F98" s="11" t="n">
        <v>87.08</v>
      </c>
      <c r="G98" s="12" t="n">
        <f aca="false">F98*0.6</f>
        <v>52.248</v>
      </c>
      <c r="H98" s="13" t="n">
        <v>76.6</v>
      </c>
      <c r="I98" s="14" t="n">
        <f aca="false">H98*0.4</f>
        <v>30.64</v>
      </c>
      <c r="J98" s="14" t="n">
        <f aca="false">I98+G98</f>
        <v>82.888</v>
      </c>
      <c r="K98" s="8" t="n">
        <v>2</v>
      </c>
      <c r="L98" s="7" t="s">
        <v>17</v>
      </c>
    </row>
    <row r="99" customFormat="false" ht="14.25" hidden="true" customHeight="false" outlineLevel="0" collapsed="false">
      <c r="A99" s="8" t="n">
        <v>362</v>
      </c>
      <c r="B99" s="18" t="s">
        <v>208</v>
      </c>
      <c r="C99" s="18" t="s">
        <v>212</v>
      </c>
      <c r="D99" s="19" t="s">
        <v>15</v>
      </c>
      <c r="E99" s="20" t="s">
        <v>213</v>
      </c>
      <c r="F99" s="11" t="n">
        <v>84.16</v>
      </c>
      <c r="G99" s="12" t="n">
        <f aca="false">F99*0.6</f>
        <v>50.496</v>
      </c>
      <c r="H99" s="13" t="n">
        <v>80.4</v>
      </c>
      <c r="I99" s="14" t="n">
        <f aca="false">H99*0.4</f>
        <v>32.16</v>
      </c>
      <c r="J99" s="14" t="n">
        <f aca="false">I99+G99</f>
        <v>82.656</v>
      </c>
      <c r="K99" s="8" t="n">
        <v>3</v>
      </c>
      <c r="L99" s="7" t="s">
        <v>17</v>
      </c>
    </row>
    <row r="100" customFormat="false" ht="14.25" hidden="true" customHeight="false" outlineLevel="0" collapsed="false">
      <c r="A100" s="8" t="n">
        <v>364</v>
      </c>
      <c r="B100" s="18" t="s">
        <v>208</v>
      </c>
      <c r="C100" s="18" t="s">
        <v>214</v>
      </c>
      <c r="D100" s="19" t="s">
        <v>15</v>
      </c>
      <c r="E100" s="20" t="s">
        <v>215</v>
      </c>
      <c r="F100" s="11" t="n">
        <v>81.32</v>
      </c>
      <c r="G100" s="12" t="n">
        <f aca="false">F100*0.6</f>
        <v>48.792</v>
      </c>
      <c r="H100" s="13" t="n">
        <v>84</v>
      </c>
      <c r="I100" s="14" t="n">
        <f aca="false">H100*0.4</f>
        <v>33.6</v>
      </c>
      <c r="J100" s="14" t="n">
        <f aca="false">I100+G100</f>
        <v>82.392</v>
      </c>
      <c r="K100" s="8" t="n">
        <v>4</v>
      </c>
      <c r="L100" s="7" t="s">
        <v>17</v>
      </c>
    </row>
    <row r="101" customFormat="false" ht="14.25" hidden="true" customHeight="false" outlineLevel="0" collapsed="false">
      <c r="A101" s="8" t="n">
        <v>363</v>
      </c>
      <c r="B101" s="18" t="s">
        <v>208</v>
      </c>
      <c r="C101" s="18" t="s">
        <v>216</v>
      </c>
      <c r="D101" s="19" t="s">
        <v>15</v>
      </c>
      <c r="E101" s="20" t="s">
        <v>217</v>
      </c>
      <c r="F101" s="11" t="n">
        <v>82.56</v>
      </c>
      <c r="G101" s="12" t="n">
        <f aca="false">F101*0.6</f>
        <v>49.536</v>
      </c>
      <c r="H101" s="13" t="n">
        <v>81</v>
      </c>
      <c r="I101" s="14" t="n">
        <f aca="false">H101*0.4</f>
        <v>32.4</v>
      </c>
      <c r="J101" s="14" t="n">
        <f aca="false">I101+G101</f>
        <v>81.936</v>
      </c>
      <c r="K101" s="8" t="n">
        <v>5</v>
      </c>
      <c r="L101" s="8"/>
    </row>
    <row r="102" customFormat="false" ht="14.25" hidden="true" customHeight="false" outlineLevel="0" collapsed="false">
      <c r="A102" s="8" t="n">
        <v>366</v>
      </c>
      <c r="B102" s="18" t="s">
        <v>208</v>
      </c>
      <c r="C102" s="18" t="s">
        <v>218</v>
      </c>
      <c r="D102" s="19" t="s">
        <v>15</v>
      </c>
      <c r="E102" s="20" t="s">
        <v>219</v>
      </c>
      <c r="F102" s="11" t="n">
        <v>80.96</v>
      </c>
      <c r="G102" s="12" t="n">
        <f aca="false">F102*0.6</f>
        <v>48.576</v>
      </c>
      <c r="H102" s="13" t="n">
        <v>82.6</v>
      </c>
      <c r="I102" s="14" t="n">
        <f aca="false">H102*0.4</f>
        <v>33.04</v>
      </c>
      <c r="J102" s="14" t="n">
        <f aca="false">I102+G102</f>
        <v>81.616</v>
      </c>
      <c r="K102" s="8" t="n">
        <v>6</v>
      </c>
      <c r="L102" s="8"/>
    </row>
    <row r="103" customFormat="false" ht="14.25" hidden="true" customHeight="false" outlineLevel="0" collapsed="false">
      <c r="A103" s="8" t="n">
        <v>361</v>
      </c>
      <c r="B103" s="18" t="s">
        <v>208</v>
      </c>
      <c r="C103" s="18" t="s">
        <v>220</v>
      </c>
      <c r="D103" s="19" t="s">
        <v>15</v>
      </c>
      <c r="E103" s="20" t="s">
        <v>221</v>
      </c>
      <c r="F103" s="11" t="n">
        <v>86.28</v>
      </c>
      <c r="G103" s="12" t="n">
        <f aca="false">F103*0.6</f>
        <v>51.768</v>
      </c>
      <c r="H103" s="13" t="n">
        <v>72.4</v>
      </c>
      <c r="I103" s="14" t="n">
        <f aca="false">H103*0.4</f>
        <v>28.96</v>
      </c>
      <c r="J103" s="14" t="n">
        <f aca="false">I103+G103</f>
        <v>80.728</v>
      </c>
      <c r="K103" s="8" t="n">
        <v>7</v>
      </c>
      <c r="L103" s="8"/>
    </row>
    <row r="104" customFormat="false" ht="14.25" hidden="true" customHeight="false" outlineLevel="0" collapsed="false">
      <c r="A104" s="8" t="n">
        <v>367</v>
      </c>
      <c r="B104" s="18" t="s">
        <v>208</v>
      </c>
      <c r="C104" s="18" t="s">
        <v>222</v>
      </c>
      <c r="D104" s="19" t="s">
        <v>15</v>
      </c>
      <c r="E104" s="20" t="s">
        <v>223</v>
      </c>
      <c r="F104" s="11" t="n">
        <v>80.88</v>
      </c>
      <c r="G104" s="12" t="n">
        <f aca="false">F104*0.6</f>
        <v>48.528</v>
      </c>
      <c r="H104" s="13" t="n">
        <v>77</v>
      </c>
      <c r="I104" s="14" t="n">
        <f aca="false">H104*0.4</f>
        <v>30.8</v>
      </c>
      <c r="J104" s="14" t="n">
        <f aca="false">I104+G104</f>
        <v>79.328</v>
      </c>
      <c r="K104" s="8" t="n">
        <v>8</v>
      </c>
      <c r="L104" s="8"/>
    </row>
    <row r="105" customFormat="false" ht="14.25" hidden="true" customHeight="false" outlineLevel="0" collapsed="false">
      <c r="A105" s="8" t="n">
        <v>369</v>
      </c>
      <c r="B105" s="18" t="s">
        <v>208</v>
      </c>
      <c r="C105" s="9" t="s">
        <v>224</v>
      </c>
      <c r="D105" s="3" t="s">
        <v>15</v>
      </c>
      <c r="E105" s="10" t="s">
        <v>225</v>
      </c>
      <c r="F105" s="11" t="n">
        <v>77.6</v>
      </c>
      <c r="G105" s="12" t="n">
        <f aca="false">F105*0.6</f>
        <v>46.56</v>
      </c>
      <c r="H105" s="13" t="n">
        <v>81</v>
      </c>
      <c r="I105" s="14" t="n">
        <f aca="false">H105*0.4</f>
        <v>32.4</v>
      </c>
      <c r="J105" s="14" t="n">
        <f aca="false">I105+G105</f>
        <v>78.96</v>
      </c>
      <c r="K105" s="8" t="n">
        <v>9</v>
      </c>
      <c r="L105" s="8"/>
    </row>
    <row r="106" customFormat="false" ht="14.25" hidden="true" customHeight="false" outlineLevel="0" collapsed="false">
      <c r="A106" s="8" t="n">
        <v>365</v>
      </c>
      <c r="B106" s="18" t="s">
        <v>208</v>
      </c>
      <c r="C106" s="18" t="s">
        <v>226</v>
      </c>
      <c r="D106" s="19" t="s">
        <v>15</v>
      </c>
      <c r="E106" s="20" t="s">
        <v>227</v>
      </c>
      <c r="F106" s="11" t="n">
        <v>81.24</v>
      </c>
      <c r="G106" s="12" t="n">
        <f aca="false">F106*0.6</f>
        <v>48.744</v>
      </c>
      <c r="H106" s="13" t="n">
        <v>74.6</v>
      </c>
      <c r="I106" s="14" t="n">
        <f aca="false">H106*0.4</f>
        <v>29.84</v>
      </c>
      <c r="J106" s="14" t="n">
        <f aca="false">I106+G106</f>
        <v>78.584</v>
      </c>
      <c r="K106" s="8" t="n">
        <v>10</v>
      </c>
      <c r="L106" s="8"/>
    </row>
    <row r="107" customFormat="false" ht="14.25" hidden="true" customHeight="false" outlineLevel="0" collapsed="false">
      <c r="A107" s="8" t="n">
        <v>370</v>
      </c>
      <c r="B107" s="18" t="s">
        <v>208</v>
      </c>
      <c r="C107" s="18" t="s">
        <v>228</v>
      </c>
      <c r="D107" s="19" t="s">
        <v>15</v>
      </c>
      <c r="E107" s="20" t="s">
        <v>229</v>
      </c>
      <c r="F107" s="11" t="n">
        <v>77.52</v>
      </c>
      <c r="G107" s="12" t="n">
        <f aca="false">F107*0.6</f>
        <v>46.512</v>
      </c>
      <c r="H107" s="13" t="n">
        <v>73.2</v>
      </c>
      <c r="I107" s="14" t="n">
        <f aca="false">H107*0.4</f>
        <v>29.28</v>
      </c>
      <c r="J107" s="14" t="n">
        <f aca="false">I107+G107</f>
        <v>75.792</v>
      </c>
      <c r="K107" s="8" t="n">
        <v>11</v>
      </c>
      <c r="L107" s="8"/>
    </row>
    <row r="108" customFormat="false" ht="14.25" hidden="true" customHeight="false" outlineLevel="0" collapsed="false">
      <c r="A108" s="8" t="n">
        <v>368</v>
      </c>
      <c r="B108" s="18" t="s">
        <v>208</v>
      </c>
      <c r="C108" s="18" t="s">
        <v>230</v>
      </c>
      <c r="D108" s="19" t="s">
        <v>15</v>
      </c>
      <c r="E108" s="20" t="s">
        <v>231</v>
      </c>
      <c r="F108" s="11" t="n">
        <v>78.04</v>
      </c>
      <c r="G108" s="12" t="n">
        <f aca="false">F108*0.6</f>
        <v>46.824</v>
      </c>
      <c r="H108" s="13" t="n">
        <v>70.2</v>
      </c>
      <c r="I108" s="14" t="n">
        <f aca="false">H108*0.4</f>
        <v>28.08</v>
      </c>
      <c r="J108" s="14" t="n">
        <f aca="false">I108+G108</f>
        <v>74.904</v>
      </c>
      <c r="K108" s="8" t="n">
        <v>12</v>
      </c>
      <c r="L108" s="8"/>
    </row>
    <row r="109" customFormat="false" ht="14.25" hidden="true" customHeight="false" outlineLevel="0" collapsed="false">
      <c r="A109" s="8" t="n">
        <v>384</v>
      </c>
      <c r="B109" s="18" t="s">
        <v>232</v>
      </c>
      <c r="C109" s="18" t="s">
        <v>233</v>
      </c>
      <c r="D109" s="19" t="s">
        <v>15</v>
      </c>
      <c r="E109" s="20" t="s">
        <v>234</v>
      </c>
      <c r="F109" s="11" t="n">
        <v>85.84</v>
      </c>
      <c r="G109" s="12" t="n">
        <f aca="false">F109*0.6</f>
        <v>51.504</v>
      </c>
      <c r="H109" s="13" t="n">
        <v>79</v>
      </c>
      <c r="I109" s="14" t="n">
        <f aca="false">H109*0.4</f>
        <v>31.6</v>
      </c>
      <c r="J109" s="14" t="n">
        <f aca="false">I109+G109</f>
        <v>83.104</v>
      </c>
      <c r="K109" s="0" t="n">
        <v>1</v>
      </c>
      <c r="L109" s="7" t="s">
        <v>17</v>
      </c>
    </row>
    <row r="110" customFormat="false" ht="14.25" hidden="true" customHeight="false" outlineLevel="0" collapsed="false">
      <c r="A110" s="8" t="n">
        <v>387</v>
      </c>
      <c r="B110" s="18" t="s">
        <v>232</v>
      </c>
      <c r="C110" s="18" t="s">
        <v>235</v>
      </c>
      <c r="D110" s="19" t="s">
        <v>15</v>
      </c>
      <c r="E110" s="20" t="s">
        <v>236</v>
      </c>
      <c r="F110" s="11" t="n">
        <v>80.88</v>
      </c>
      <c r="G110" s="12" t="n">
        <f aca="false">F110*0.6</f>
        <v>48.528</v>
      </c>
      <c r="H110" s="13" t="n">
        <v>80.4</v>
      </c>
      <c r="I110" s="14" t="n">
        <f aca="false">H110*0.4</f>
        <v>32.16</v>
      </c>
      <c r="J110" s="14" t="n">
        <f aca="false">I110+G110</f>
        <v>80.688</v>
      </c>
      <c r="K110" s="0" t="n">
        <v>2</v>
      </c>
      <c r="L110" s="7" t="s">
        <v>17</v>
      </c>
    </row>
    <row r="111" customFormat="false" ht="14.25" hidden="true" customHeight="false" outlineLevel="0" collapsed="false">
      <c r="A111" s="8" t="n">
        <v>385</v>
      </c>
      <c r="B111" s="18" t="s">
        <v>232</v>
      </c>
      <c r="C111" s="18" t="s">
        <v>237</v>
      </c>
      <c r="D111" s="19" t="s">
        <v>15</v>
      </c>
      <c r="E111" s="20" t="s">
        <v>238</v>
      </c>
      <c r="F111" s="11" t="n">
        <v>82.56</v>
      </c>
      <c r="G111" s="12" t="n">
        <f aca="false">F111*0.6</f>
        <v>49.536</v>
      </c>
      <c r="H111" s="13" t="n">
        <v>77.6</v>
      </c>
      <c r="I111" s="14" t="n">
        <f aca="false">H111*0.4</f>
        <v>31.04</v>
      </c>
      <c r="J111" s="14" t="n">
        <f aca="false">I111+G111</f>
        <v>80.576</v>
      </c>
      <c r="K111" s="0" t="n">
        <v>3</v>
      </c>
      <c r="L111" s="7" t="s">
        <v>17</v>
      </c>
    </row>
    <row r="112" customFormat="false" ht="14.25" hidden="true" customHeight="false" outlineLevel="0" collapsed="false">
      <c r="A112" s="8" t="n">
        <v>386</v>
      </c>
      <c r="B112" s="18" t="s">
        <v>232</v>
      </c>
      <c r="C112" s="18" t="s">
        <v>239</v>
      </c>
      <c r="D112" s="19" t="s">
        <v>15</v>
      </c>
      <c r="E112" s="20" t="s">
        <v>240</v>
      </c>
      <c r="F112" s="11" t="n">
        <v>82.56</v>
      </c>
      <c r="G112" s="12" t="n">
        <f aca="false">F112*0.6</f>
        <v>49.536</v>
      </c>
      <c r="H112" s="13" t="n">
        <v>77.6</v>
      </c>
      <c r="I112" s="14" t="n">
        <f aca="false">H112*0.4</f>
        <v>31.04</v>
      </c>
      <c r="J112" s="14" t="n">
        <f aca="false">I112+G112</f>
        <v>80.576</v>
      </c>
      <c r="K112" s="0" t="n">
        <v>3</v>
      </c>
      <c r="L112" s="7" t="s">
        <v>17</v>
      </c>
    </row>
    <row r="113" customFormat="false" ht="14.25" hidden="true" customHeight="false" outlineLevel="0" collapsed="false">
      <c r="A113" s="8" t="n">
        <v>389</v>
      </c>
      <c r="B113" s="18" t="s">
        <v>232</v>
      </c>
      <c r="C113" s="18" t="s">
        <v>241</v>
      </c>
      <c r="D113" s="19" t="s">
        <v>15</v>
      </c>
      <c r="E113" s="20" t="s">
        <v>242</v>
      </c>
      <c r="F113" s="11" t="n">
        <v>78.76</v>
      </c>
      <c r="G113" s="12" t="n">
        <f aca="false">F113*0.6</f>
        <v>47.256</v>
      </c>
      <c r="H113" s="13" t="n">
        <v>76.4</v>
      </c>
      <c r="I113" s="14" t="n">
        <f aca="false">H113*0.4</f>
        <v>30.56</v>
      </c>
      <c r="J113" s="14" t="n">
        <f aca="false">I113+G113</f>
        <v>77.816</v>
      </c>
      <c r="K113" s="0" t="n">
        <v>5</v>
      </c>
      <c r="L113" s="8"/>
    </row>
    <row r="114" customFormat="false" ht="14.25" hidden="true" customHeight="false" outlineLevel="0" collapsed="false">
      <c r="A114" s="8" t="n">
        <v>388</v>
      </c>
      <c r="B114" s="18" t="s">
        <v>232</v>
      </c>
      <c r="C114" s="18" t="s">
        <v>243</v>
      </c>
      <c r="D114" s="19" t="s">
        <v>15</v>
      </c>
      <c r="E114" s="20" t="s">
        <v>244</v>
      </c>
      <c r="F114" s="11" t="n">
        <v>78.84</v>
      </c>
      <c r="G114" s="12" t="n">
        <f aca="false">F114*0.6</f>
        <v>47.304</v>
      </c>
      <c r="H114" s="13" t="n">
        <v>75.6</v>
      </c>
      <c r="I114" s="14" t="n">
        <f aca="false">H114*0.4</f>
        <v>30.24</v>
      </c>
      <c r="J114" s="14" t="n">
        <f aca="false">I114+G114</f>
        <v>77.544</v>
      </c>
      <c r="K114" s="0" t="n">
        <v>6</v>
      </c>
      <c r="L114" s="8"/>
    </row>
    <row r="115" customFormat="false" ht="14.25" hidden="true" customHeight="false" outlineLevel="0" collapsed="false">
      <c r="A115" s="8" t="n">
        <v>394</v>
      </c>
      <c r="B115" s="18" t="s">
        <v>232</v>
      </c>
      <c r="C115" s="18" t="s">
        <v>245</v>
      </c>
      <c r="D115" s="19" t="s">
        <v>15</v>
      </c>
      <c r="E115" s="20" t="s">
        <v>246</v>
      </c>
      <c r="F115" s="11" t="n">
        <v>75.04</v>
      </c>
      <c r="G115" s="12" t="n">
        <f aca="false">F115*0.6</f>
        <v>45.024</v>
      </c>
      <c r="H115" s="13" t="n">
        <v>79</v>
      </c>
      <c r="I115" s="14" t="n">
        <f aca="false">H115*0.4</f>
        <v>31.6</v>
      </c>
      <c r="J115" s="14" t="n">
        <f aca="false">I115+G115</f>
        <v>76.624</v>
      </c>
      <c r="K115" s="0" t="n">
        <v>7</v>
      </c>
      <c r="L115" s="8"/>
    </row>
    <row r="116" customFormat="false" ht="14.25" hidden="true" customHeight="false" outlineLevel="0" collapsed="false">
      <c r="A116" s="8" t="n">
        <v>391</v>
      </c>
      <c r="B116" s="18" t="s">
        <v>232</v>
      </c>
      <c r="C116" s="18" t="s">
        <v>247</v>
      </c>
      <c r="D116" s="19" t="s">
        <v>15</v>
      </c>
      <c r="E116" s="20" t="s">
        <v>248</v>
      </c>
      <c r="F116" s="11" t="n">
        <v>77</v>
      </c>
      <c r="G116" s="12" t="n">
        <f aca="false">F116*0.6</f>
        <v>46.2</v>
      </c>
      <c r="H116" s="13" t="n">
        <v>75.4</v>
      </c>
      <c r="I116" s="14" t="n">
        <f aca="false">H116*0.4</f>
        <v>30.16</v>
      </c>
      <c r="J116" s="14" t="n">
        <f aca="false">I116+G116</f>
        <v>76.36</v>
      </c>
      <c r="K116" s="0" t="n">
        <v>8</v>
      </c>
      <c r="L116" s="8"/>
    </row>
    <row r="117" customFormat="false" ht="14.25" hidden="true" customHeight="false" outlineLevel="0" collapsed="false">
      <c r="A117" s="8" t="n">
        <v>390</v>
      </c>
      <c r="B117" s="18" t="s">
        <v>232</v>
      </c>
      <c r="C117" s="18" t="s">
        <v>249</v>
      </c>
      <c r="D117" s="19" t="s">
        <v>15</v>
      </c>
      <c r="E117" s="20" t="s">
        <v>250</v>
      </c>
      <c r="F117" s="11" t="n">
        <v>77.52</v>
      </c>
      <c r="G117" s="12" t="n">
        <f aca="false">F117*0.6</f>
        <v>46.512</v>
      </c>
      <c r="H117" s="13" t="n">
        <v>70.8</v>
      </c>
      <c r="I117" s="14" t="n">
        <f aca="false">H117*0.4</f>
        <v>28.32</v>
      </c>
      <c r="J117" s="14" t="n">
        <f aca="false">I117+G117</f>
        <v>74.832</v>
      </c>
      <c r="K117" s="0" t="n">
        <v>9</v>
      </c>
      <c r="L117" s="8"/>
    </row>
    <row r="118" customFormat="false" ht="14.25" hidden="true" customHeight="false" outlineLevel="0" collapsed="false">
      <c r="A118" s="8" t="n">
        <v>395</v>
      </c>
      <c r="B118" s="18" t="s">
        <v>232</v>
      </c>
      <c r="C118" s="18" t="s">
        <v>251</v>
      </c>
      <c r="D118" s="19" t="s">
        <v>15</v>
      </c>
      <c r="E118" s="20" t="s">
        <v>252</v>
      </c>
      <c r="F118" s="11" t="n">
        <v>73.8</v>
      </c>
      <c r="G118" s="12" t="n">
        <f aca="false">F118*0.6</f>
        <v>44.28</v>
      </c>
      <c r="H118" s="13" t="n">
        <v>72.6</v>
      </c>
      <c r="I118" s="14" t="n">
        <f aca="false">H118*0.4</f>
        <v>29.04</v>
      </c>
      <c r="J118" s="14" t="n">
        <f aca="false">I118+G118</f>
        <v>73.32</v>
      </c>
      <c r="K118" s="0" t="n">
        <v>10</v>
      </c>
      <c r="L118" s="8"/>
    </row>
    <row r="119" customFormat="false" ht="14.25" hidden="true" customHeight="false" outlineLevel="0" collapsed="false">
      <c r="A119" s="8" t="n">
        <v>393</v>
      </c>
      <c r="B119" s="18" t="s">
        <v>232</v>
      </c>
      <c r="C119" s="18" t="s">
        <v>253</v>
      </c>
      <c r="D119" s="19" t="s">
        <v>85</v>
      </c>
      <c r="E119" s="20" t="s">
        <v>254</v>
      </c>
      <c r="F119" s="11" t="n">
        <v>75.48</v>
      </c>
      <c r="G119" s="12" t="n">
        <f aca="false">F119*0.6</f>
        <v>45.288</v>
      </c>
      <c r="H119" s="13" t="n">
        <v>70</v>
      </c>
      <c r="I119" s="14" t="n">
        <f aca="false">H119*0.4</f>
        <v>28</v>
      </c>
      <c r="J119" s="14" t="n">
        <f aca="false">I119+G119</f>
        <v>73.288</v>
      </c>
      <c r="K119" s="0" t="n">
        <v>11</v>
      </c>
      <c r="L119" s="8"/>
    </row>
    <row r="120" customFormat="false" ht="14.25" hidden="true" customHeight="false" outlineLevel="0" collapsed="false">
      <c r="A120" s="8" t="n">
        <v>392</v>
      </c>
      <c r="B120" s="18" t="s">
        <v>232</v>
      </c>
      <c r="C120" s="18" t="s">
        <v>255</v>
      </c>
      <c r="D120" s="19" t="s">
        <v>85</v>
      </c>
      <c r="E120" s="20" t="s">
        <v>256</v>
      </c>
      <c r="F120" s="11" t="n">
        <v>75.92</v>
      </c>
      <c r="G120" s="12" t="n">
        <f aca="false">F120*0.6</f>
        <v>45.552</v>
      </c>
      <c r="H120" s="13" t="n">
        <v>63</v>
      </c>
      <c r="I120" s="14" t="n">
        <f aca="false">H120*0.4</f>
        <v>25.2</v>
      </c>
      <c r="J120" s="14" t="n">
        <f aca="false">I120+G120</f>
        <v>70.752</v>
      </c>
      <c r="K120" s="0" t="n">
        <v>12</v>
      </c>
      <c r="L120" s="8"/>
    </row>
    <row r="121" customFormat="false" ht="14.25" hidden="false" customHeight="false" outlineLevel="0" collapsed="false">
      <c r="A121" s="8" t="n">
        <v>409</v>
      </c>
      <c r="B121" s="18" t="s">
        <v>257</v>
      </c>
      <c r="C121" s="18" t="s">
        <v>258</v>
      </c>
      <c r="D121" s="19" t="s">
        <v>15</v>
      </c>
      <c r="E121" s="20" t="s">
        <v>259</v>
      </c>
      <c r="F121" s="11" t="n">
        <v>90</v>
      </c>
      <c r="G121" s="12" t="n">
        <f aca="false">F121*0.6</f>
        <v>54</v>
      </c>
      <c r="H121" s="13" t="n">
        <v>78.4</v>
      </c>
      <c r="I121" s="14" t="n">
        <f aca="false">H121*0.4</f>
        <v>31.36</v>
      </c>
      <c r="J121" s="14" t="n">
        <f aca="false">I121+G121</f>
        <v>85.36</v>
      </c>
      <c r="K121" s="0" t="n">
        <v>1</v>
      </c>
      <c r="L121" s="7" t="s">
        <v>17</v>
      </c>
    </row>
    <row r="122" customFormat="false" ht="14.25" hidden="false" customHeight="false" outlineLevel="0" collapsed="false">
      <c r="A122" s="8" t="n">
        <v>410</v>
      </c>
      <c r="B122" s="18" t="s">
        <v>257</v>
      </c>
      <c r="C122" s="18" t="s">
        <v>260</v>
      </c>
      <c r="D122" s="19" t="s">
        <v>15</v>
      </c>
      <c r="E122" s="20" t="s">
        <v>261</v>
      </c>
      <c r="F122" s="11" t="n">
        <v>84.52</v>
      </c>
      <c r="G122" s="12" t="n">
        <f aca="false">F122*0.6</f>
        <v>50.712</v>
      </c>
      <c r="H122" s="13" t="n">
        <v>84.4</v>
      </c>
      <c r="I122" s="14" t="n">
        <f aca="false">H122*0.4</f>
        <v>33.76</v>
      </c>
      <c r="J122" s="14" t="n">
        <f aca="false">I122+G122</f>
        <v>84.472</v>
      </c>
      <c r="K122" s="0" t="n">
        <v>2</v>
      </c>
      <c r="L122" s="7" t="s">
        <v>17</v>
      </c>
    </row>
    <row r="123" customFormat="false" ht="14.25" hidden="false" customHeight="false" outlineLevel="0" collapsed="false">
      <c r="A123" s="8" t="n">
        <v>411</v>
      </c>
      <c r="B123" s="18" t="s">
        <v>257</v>
      </c>
      <c r="C123" s="18" t="s">
        <v>262</v>
      </c>
      <c r="D123" s="19" t="s">
        <v>15</v>
      </c>
      <c r="E123" s="20" t="s">
        <v>263</v>
      </c>
      <c r="F123" s="11" t="n">
        <v>84.24</v>
      </c>
      <c r="G123" s="12" t="n">
        <f aca="false">F123*0.6</f>
        <v>50.544</v>
      </c>
      <c r="H123" s="13" t="n">
        <v>81.8</v>
      </c>
      <c r="I123" s="14" t="n">
        <f aca="false">H123*0.4</f>
        <v>32.72</v>
      </c>
      <c r="J123" s="14" t="n">
        <f aca="false">I123+G123</f>
        <v>83.264</v>
      </c>
      <c r="K123" s="0" t="n">
        <v>3</v>
      </c>
      <c r="L123" s="7" t="s">
        <v>17</v>
      </c>
    </row>
    <row r="124" customFormat="false" ht="14.25" hidden="false" customHeight="false" outlineLevel="0" collapsed="false">
      <c r="A124" s="8" t="n">
        <v>414</v>
      </c>
      <c r="B124" s="18" t="s">
        <v>257</v>
      </c>
      <c r="C124" s="18" t="s">
        <v>264</v>
      </c>
      <c r="D124" s="19" t="s">
        <v>15</v>
      </c>
      <c r="E124" s="20" t="s">
        <v>265</v>
      </c>
      <c r="F124" s="11" t="n">
        <v>82.56</v>
      </c>
      <c r="G124" s="12" t="n">
        <f aca="false">F124*0.6</f>
        <v>49.536</v>
      </c>
      <c r="H124" s="13" t="n">
        <v>84.2</v>
      </c>
      <c r="I124" s="14" t="n">
        <f aca="false">H124*0.4</f>
        <v>33.68</v>
      </c>
      <c r="J124" s="14" t="n">
        <f aca="false">I124+G124</f>
        <v>83.216</v>
      </c>
      <c r="K124" s="0" t="n">
        <v>4</v>
      </c>
      <c r="L124" s="7" t="s">
        <v>17</v>
      </c>
    </row>
    <row r="125" customFormat="false" ht="14.25" hidden="false" customHeight="false" outlineLevel="0" collapsed="false">
      <c r="A125" s="8" t="n">
        <v>412</v>
      </c>
      <c r="B125" s="18" t="s">
        <v>257</v>
      </c>
      <c r="C125" s="18" t="s">
        <v>266</v>
      </c>
      <c r="D125" s="19" t="s">
        <v>15</v>
      </c>
      <c r="E125" s="20" t="s">
        <v>267</v>
      </c>
      <c r="F125" s="11" t="n">
        <v>83.44</v>
      </c>
      <c r="G125" s="12" t="n">
        <f aca="false">F125*0.6</f>
        <v>50.064</v>
      </c>
      <c r="H125" s="13" t="n">
        <v>74.6</v>
      </c>
      <c r="I125" s="14" t="n">
        <f aca="false">H125*0.4</f>
        <v>29.84</v>
      </c>
      <c r="J125" s="14" t="n">
        <f aca="false">I125+G125</f>
        <v>79.904</v>
      </c>
      <c r="K125" s="0" t="n">
        <v>5</v>
      </c>
      <c r="L125" s="8"/>
    </row>
    <row r="126" customFormat="false" ht="14.25" hidden="false" customHeight="false" outlineLevel="0" collapsed="false">
      <c r="A126" s="8" t="n">
        <v>413</v>
      </c>
      <c r="B126" s="18" t="s">
        <v>257</v>
      </c>
      <c r="C126" s="18" t="s">
        <v>268</v>
      </c>
      <c r="D126" s="19" t="s">
        <v>15</v>
      </c>
      <c r="E126" s="20" t="s">
        <v>269</v>
      </c>
      <c r="F126" s="11" t="n">
        <v>83</v>
      </c>
      <c r="G126" s="12" t="n">
        <f aca="false">F126*0.6</f>
        <v>49.8</v>
      </c>
      <c r="H126" s="13" t="n">
        <v>74.2</v>
      </c>
      <c r="I126" s="14" t="n">
        <f aca="false">H126*0.4</f>
        <v>29.68</v>
      </c>
      <c r="J126" s="14" t="n">
        <f aca="false">I126+G126</f>
        <v>79.48</v>
      </c>
      <c r="K126" s="0" t="n">
        <v>6</v>
      </c>
      <c r="L126" s="8"/>
    </row>
    <row r="127" customFormat="false" ht="14.25" hidden="false" customHeight="false" outlineLevel="0" collapsed="false">
      <c r="A127" s="8" t="n">
        <v>417</v>
      </c>
      <c r="B127" s="18" t="s">
        <v>257</v>
      </c>
      <c r="C127" s="18" t="s">
        <v>270</v>
      </c>
      <c r="D127" s="19" t="s">
        <v>15</v>
      </c>
      <c r="E127" s="20" t="s">
        <v>271</v>
      </c>
      <c r="F127" s="11" t="n">
        <v>78.76</v>
      </c>
      <c r="G127" s="12" t="n">
        <f aca="false">F127*0.6</f>
        <v>47.256</v>
      </c>
      <c r="H127" s="13" t="n">
        <v>79.4</v>
      </c>
      <c r="I127" s="14" t="n">
        <f aca="false">H127*0.4</f>
        <v>31.76</v>
      </c>
      <c r="J127" s="14" t="n">
        <f aca="false">I127+G127</f>
        <v>79.016</v>
      </c>
      <c r="K127" s="0" t="n">
        <v>7</v>
      </c>
      <c r="L127" s="8"/>
    </row>
    <row r="128" customFormat="false" ht="14.25" hidden="false" customHeight="false" outlineLevel="0" collapsed="false">
      <c r="A128" s="8" t="n">
        <v>416</v>
      </c>
      <c r="B128" s="18" t="s">
        <v>257</v>
      </c>
      <c r="C128" s="18" t="s">
        <v>272</v>
      </c>
      <c r="D128" s="19" t="s">
        <v>15</v>
      </c>
      <c r="E128" s="20" t="s">
        <v>273</v>
      </c>
      <c r="F128" s="11" t="n">
        <v>79.12</v>
      </c>
      <c r="G128" s="12" t="n">
        <f aca="false">F128*0.6</f>
        <v>47.472</v>
      </c>
      <c r="H128" s="13" t="n">
        <v>76</v>
      </c>
      <c r="I128" s="14" t="n">
        <f aca="false">H128*0.4</f>
        <v>30.4</v>
      </c>
      <c r="J128" s="14" t="n">
        <f aca="false">I128+G128</f>
        <v>77.872</v>
      </c>
      <c r="K128" s="0" t="n">
        <v>8</v>
      </c>
      <c r="L128" s="8"/>
    </row>
    <row r="129" customFormat="false" ht="14.25" hidden="false" customHeight="false" outlineLevel="0" collapsed="false">
      <c r="A129" s="8" t="n">
        <v>415</v>
      </c>
      <c r="B129" s="18" t="s">
        <v>257</v>
      </c>
      <c r="C129" s="18" t="s">
        <v>274</v>
      </c>
      <c r="D129" s="19" t="s">
        <v>15</v>
      </c>
      <c r="E129" s="20" t="s">
        <v>275</v>
      </c>
      <c r="F129" s="11" t="n">
        <v>79.72</v>
      </c>
      <c r="G129" s="12" t="n">
        <f aca="false">F129*0.6</f>
        <v>47.832</v>
      </c>
      <c r="H129" s="13" t="n">
        <v>74</v>
      </c>
      <c r="I129" s="14" t="n">
        <f aca="false">H129*0.4</f>
        <v>29.6</v>
      </c>
      <c r="J129" s="14" t="n">
        <f aca="false">I129+G129</f>
        <v>77.432</v>
      </c>
      <c r="K129" s="0" t="n">
        <v>9</v>
      </c>
      <c r="L129" s="8"/>
    </row>
    <row r="130" customFormat="false" ht="14.25" hidden="false" customHeight="false" outlineLevel="0" collapsed="false">
      <c r="A130" s="8" t="n">
        <v>420</v>
      </c>
      <c r="B130" s="18" t="s">
        <v>257</v>
      </c>
      <c r="C130" s="18" t="s">
        <v>276</v>
      </c>
      <c r="D130" s="19" t="s">
        <v>15</v>
      </c>
      <c r="E130" s="20" t="s">
        <v>277</v>
      </c>
      <c r="F130" s="11" t="n">
        <v>77.16</v>
      </c>
      <c r="G130" s="12" t="n">
        <f aca="false">F130*0.6</f>
        <v>46.296</v>
      </c>
      <c r="H130" s="13" t="n">
        <v>77.6</v>
      </c>
      <c r="I130" s="14" t="n">
        <f aca="false">H130*0.4</f>
        <v>31.04</v>
      </c>
      <c r="J130" s="14" t="n">
        <f aca="false">I130+G130</f>
        <v>77.336</v>
      </c>
      <c r="K130" s="0" t="n">
        <v>10</v>
      </c>
      <c r="L130" s="8"/>
    </row>
    <row r="131" customFormat="false" ht="14.25" hidden="false" customHeight="false" outlineLevel="0" collapsed="false">
      <c r="A131" s="8" t="n">
        <v>419</v>
      </c>
      <c r="B131" s="18" t="s">
        <v>257</v>
      </c>
      <c r="C131" s="18" t="s">
        <v>278</v>
      </c>
      <c r="D131" s="19" t="s">
        <v>15</v>
      </c>
      <c r="E131" s="20" t="s">
        <v>279</v>
      </c>
      <c r="F131" s="11" t="n">
        <v>77.52</v>
      </c>
      <c r="G131" s="12" t="n">
        <f aca="false">F131*0.6</f>
        <v>46.512</v>
      </c>
      <c r="H131" s="13" t="n">
        <v>75</v>
      </c>
      <c r="I131" s="14" t="n">
        <f aca="false">H131*0.4</f>
        <v>30</v>
      </c>
      <c r="J131" s="14" t="n">
        <f aca="false">I131+G131</f>
        <v>76.512</v>
      </c>
      <c r="K131" s="0" t="n">
        <v>11</v>
      </c>
      <c r="L131" s="8"/>
    </row>
    <row r="132" customFormat="false" ht="14.25" hidden="false" customHeight="false" outlineLevel="0" collapsed="false">
      <c r="A132" s="8" t="n">
        <v>418</v>
      </c>
      <c r="B132" s="18" t="s">
        <v>257</v>
      </c>
      <c r="C132" s="18" t="s">
        <v>280</v>
      </c>
      <c r="D132" s="19" t="s">
        <v>15</v>
      </c>
      <c r="E132" s="20" t="s">
        <v>281</v>
      </c>
      <c r="F132" s="11" t="n">
        <v>77.6</v>
      </c>
      <c r="G132" s="12" t="n">
        <f aca="false">F132*0.6</f>
        <v>46.56</v>
      </c>
      <c r="H132" s="13" t="n">
        <v>73.2</v>
      </c>
      <c r="I132" s="14" t="n">
        <f aca="false">H132*0.4</f>
        <v>29.28</v>
      </c>
      <c r="J132" s="14" t="n">
        <f aca="false">I132+G132</f>
        <v>75.84</v>
      </c>
      <c r="K132" s="0" t="n">
        <v>12</v>
      </c>
      <c r="L132" s="8"/>
    </row>
  </sheetData>
  <autoFilter ref="A2:L132">
    <filterColumn colId="1">
      <filters>
        <filter val="大榆树镇幼儿园"/>
      </filters>
    </filterColumn>
  </autoFilter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4" min="4" style="0" width="7.24"/>
    <col collapsed="false" customWidth="true" hidden="false" outlineLevel="0" max="6" min="6" style="0" width="8.35"/>
    <col collapsed="false" customWidth="true" hidden="false" outlineLevel="0" max="7" min="7" style="0" width="9.32"/>
    <col collapsed="false" customWidth="true" hidden="false" outlineLevel="0" max="8" min="8" style="0" width="10.91"/>
    <col collapsed="false" customWidth="true" hidden="false" outlineLevel="0" max="10" min="10" style="0" width="5.05"/>
    <col collapsed="false" customWidth="true" hidden="false" outlineLevel="0" max="11" min="11" style="0" width="22.12"/>
  </cols>
  <sheetData>
    <row r="1" customFormat="false" ht="47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21"/>
    </row>
    <row r="2" s="26" customFormat="true" ht="28.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6</v>
      </c>
      <c r="F2" s="24" t="s">
        <v>283</v>
      </c>
      <c r="G2" s="25" t="s">
        <v>8</v>
      </c>
      <c r="H2" s="25" t="s">
        <v>284</v>
      </c>
      <c r="I2" s="25" t="s">
        <v>10</v>
      </c>
      <c r="J2" s="25" t="s">
        <v>11</v>
      </c>
      <c r="K2" s="25" t="s">
        <v>12</v>
      </c>
    </row>
    <row r="3" customFormat="false" ht="18" hidden="false" customHeight="true" outlineLevel="0" collapsed="false">
      <c r="A3" s="8" t="n">
        <v>1</v>
      </c>
      <c r="B3" s="9" t="s">
        <v>13</v>
      </c>
      <c r="C3" s="9" t="s">
        <v>14</v>
      </c>
      <c r="D3" s="3" t="s">
        <v>15</v>
      </c>
      <c r="E3" s="11" t="n">
        <v>88.76</v>
      </c>
      <c r="F3" s="12" t="n">
        <f aca="false">E3*0.6</f>
        <v>53.256</v>
      </c>
      <c r="G3" s="13" t="n">
        <v>82.6</v>
      </c>
      <c r="H3" s="14" t="n">
        <f aca="false">G3*0.4</f>
        <v>33.04</v>
      </c>
      <c r="I3" s="14" t="n">
        <f aca="false">H3+F3</f>
        <v>86.296</v>
      </c>
      <c r="J3" s="8" t="n">
        <v>1</v>
      </c>
      <c r="K3" s="7" t="s">
        <v>17</v>
      </c>
    </row>
    <row r="4" customFormat="false" ht="18" hidden="false" customHeight="true" outlineLevel="0" collapsed="false">
      <c r="A4" s="8" t="n">
        <v>2</v>
      </c>
      <c r="B4" s="9" t="s">
        <v>13</v>
      </c>
      <c r="C4" s="9" t="s">
        <v>18</v>
      </c>
      <c r="D4" s="3" t="s">
        <v>15</v>
      </c>
      <c r="E4" s="11" t="n">
        <v>88.76</v>
      </c>
      <c r="F4" s="12" t="n">
        <f aca="false">E4*0.6</f>
        <v>53.256</v>
      </c>
      <c r="G4" s="13" t="n">
        <v>80.6</v>
      </c>
      <c r="H4" s="14" t="n">
        <f aca="false">G4*0.4</f>
        <v>32.24</v>
      </c>
      <c r="I4" s="14" t="n">
        <f aca="false">H4+F4</f>
        <v>85.496</v>
      </c>
      <c r="J4" s="8" t="n">
        <v>2</v>
      </c>
      <c r="K4" s="7" t="s">
        <v>17</v>
      </c>
    </row>
    <row r="5" customFormat="false" ht="18" hidden="false" customHeight="true" outlineLevel="0" collapsed="false">
      <c r="A5" s="8" t="n">
        <v>3</v>
      </c>
      <c r="B5" s="9" t="s">
        <v>13</v>
      </c>
      <c r="C5" s="9" t="s">
        <v>20</v>
      </c>
      <c r="D5" s="3" t="s">
        <v>15</v>
      </c>
      <c r="E5" s="11" t="n">
        <v>87.96</v>
      </c>
      <c r="F5" s="12" t="n">
        <f aca="false">E5*0.6</f>
        <v>52.776</v>
      </c>
      <c r="G5" s="13" t="n">
        <v>78.4</v>
      </c>
      <c r="H5" s="14" t="n">
        <f aca="false">G5*0.4</f>
        <v>31.36</v>
      </c>
      <c r="I5" s="14" t="n">
        <f aca="false">H5+F5</f>
        <v>84.136</v>
      </c>
      <c r="J5" s="8" t="n">
        <v>3</v>
      </c>
      <c r="K5" s="7" t="s">
        <v>17</v>
      </c>
    </row>
    <row r="6" customFormat="false" ht="18" hidden="false" customHeight="true" outlineLevel="0" collapsed="false">
      <c r="A6" s="8" t="n">
        <v>4</v>
      </c>
      <c r="B6" s="9" t="s">
        <v>13</v>
      </c>
      <c r="C6" s="15" t="s">
        <v>22</v>
      </c>
      <c r="D6" s="16" t="s">
        <v>15</v>
      </c>
      <c r="E6" s="11" t="n">
        <v>85.84</v>
      </c>
      <c r="F6" s="12" t="n">
        <f aca="false">E6*0.6</f>
        <v>51.504</v>
      </c>
      <c r="G6" s="13" t="n">
        <v>80.4</v>
      </c>
      <c r="H6" s="14" t="n">
        <f aca="false">G6*0.4</f>
        <v>32.16</v>
      </c>
      <c r="I6" s="14" t="n">
        <f aca="false">H6+F6</f>
        <v>83.664</v>
      </c>
      <c r="J6" s="8" t="n">
        <v>4</v>
      </c>
      <c r="K6" s="7" t="s">
        <v>17</v>
      </c>
    </row>
    <row r="7" customFormat="false" ht="18" hidden="false" customHeight="true" outlineLevel="0" collapsed="false">
      <c r="A7" s="8" t="n">
        <v>5</v>
      </c>
      <c r="B7" s="9" t="s">
        <v>13</v>
      </c>
      <c r="C7" s="9" t="s">
        <v>24</v>
      </c>
      <c r="D7" s="3" t="s">
        <v>15</v>
      </c>
      <c r="E7" s="11" t="n">
        <v>83.72</v>
      </c>
      <c r="F7" s="12" t="n">
        <f aca="false">E7*0.6</f>
        <v>50.232</v>
      </c>
      <c r="G7" s="13" t="n">
        <v>83.2</v>
      </c>
      <c r="H7" s="14" t="n">
        <f aca="false">G7*0.4</f>
        <v>33.28</v>
      </c>
      <c r="I7" s="14" t="n">
        <f aca="false">H7+F7</f>
        <v>83.512</v>
      </c>
      <c r="J7" s="8" t="n">
        <v>5</v>
      </c>
      <c r="K7" s="7" t="s">
        <v>17</v>
      </c>
    </row>
    <row r="8" customFormat="false" ht="18" hidden="false" customHeight="true" outlineLevel="0" collapsed="false">
      <c r="A8" s="8" t="n">
        <v>6</v>
      </c>
      <c r="B8" s="9" t="s">
        <v>13</v>
      </c>
      <c r="C8" s="15" t="s">
        <v>26</v>
      </c>
      <c r="D8" s="16" t="s">
        <v>15</v>
      </c>
      <c r="E8" s="11" t="n">
        <v>89.64</v>
      </c>
      <c r="F8" s="12" t="n">
        <f aca="false">E8*0.6</f>
        <v>53.784</v>
      </c>
      <c r="G8" s="13" t="n">
        <v>74</v>
      </c>
      <c r="H8" s="14" t="n">
        <f aca="false">G8*0.4</f>
        <v>29.6</v>
      </c>
      <c r="I8" s="14" t="n">
        <f aca="false">H8+F8</f>
        <v>83.384</v>
      </c>
      <c r="J8" s="8" t="n">
        <v>6</v>
      </c>
      <c r="K8" s="7" t="s">
        <v>17</v>
      </c>
    </row>
    <row r="9" customFormat="false" ht="18" hidden="false" customHeight="true" outlineLevel="0" collapsed="false">
      <c r="A9" s="8" t="n">
        <v>7</v>
      </c>
      <c r="B9" s="9" t="s">
        <v>13</v>
      </c>
      <c r="C9" s="9" t="s">
        <v>28</v>
      </c>
      <c r="D9" s="3" t="s">
        <v>15</v>
      </c>
      <c r="E9" s="11" t="n">
        <v>83.36</v>
      </c>
      <c r="F9" s="12" t="n">
        <f aca="false">E9*0.6</f>
        <v>50.016</v>
      </c>
      <c r="G9" s="13" t="n">
        <v>82.8</v>
      </c>
      <c r="H9" s="14" t="n">
        <f aca="false">G9*0.4</f>
        <v>33.12</v>
      </c>
      <c r="I9" s="14" t="n">
        <f aca="false">H9+F9</f>
        <v>83.136</v>
      </c>
      <c r="J9" s="8" t="n">
        <v>7</v>
      </c>
      <c r="K9" s="7" t="s">
        <v>17</v>
      </c>
    </row>
    <row r="10" customFormat="false" ht="18" hidden="false" customHeight="true" outlineLevel="0" collapsed="false">
      <c r="A10" s="8" t="n">
        <v>8</v>
      </c>
      <c r="B10" s="9" t="s">
        <v>13</v>
      </c>
      <c r="C10" s="15" t="s">
        <v>30</v>
      </c>
      <c r="D10" s="16" t="s">
        <v>15</v>
      </c>
      <c r="E10" s="11" t="n">
        <v>83.44</v>
      </c>
      <c r="F10" s="12" t="n">
        <f aca="false">E10*0.6</f>
        <v>50.064</v>
      </c>
      <c r="G10" s="13" t="n">
        <v>81</v>
      </c>
      <c r="H10" s="14" t="n">
        <f aca="false">G10*0.4</f>
        <v>32.4</v>
      </c>
      <c r="I10" s="14" t="n">
        <f aca="false">H10+F10</f>
        <v>82.464</v>
      </c>
      <c r="J10" s="8" t="n">
        <v>8</v>
      </c>
      <c r="K10" s="7" t="s">
        <v>17</v>
      </c>
    </row>
    <row r="11" customFormat="false" ht="18" hidden="false" customHeight="true" outlineLevel="0" collapsed="false">
      <c r="A11" s="8" t="n">
        <v>9</v>
      </c>
      <c r="B11" s="9" t="s">
        <v>13</v>
      </c>
      <c r="C11" s="9" t="s">
        <v>32</v>
      </c>
      <c r="D11" s="3" t="s">
        <v>15</v>
      </c>
      <c r="E11" s="11" t="n">
        <v>85.84</v>
      </c>
      <c r="F11" s="12" t="n">
        <f aca="false">E11*0.6</f>
        <v>51.504</v>
      </c>
      <c r="G11" s="13" t="n">
        <v>76.8</v>
      </c>
      <c r="H11" s="14" t="n">
        <f aca="false">G11*0.4</f>
        <v>30.72</v>
      </c>
      <c r="I11" s="14" t="n">
        <f aca="false">H11+F11</f>
        <v>82.224</v>
      </c>
      <c r="J11" s="8" t="n">
        <v>9</v>
      </c>
      <c r="K11" s="7" t="s">
        <v>17</v>
      </c>
    </row>
    <row r="12" customFormat="false" ht="18" hidden="false" customHeight="true" outlineLevel="0" collapsed="false">
      <c r="A12" s="8" t="n">
        <v>10</v>
      </c>
      <c r="B12" s="9" t="s">
        <v>13</v>
      </c>
      <c r="C12" s="9" t="s">
        <v>34</v>
      </c>
      <c r="D12" s="3" t="s">
        <v>15</v>
      </c>
      <c r="E12" s="11" t="n">
        <v>86.64</v>
      </c>
      <c r="F12" s="12" t="n">
        <f aca="false">E12*0.6</f>
        <v>51.984</v>
      </c>
      <c r="G12" s="13" t="n">
        <v>75</v>
      </c>
      <c r="H12" s="14" t="n">
        <f aca="false">G12*0.4</f>
        <v>30</v>
      </c>
      <c r="I12" s="14" t="n">
        <f aca="false">H12+F12</f>
        <v>81.984</v>
      </c>
      <c r="J12" s="8" t="n">
        <v>10</v>
      </c>
      <c r="K12" s="7" t="s">
        <v>17</v>
      </c>
    </row>
    <row r="13" customFormat="false" ht="18" hidden="false" customHeight="true" outlineLevel="0" collapsed="false">
      <c r="A13" s="8" t="n">
        <v>11</v>
      </c>
      <c r="B13" s="9" t="s">
        <v>13</v>
      </c>
      <c r="C13" s="9" t="s">
        <v>36</v>
      </c>
      <c r="D13" s="3" t="s">
        <v>15</v>
      </c>
      <c r="E13" s="11" t="n">
        <v>85.4</v>
      </c>
      <c r="F13" s="12" t="n">
        <f aca="false">E13*0.6</f>
        <v>51.24</v>
      </c>
      <c r="G13" s="13" t="n">
        <v>76.8</v>
      </c>
      <c r="H13" s="14" t="n">
        <f aca="false">G13*0.4</f>
        <v>30.72</v>
      </c>
      <c r="I13" s="14" t="n">
        <f aca="false">H13+F13</f>
        <v>81.96</v>
      </c>
      <c r="J13" s="8" t="n">
        <v>11</v>
      </c>
      <c r="K13" s="7" t="s">
        <v>17</v>
      </c>
    </row>
    <row r="14" customFormat="false" ht="18" hidden="false" customHeight="true" outlineLevel="0" collapsed="false">
      <c r="A14" s="8" t="n">
        <v>12</v>
      </c>
      <c r="B14" s="9" t="s">
        <v>13</v>
      </c>
      <c r="C14" s="9" t="s">
        <v>38</v>
      </c>
      <c r="D14" s="3" t="s">
        <v>15</v>
      </c>
      <c r="E14" s="11" t="n">
        <v>83.28</v>
      </c>
      <c r="F14" s="12" t="n">
        <f aca="false">E14*0.6</f>
        <v>49.968</v>
      </c>
      <c r="G14" s="13" t="n">
        <v>79</v>
      </c>
      <c r="H14" s="14" t="n">
        <f aca="false">G14*0.4</f>
        <v>31.6</v>
      </c>
      <c r="I14" s="14" t="n">
        <f aca="false">H14+F14</f>
        <v>81.568</v>
      </c>
      <c r="J14" s="8" t="n">
        <v>12</v>
      </c>
      <c r="K14" s="7" t="s">
        <v>17</v>
      </c>
    </row>
    <row r="15" customFormat="false" ht="18" hidden="false" customHeight="true" outlineLevel="0" collapsed="false">
      <c r="A15" s="8" t="n">
        <v>13</v>
      </c>
      <c r="B15" s="9" t="s">
        <v>13</v>
      </c>
      <c r="C15" s="9" t="s">
        <v>40</v>
      </c>
      <c r="D15" s="3" t="s">
        <v>15</v>
      </c>
      <c r="E15" s="11" t="n">
        <v>85.4</v>
      </c>
      <c r="F15" s="12" t="n">
        <f aca="false">E15*0.6</f>
        <v>51.24</v>
      </c>
      <c r="G15" s="13" t="n">
        <v>75.8</v>
      </c>
      <c r="H15" s="14" t="n">
        <f aca="false">G15*0.4</f>
        <v>30.32</v>
      </c>
      <c r="I15" s="14" t="n">
        <f aca="false">H15+F15</f>
        <v>81.56</v>
      </c>
      <c r="J15" s="8" t="n">
        <v>13</v>
      </c>
      <c r="K15" s="7" t="s">
        <v>17</v>
      </c>
    </row>
    <row r="16" customFormat="false" ht="18" hidden="false" customHeight="true" outlineLevel="0" collapsed="false">
      <c r="A16" s="8" t="n">
        <v>14</v>
      </c>
      <c r="B16" s="9" t="s">
        <v>13</v>
      </c>
      <c r="C16" s="9" t="s">
        <v>42</v>
      </c>
      <c r="D16" s="3" t="s">
        <v>15</v>
      </c>
      <c r="E16" s="11" t="n">
        <v>85.92</v>
      </c>
      <c r="F16" s="12" t="n">
        <f aca="false">E16*0.6</f>
        <v>51.552</v>
      </c>
      <c r="G16" s="13" t="n">
        <v>75</v>
      </c>
      <c r="H16" s="14" t="n">
        <f aca="false">G16*0.4</f>
        <v>30</v>
      </c>
      <c r="I16" s="14" t="n">
        <f aca="false">H16+F16</f>
        <v>81.552</v>
      </c>
      <c r="J16" s="8" t="n">
        <v>14</v>
      </c>
      <c r="K16" s="7" t="s">
        <v>17</v>
      </c>
    </row>
    <row r="17" customFormat="false" ht="18" hidden="false" customHeight="true" outlineLevel="0" collapsed="false">
      <c r="A17" s="8" t="n">
        <v>15</v>
      </c>
      <c r="B17" s="9" t="s">
        <v>13</v>
      </c>
      <c r="C17" s="9" t="s">
        <v>44</v>
      </c>
      <c r="D17" s="3" t="s">
        <v>15</v>
      </c>
      <c r="E17" s="11" t="n">
        <v>83.72</v>
      </c>
      <c r="F17" s="12" t="n">
        <f aca="false">E17*0.6</f>
        <v>50.232</v>
      </c>
      <c r="G17" s="13" t="n">
        <v>78.2</v>
      </c>
      <c r="H17" s="14" t="n">
        <f aca="false">G17*0.4</f>
        <v>31.28</v>
      </c>
      <c r="I17" s="14" t="n">
        <f aca="false">H17+F17</f>
        <v>81.512</v>
      </c>
      <c r="J17" s="8" t="n">
        <v>15</v>
      </c>
      <c r="K17" s="7" t="s">
        <v>17</v>
      </c>
    </row>
    <row r="18" customFormat="false" ht="18" hidden="false" customHeight="true" outlineLevel="0" collapsed="false">
      <c r="A18" s="8" t="n">
        <v>16</v>
      </c>
      <c r="B18" s="9" t="s">
        <v>13</v>
      </c>
      <c r="C18" s="15" t="s">
        <v>46</v>
      </c>
      <c r="D18" s="16" t="s">
        <v>15</v>
      </c>
      <c r="E18" s="11" t="n">
        <v>83.8</v>
      </c>
      <c r="F18" s="12" t="n">
        <f aca="false">E18*0.6</f>
        <v>50.28</v>
      </c>
      <c r="G18" s="13" t="n">
        <v>77.8</v>
      </c>
      <c r="H18" s="14" t="n">
        <f aca="false">G18*0.4</f>
        <v>31.12</v>
      </c>
      <c r="I18" s="14" t="n">
        <f aca="false">H18+F18</f>
        <v>81.4</v>
      </c>
      <c r="J18" s="8" t="n">
        <v>16</v>
      </c>
      <c r="K18" s="7" t="s">
        <v>17</v>
      </c>
    </row>
    <row r="19" customFormat="false" ht="18" hidden="false" customHeight="true" outlineLevel="0" collapsed="false">
      <c r="A19" s="8" t="n">
        <v>17</v>
      </c>
      <c r="B19" s="9" t="s">
        <v>13</v>
      </c>
      <c r="C19" s="15" t="s">
        <v>48</v>
      </c>
      <c r="D19" s="16" t="s">
        <v>15</v>
      </c>
      <c r="E19" s="11" t="n">
        <v>84.24</v>
      </c>
      <c r="F19" s="12" t="n">
        <f aca="false">E19*0.6</f>
        <v>50.544</v>
      </c>
      <c r="G19" s="13" t="n">
        <v>75.8</v>
      </c>
      <c r="H19" s="14" t="n">
        <f aca="false">G19*0.4</f>
        <v>30.32</v>
      </c>
      <c r="I19" s="14" t="n">
        <f aca="false">H19+F19</f>
        <v>80.864</v>
      </c>
      <c r="J19" s="8" t="n">
        <v>17</v>
      </c>
      <c r="K19" s="7" t="s">
        <v>17</v>
      </c>
    </row>
    <row r="20" customFormat="false" ht="18" hidden="false" customHeight="true" outlineLevel="0" collapsed="false">
      <c r="A20" s="8" t="n">
        <v>18</v>
      </c>
      <c r="B20" s="9" t="s">
        <v>13</v>
      </c>
      <c r="C20" s="9" t="s">
        <v>50</v>
      </c>
      <c r="D20" s="3" t="s">
        <v>15</v>
      </c>
      <c r="E20" s="11" t="n">
        <v>80.8</v>
      </c>
      <c r="F20" s="12" t="n">
        <f aca="false">E20*0.6</f>
        <v>48.48</v>
      </c>
      <c r="G20" s="13" t="n">
        <v>80.6</v>
      </c>
      <c r="H20" s="14" t="n">
        <f aca="false">G20*0.4</f>
        <v>32.24</v>
      </c>
      <c r="I20" s="14" t="n">
        <f aca="false">H20+F20</f>
        <v>80.72</v>
      </c>
      <c r="J20" s="8" t="n">
        <v>18</v>
      </c>
      <c r="K20" s="7" t="s">
        <v>17</v>
      </c>
    </row>
    <row r="21" customFormat="false" ht="18" hidden="false" customHeight="true" outlineLevel="0" collapsed="false">
      <c r="A21" s="8" t="n">
        <v>19</v>
      </c>
      <c r="B21" s="9" t="s">
        <v>13</v>
      </c>
      <c r="C21" s="9" t="s">
        <v>52</v>
      </c>
      <c r="D21" s="3" t="s">
        <v>15</v>
      </c>
      <c r="E21" s="11" t="n">
        <v>80</v>
      </c>
      <c r="F21" s="12" t="n">
        <f aca="false">E21*0.6</f>
        <v>48</v>
      </c>
      <c r="G21" s="13" t="n">
        <v>81.8</v>
      </c>
      <c r="H21" s="14" t="n">
        <f aca="false">G21*0.4</f>
        <v>32.72</v>
      </c>
      <c r="I21" s="14" t="n">
        <f aca="false">H21+F21</f>
        <v>80.72</v>
      </c>
      <c r="J21" s="8" t="n">
        <v>18</v>
      </c>
      <c r="K21" s="8"/>
    </row>
    <row r="22" customFormat="false" ht="18" hidden="false" customHeight="true" outlineLevel="0" collapsed="false">
      <c r="A22" s="8" t="n">
        <v>20</v>
      </c>
      <c r="B22" s="9" t="s">
        <v>13</v>
      </c>
      <c r="C22" s="15" t="s">
        <v>54</v>
      </c>
      <c r="D22" s="16" t="s">
        <v>15</v>
      </c>
      <c r="E22" s="11" t="n">
        <v>80.36</v>
      </c>
      <c r="F22" s="12" t="n">
        <f aca="false">E22*0.6</f>
        <v>48.216</v>
      </c>
      <c r="G22" s="13" t="n">
        <v>81</v>
      </c>
      <c r="H22" s="14" t="n">
        <f aca="false">G22*0.4</f>
        <v>32.4</v>
      </c>
      <c r="I22" s="14" t="n">
        <f aca="false">H22+F22</f>
        <v>80.616</v>
      </c>
      <c r="J22" s="8" t="n">
        <v>20</v>
      </c>
      <c r="K22" s="8"/>
    </row>
    <row r="23" customFormat="false" ht="18" hidden="false" customHeight="true" outlineLevel="0" collapsed="false">
      <c r="A23" s="8" t="n">
        <v>21</v>
      </c>
      <c r="B23" s="9" t="s">
        <v>13</v>
      </c>
      <c r="C23" s="15" t="s">
        <v>56</v>
      </c>
      <c r="D23" s="16" t="s">
        <v>15</v>
      </c>
      <c r="E23" s="11" t="n">
        <v>81.76</v>
      </c>
      <c r="F23" s="12" t="n">
        <f aca="false">E23*0.6</f>
        <v>49.056</v>
      </c>
      <c r="G23" s="13" t="n">
        <v>78.8</v>
      </c>
      <c r="H23" s="14" t="n">
        <f aca="false">G23*0.4</f>
        <v>31.52</v>
      </c>
      <c r="I23" s="14" t="n">
        <f aca="false">H23+F23</f>
        <v>80.576</v>
      </c>
      <c r="J23" s="8" t="n">
        <v>21</v>
      </c>
      <c r="K23" s="8"/>
    </row>
    <row r="24" customFormat="false" ht="18" hidden="false" customHeight="true" outlineLevel="0" collapsed="false">
      <c r="A24" s="8" t="n">
        <v>22</v>
      </c>
      <c r="B24" s="9" t="s">
        <v>13</v>
      </c>
      <c r="C24" s="9" t="s">
        <v>58</v>
      </c>
      <c r="D24" s="3" t="s">
        <v>15</v>
      </c>
      <c r="E24" s="11" t="n">
        <v>80</v>
      </c>
      <c r="F24" s="12" t="n">
        <f aca="false">E24*0.6</f>
        <v>48</v>
      </c>
      <c r="G24" s="13" t="n">
        <v>80.6</v>
      </c>
      <c r="H24" s="14" t="n">
        <f aca="false">G24*0.4</f>
        <v>32.24</v>
      </c>
      <c r="I24" s="14" t="n">
        <f aca="false">H24+F24</f>
        <v>80.24</v>
      </c>
      <c r="J24" s="8" t="n">
        <v>22</v>
      </c>
      <c r="K24" s="8"/>
    </row>
    <row r="25" customFormat="false" ht="18" hidden="false" customHeight="true" outlineLevel="0" collapsed="false">
      <c r="A25" s="8" t="n">
        <v>23</v>
      </c>
      <c r="B25" s="9" t="s">
        <v>13</v>
      </c>
      <c r="C25" s="9" t="s">
        <v>60</v>
      </c>
      <c r="D25" s="3" t="s">
        <v>15</v>
      </c>
      <c r="E25" s="11" t="n">
        <v>81.76</v>
      </c>
      <c r="F25" s="12" t="n">
        <f aca="false">E25*0.6</f>
        <v>49.056</v>
      </c>
      <c r="G25" s="13" t="n">
        <v>77.6</v>
      </c>
      <c r="H25" s="14" t="n">
        <f aca="false">G25*0.4</f>
        <v>31.04</v>
      </c>
      <c r="I25" s="14" t="n">
        <f aca="false">H25+F25</f>
        <v>80.096</v>
      </c>
      <c r="J25" s="8" t="n">
        <v>23</v>
      </c>
      <c r="K25" s="8"/>
    </row>
    <row r="26" customFormat="false" ht="18" hidden="false" customHeight="true" outlineLevel="0" collapsed="false">
      <c r="A26" s="8" t="n">
        <v>24</v>
      </c>
      <c r="B26" s="9" t="s">
        <v>13</v>
      </c>
      <c r="C26" s="9" t="s">
        <v>62</v>
      </c>
      <c r="D26" s="3" t="s">
        <v>15</v>
      </c>
      <c r="E26" s="11" t="n">
        <v>82.56</v>
      </c>
      <c r="F26" s="12" t="n">
        <f aca="false">E26*0.6</f>
        <v>49.536</v>
      </c>
      <c r="G26" s="13" t="n">
        <v>76.2</v>
      </c>
      <c r="H26" s="14" t="n">
        <f aca="false">G26*0.4</f>
        <v>30.48</v>
      </c>
      <c r="I26" s="14" t="n">
        <f aca="false">H26+F26</f>
        <v>80.016</v>
      </c>
      <c r="J26" s="8" t="n">
        <v>24</v>
      </c>
      <c r="K26" s="8"/>
    </row>
    <row r="27" customFormat="false" ht="18" hidden="false" customHeight="true" outlineLevel="0" collapsed="false">
      <c r="A27" s="8" t="n">
        <v>25</v>
      </c>
      <c r="B27" s="9" t="s">
        <v>13</v>
      </c>
      <c r="C27" s="9" t="s">
        <v>64</v>
      </c>
      <c r="D27" s="3" t="s">
        <v>15</v>
      </c>
      <c r="E27" s="11" t="n">
        <v>85.84</v>
      </c>
      <c r="F27" s="12" t="n">
        <f aca="false">E27*0.6</f>
        <v>51.504</v>
      </c>
      <c r="G27" s="13" t="n">
        <v>71.2</v>
      </c>
      <c r="H27" s="14" t="n">
        <f aca="false">G27*0.4</f>
        <v>28.48</v>
      </c>
      <c r="I27" s="14" t="n">
        <f aca="false">H27+F27</f>
        <v>79.984</v>
      </c>
      <c r="J27" s="8" t="n">
        <v>25</v>
      </c>
      <c r="K27" s="8"/>
    </row>
    <row r="28" customFormat="false" ht="18" hidden="false" customHeight="true" outlineLevel="0" collapsed="false">
      <c r="A28" s="8" t="n">
        <v>26</v>
      </c>
      <c r="B28" s="9" t="s">
        <v>13</v>
      </c>
      <c r="C28" s="9" t="s">
        <v>66</v>
      </c>
      <c r="D28" s="3" t="s">
        <v>15</v>
      </c>
      <c r="E28" s="11" t="n">
        <v>82.04</v>
      </c>
      <c r="F28" s="12" t="n">
        <f aca="false">E28*0.6</f>
        <v>49.224</v>
      </c>
      <c r="G28" s="13" t="n">
        <v>76.8</v>
      </c>
      <c r="H28" s="14" t="n">
        <f aca="false">G28*0.4</f>
        <v>30.72</v>
      </c>
      <c r="I28" s="14" t="n">
        <f aca="false">H28+F28</f>
        <v>79.944</v>
      </c>
      <c r="J28" s="8" t="n">
        <v>26</v>
      </c>
      <c r="K28" s="8"/>
    </row>
    <row r="29" customFormat="false" ht="18" hidden="false" customHeight="true" outlineLevel="0" collapsed="false">
      <c r="A29" s="8" t="n">
        <v>27</v>
      </c>
      <c r="B29" s="9" t="s">
        <v>13</v>
      </c>
      <c r="C29" s="15" t="s">
        <v>68</v>
      </c>
      <c r="D29" s="16" t="s">
        <v>15</v>
      </c>
      <c r="E29" s="11" t="n">
        <v>82.12</v>
      </c>
      <c r="F29" s="12" t="n">
        <f aca="false">E29*0.6</f>
        <v>49.272</v>
      </c>
      <c r="G29" s="13" t="n">
        <v>76.6</v>
      </c>
      <c r="H29" s="14" t="n">
        <f aca="false">G29*0.4</f>
        <v>30.64</v>
      </c>
      <c r="I29" s="14" t="n">
        <f aca="false">H29+F29</f>
        <v>79.912</v>
      </c>
      <c r="J29" s="8" t="n">
        <v>27</v>
      </c>
      <c r="K29" s="8"/>
    </row>
    <row r="30" customFormat="false" ht="18" hidden="false" customHeight="true" outlineLevel="0" collapsed="false">
      <c r="A30" s="8" t="n">
        <v>28</v>
      </c>
      <c r="B30" s="9" t="s">
        <v>13</v>
      </c>
      <c r="C30" s="9" t="s">
        <v>70</v>
      </c>
      <c r="D30" s="3" t="s">
        <v>15</v>
      </c>
      <c r="E30" s="11" t="n">
        <v>83.72</v>
      </c>
      <c r="F30" s="12" t="n">
        <f aca="false">E30*0.6</f>
        <v>50.232</v>
      </c>
      <c r="G30" s="13" t="n">
        <v>74</v>
      </c>
      <c r="H30" s="14" t="n">
        <f aca="false">G30*0.4</f>
        <v>29.6</v>
      </c>
      <c r="I30" s="14" t="n">
        <f aca="false">H30+F30</f>
        <v>79.832</v>
      </c>
      <c r="J30" s="8" t="n">
        <v>28</v>
      </c>
      <c r="K30" s="8"/>
    </row>
    <row r="31" customFormat="false" ht="18" hidden="false" customHeight="true" outlineLevel="0" collapsed="false">
      <c r="A31" s="8" t="n">
        <v>29</v>
      </c>
      <c r="B31" s="9" t="s">
        <v>13</v>
      </c>
      <c r="C31" s="15" t="s">
        <v>72</v>
      </c>
      <c r="D31" s="16" t="s">
        <v>15</v>
      </c>
      <c r="E31" s="11" t="n">
        <v>83.36</v>
      </c>
      <c r="F31" s="12" t="n">
        <f aca="false">E31*0.6</f>
        <v>50.016</v>
      </c>
      <c r="G31" s="13" t="n">
        <v>74.2</v>
      </c>
      <c r="H31" s="14" t="n">
        <f aca="false">G31*0.4</f>
        <v>29.68</v>
      </c>
      <c r="I31" s="14" t="n">
        <f aca="false">H31+F31</f>
        <v>79.696</v>
      </c>
      <c r="J31" s="8" t="n">
        <v>29</v>
      </c>
      <c r="K31" s="8"/>
    </row>
    <row r="32" customFormat="false" ht="18" hidden="false" customHeight="true" outlineLevel="0" collapsed="false">
      <c r="A32" s="8" t="n">
        <v>30</v>
      </c>
      <c r="B32" s="9" t="s">
        <v>13</v>
      </c>
      <c r="C32" s="15" t="s">
        <v>74</v>
      </c>
      <c r="D32" s="16" t="s">
        <v>15</v>
      </c>
      <c r="E32" s="11" t="n">
        <v>82.2</v>
      </c>
      <c r="F32" s="12" t="n">
        <f aca="false">E32*0.6</f>
        <v>49.32</v>
      </c>
      <c r="G32" s="13" t="n">
        <v>75.8</v>
      </c>
      <c r="H32" s="14" t="n">
        <f aca="false">G32*0.4</f>
        <v>30.32</v>
      </c>
      <c r="I32" s="14" t="n">
        <f aca="false">H32+F32</f>
        <v>79.64</v>
      </c>
      <c r="J32" s="8" t="n">
        <v>30</v>
      </c>
      <c r="K32" s="8"/>
    </row>
    <row r="33" customFormat="false" ht="18" hidden="false" customHeight="true" outlineLevel="0" collapsed="false">
      <c r="A33" s="8" t="n">
        <v>31</v>
      </c>
      <c r="B33" s="9" t="s">
        <v>13</v>
      </c>
      <c r="C33" s="9" t="s">
        <v>76</v>
      </c>
      <c r="D33" s="3" t="s">
        <v>15</v>
      </c>
      <c r="E33" s="11" t="n">
        <v>81.76</v>
      </c>
      <c r="F33" s="12" t="n">
        <f aca="false">E33*0.6</f>
        <v>49.056</v>
      </c>
      <c r="G33" s="13" t="n">
        <v>75.8</v>
      </c>
      <c r="H33" s="14" t="n">
        <f aca="false">G33*0.4</f>
        <v>30.32</v>
      </c>
      <c r="I33" s="14" t="n">
        <f aca="false">H33+F33</f>
        <v>79.376</v>
      </c>
      <c r="J33" s="8" t="n">
        <v>31</v>
      </c>
      <c r="K33" s="8"/>
    </row>
    <row r="34" customFormat="false" ht="18" hidden="false" customHeight="true" outlineLevel="0" collapsed="false">
      <c r="A34" s="8" t="n">
        <v>32</v>
      </c>
      <c r="B34" s="9" t="s">
        <v>13</v>
      </c>
      <c r="C34" s="9" t="s">
        <v>78</v>
      </c>
      <c r="D34" s="3" t="s">
        <v>15</v>
      </c>
      <c r="E34" s="11" t="n">
        <v>85.48</v>
      </c>
      <c r="F34" s="12" t="n">
        <f aca="false">E34*0.6</f>
        <v>51.288</v>
      </c>
      <c r="G34" s="13" t="n">
        <v>69.6</v>
      </c>
      <c r="H34" s="14" t="n">
        <f aca="false">G34*0.4</f>
        <v>27.84</v>
      </c>
      <c r="I34" s="14" t="n">
        <f aca="false">H34+F34</f>
        <v>79.128</v>
      </c>
      <c r="J34" s="8" t="n">
        <v>32</v>
      </c>
      <c r="K34" s="8"/>
    </row>
    <row r="35" customFormat="false" ht="18" hidden="false" customHeight="true" outlineLevel="0" collapsed="false">
      <c r="A35" s="8" t="n">
        <v>33</v>
      </c>
      <c r="B35" s="9" t="s">
        <v>13</v>
      </c>
      <c r="C35" s="15" t="s">
        <v>80</v>
      </c>
      <c r="D35" s="16" t="s">
        <v>15</v>
      </c>
      <c r="E35" s="11" t="n">
        <v>80.08</v>
      </c>
      <c r="F35" s="12" t="n">
        <f aca="false">E35*0.6</f>
        <v>48.048</v>
      </c>
      <c r="G35" s="13" t="n">
        <v>77.6</v>
      </c>
      <c r="H35" s="14" t="n">
        <f aca="false">G35*0.4</f>
        <v>31.04</v>
      </c>
      <c r="I35" s="14" t="n">
        <f aca="false">H35+F35</f>
        <v>79.088</v>
      </c>
      <c r="J35" s="8" t="n">
        <v>33</v>
      </c>
      <c r="K35" s="8"/>
    </row>
    <row r="36" customFormat="false" ht="18" hidden="false" customHeight="true" outlineLevel="0" collapsed="false">
      <c r="A36" s="8" t="n">
        <v>34</v>
      </c>
      <c r="B36" s="9" t="s">
        <v>13</v>
      </c>
      <c r="C36" s="15" t="s">
        <v>82</v>
      </c>
      <c r="D36" s="16" t="s">
        <v>15</v>
      </c>
      <c r="E36" s="11" t="n">
        <v>80.88</v>
      </c>
      <c r="F36" s="12" t="n">
        <f aca="false">E36*0.6</f>
        <v>48.528</v>
      </c>
      <c r="G36" s="13" t="n">
        <v>76</v>
      </c>
      <c r="H36" s="14" t="n">
        <f aca="false">G36*0.4</f>
        <v>30.4</v>
      </c>
      <c r="I36" s="14" t="n">
        <f aca="false">H36+F36</f>
        <v>78.928</v>
      </c>
      <c r="J36" s="8" t="n">
        <v>34</v>
      </c>
      <c r="K36" s="8"/>
    </row>
    <row r="37" customFormat="false" ht="18" hidden="false" customHeight="true" outlineLevel="0" collapsed="false">
      <c r="A37" s="8" t="n">
        <v>35</v>
      </c>
      <c r="B37" s="9" t="s">
        <v>13</v>
      </c>
      <c r="C37" s="9" t="s">
        <v>84</v>
      </c>
      <c r="D37" s="3" t="s">
        <v>85</v>
      </c>
      <c r="E37" s="11" t="n">
        <v>81.76</v>
      </c>
      <c r="F37" s="12" t="n">
        <f aca="false">E37*0.6</f>
        <v>49.056</v>
      </c>
      <c r="G37" s="13" t="n">
        <v>74.6</v>
      </c>
      <c r="H37" s="14" t="n">
        <f aca="false">G37*0.4</f>
        <v>29.84</v>
      </c>
      <c r="I37" s="14" t="n">
        <f aca="false">H37+F37</f>
        <v>78.896</v>
      </c>
      <c r="J37" s="8" t="n">
        <v>35</v>
      </c>
      <c r="K37" s="8"/>
    </row>
    <row r="38" customFormat="false" ht="18" hidden="false" customHeight="true" outlineLevel="0" collapsed="false">
      <c r="A38" s="8" t="n">
        <v>36</v>
      </c>
      <c r="B38" s="9" t="s">
        <v>13</v>
      </c>
      <c r="C38" s="15" t="s">
        <v>87</v>
      </c>
      <c r="D38" s="16" t="s">
        <v>15</v>
      </c>
      <c r="E38" s="11" t="n">
        <v>81.32</v>
      </c>
      <c r="F38" s="12" t="n">
        <f aca="false">E38*0.6</f>
        <v>48.792</v>
      </c>
      <c r="G38" s="13" t="n">
        <v>75.2</v>
      </c>
      <c r="H38" s="14" t="n">
        <f aca="false">G38*0.4</f>
        <v>30.08</v>
      </c>
      <c r="I38" s="14" t="n">
        <f aca="false">H38+F38</f>
        <v>78.872</v>
      </c>
      <c r="J38" s="8" t="n">
        <v>36</v>
      </c>
      <c r="K38" s="8"/>
    </row>
    <row r="39" customFormat="false" ht="18" hidden="false" customHeight="true" outlineLevel="0" collapsed="false">
      <c r="A39" s="8" t="n">
        <v>37</v>
      </c>
      <c r="B39" s="9" t="s">
        <v>13</v>
      </c>
      <c r="C39" s="9" t="s">
        <v>89</v>
      </c>
      <c r="D39" s="3" t="s">
        <v>15</v>
      </c>
      <c r="E39" s="11" t="n">
        <v>80</v>
      </c>
      <c r="F39" s="12" t="n">
        <f aca="false">E39*0.6</f>
        <v>48</v>
      </c>
      <c r="G39" s="13" t="n">
        <v>76.6</v>
      </c>
      <c r="H39" s="14" t="n">
        <f aca="false">G39*0.4</f>
        <v>30.64</v>
      </c>
      <c r="I39" s="14" t="n">
        <f aca="false">H39+F39</f>
        <v>78.64</v>
      </c>
      <c r="J39" s="8" t="n">
        <v>37</v>
      </c>
      <c r="K39" s="8"/>
    </row>
    <row r="40" customFormat="false" ht="18" hidden="false" customHeight="true" outlineLevel="0" collapsed="false">
      <c r="A40" s="8" t="n">
        <v>38</v>
      </c>
      <c r="B40" s="9" t="s">
        <v>13</v>
      </c>
      <c r="C40" s="9" t="s">
        <v>91</v>
      </c>
      <c r="D40" s="3" t="s">
        <v>15</v>
      </c>
      <c r="E40" s="11" t="n">
        <v>80.08</v>
      </c>
      <c r="F40" s="12" t="n">
        <f aca="false">E40*0.6</f>
        <v>48.048</v>
      </c>
      <c r="G40" s="13" t="n">
        <v>76.4</v>
      </c>
      <c r="H40" s="14" t="n">
        <f aca="false">G40*0.4</f>
        <v>30.56</v>
      </c>
      <c r="I40" s="14" t="n">
        <f aca="false">H40+F40</f>
        <v>78.608</v>
      </c>
      <c r="J40" s="8" t="n">
        <v>38</v>
      </c>
      <c r="K40" s="8"/>
    </row>
    <row r="41" customFormat="false" ht="18" hidden="false" customHeight="true" outlineLevel="0" collapsed="false">
      <c r="A41" s="8" t="n">
        <v>39</v>
      </c>
      <c r="B41" s="9" t="s">
        <v>13</v>
      </c>
      <c r="C41" s="9" t="s">
        <v>93</v>
      </c>
      <c r="D41" s="3" t="s">
        <v>15</v>
      </c>
      <c r="E41" s="11" t="n">
        <v>80.44</v>
      </c>
      <c r="F41" s="12" t="n">
        <f aca="false">E41*0.6</f>
        <v>48.264</v>
      </c>
      <c r="G41" s="13" t="n">
        <v>75.8</v>
      </c>
      <c r="H41" s="14" t="n">
        <f aca="false">G41*0.4</f>
        <v>30.32</v>
      </c>
      <c r="I41" s="14" t="n">
        <f aca="false">H41+F41</f>
        <v>78.584</v>
      </c>
      <c r="J41" s="8" t="n">
        <v>39</v>
      </c>
      <c r="K41" s="8"/>
    </row>
    <row r="42" customFormat="false" ht="18" hidden="false" customHeight="true" outlineLevel="0" collapsed="false">
      <c r="A42" s="8" t="n">
        <v>40</v>
      </c>
      <c r="B42" s="9" t="s">
        <v>13</v>
      </c>
      <c r="C42" s="15" t="s">
        <v>95</v>
      </c>
      <c r="D42" s="16" t="s">
        <v>15</v>
      </c>
      <c r="E42" s="11" t="n">
        <v>80</v>
      </c>
      <c r="F42" s="12" t="n">
        <f aca="false">E42*0.6</f>
        <v>48</v>
      </c>
      <c r="G42" s="13" t="n">
        <v>76.2</v>
      </c>
      <c r="H42" s="14" t="n">
        <f aca="false">G42*0.4</f>
        <v>30.48</v>
      </c>
      <c r="I42" s="14" t="n">
        <f aca="false">H42+F42</f>
        <v>78.48</v>
      </c>
      <c r="J42" s="8" t="n">
        <v>40</v>
      </c>
      <c r="K42" s="8"/>
    </row>
    <row r="43" customFormat="false" ht="18" hidden="false" customHeight="true" outlineLevel="0" collapsed="false">
      <c r="A43" s="8" t="n">
        <v>41</v>
      </c>
      <c r="B43" s="9" t="s">
        <v>13</v>
      </c>
      <c r="C43" s="9" t="s">
        <v>97</v>
      </c>
      <c r="D43" s="3" t="s">
        <v>15</v>
      </c>
      <c r="E43" s="11" t="n">
        <v>81.32</v>
      </c>
      <c r="F43" s="12" t="n">
        <f aca="false">E43*0.6</f>
        <v>48.792</v>
      </c>
      <c r="G43" s="13" t="n">
        <v>73.8</v>
      </c>
      <c r="H43" s="14" t="n">
        <f aca="false">G43*0.4</f>
        <v>29.52</v>
      </c>
      <c r="I43" s="14" t="n">
        <f aca="false">H43+F43</f>
        <v>78.312</v>
      </c>
      <c r="J43" s="8" t="n">
        <v>41</v>
      </c>
      <c r="K43" s="8"/>
    </row>
    <row r="44" customFormat="false" ht="18" hidden="false" customHeight="true" outlineLevel="0" collapsed="false">
      <c r="A44" s="8" t="n">
        <v>42</v>
      </c>
      <c r="B44" s="9" t="s">
        <v>13</v>
      </c>
      <c r="C44" s="9" t="s">
        <v>99</v>
      </c>
      <c r="D44" s="3" t="s">
        <v>15</v>
      </c>
      <c r="E44" s="11" t="n">
        <v>80.44</v>
      </c>
      <c r="F44" s="12" t="n">
        <f aca="false">E44*0.6</f>
        <v>48.264</v>
      </c>
      <c r="G44" s="13" t="n">
        <v>74.6</v>
      </c>
      <c r="H44" s="14" t="n">
        <f aca="false">G44*0.4</f>
        <v>29.84</v>
      </c>
      <c r="I44" s="14" t="n">
        <f aca="false">H44+F44</f>
        <v>78.104</v>
      </c>
      <c r="J44" s="8" t="n">
        <v>42</v>
      </c>
      <c r="K44" s="8"/>
    </row>
    <row r="45" customFormat="false" ht="18" hidden="false" customHeight="true" outlineLevel="0" collapsed="false">
      <c r="A45" s="8" t="n">
        <v>43</v>
      </c>
      <c r="B45" s="9" t="s">
        <v>13</v>
      </c>
      <c r="C45" s="9" t="s">
        <v>101</v>
      </c>
      <c r="D45" s="3" t="s">
        <v>15</v>
      </c>
      <c r="E45" s="11" t="n">
        <v>80.44</v>
      </c>
      <c r="F45" s="12" t="n">
        <f aca="false">E45*0.6</f>
        <v>48.264</v>
      </c>
      <c r="G45" s="13" t="n">
        <v>74.6</v>
      </c>
      <c r="H45" s="14" t="n">
        <f aca="false">G45*0.4</f>
        <v>29.84</v>
      </c>
      <c r="I45" s="14" t="n">
        <f aca="false">H45+F45</f>
        <v>78.104</v>
      </c>
      <c r="J45" s="8" t="n">
        <v>42</v>
      </c>
      <c r="K45" s="8"/>
    </row>
    <row r="46" customFormat="false" ht="18" hidden="false" customHeight="true" outlineLevel="0" collapsed="false">
      <c r="A46" s="8" t="n">
        <v>44</v>
      </c>
      <c r="B46" s="9" t="s">
        <v>13</v>
      </c>
      <c r="C46" s="9" t="s">
        <v>103</v>
      </c>
      <c r="D46" s="3" t="s">
        <v>15</v>
      </c>
      <c r="E46" s="11" t="n">
        <v>80.08</v>
      </c>
      <c r="F46" s="12" t="n">
        <f aca="false">E46*0.6</f>
        <v>48.048</v>
      </c>
      <c r="G46" s="13" t="n">
        <v>75</v>
      </c>
      <c r="H46" s="14" t="n">
        <f aca="false">G46*0.4</f>
        <v>30</v>
      </c>
      <c r="I46" s="14" t="n">
        <f aca="false">H46+F46</f>
        <v>78.048</v>
      </c>
      <c r="J46" s="8" t="n">
        <v>44</v>
      </c>
      <c r="K46" s="8"/>
    </row>
    <row r="47" customFormat="false" ht="18" hidden="false" customHeight="true" outlineLevel="0" collapsed="false">
      <c r="A47" s="8" t="n">
        <v>45</v>
      </c>
      <c r="B47" s="9" t="s">
        <v>13</v>
      </c>
      <c r="C47" s="9" t="s">
        <v>105</v>
      </c>
      <c r="D47" s="3" t="s">
        <v>15</v>
      </c>
      <c r="E47" s="11" t="n">
        <v>81.68</v>
      </c>
      <c r="F47" s="12" t="n">
        <f aca="false">E47*0.6</f>
        <v>49.008</v>
      </c>
      <c r="G47" s="13" t="n">
        <v>72.2</v>
      </c>
      <c r="H47" s="14" t="n">
        <f aca="false">G47*0.4</f>
        <v>28.88</v>
      </c>
      <c r="I47" s="14" t="n">
        <f aca="false">H47+F47</f>
        <v>77.888</v>
      </c>
      <c r="J47" s="8" t="n">
        <v>45</v>
      </c>
      <c r="K47" s="8"/>
    </row>
    <row r="48" customFormat="false" ht="18" hidden="false" customHeight="true" outlineLevel="0" collapsed="false">
      <c r="A48" s="8" t="n">
        <v>46</v>
      </c>
      <c r="B48" s="9" t="s">
        <v>13</v>
      </c>
      <c r="C48" s="9" t="s">
        <v>107</v>
      </c>
      <c r="D48" s="3" t="s">
        <v>15</v>
      </c>
      <c r="E48" s="11" t="n">
        <v>80.44</v>
      </c>
      <c r="F48" s="12" t="n">
        <f aca="false">E48*0.6</f>
        <v>48.264</v>
      </c>
      <c r="G48" s="13" t="n">
        <v>73.8</v>
      </c>
      <c r="H48" s="14" t="n">
        <f aca="false">G48*0.4</f>
        <v>29.52</v>
      </c>
      <c r="I48" s="14" t="n">
        <f aca="false">H48+F48</f>
        <v>77.784</v>
      </c>
      <c r="J48" s="8" t="n">
        <v>46</v>
      </c>
      <c r="K48" s="8"/>
    </row>
    <row r="49" customFormat="false" ht="18" hidden="false" customHeight="true" outlineLevel="0" collapsed="false">
      <c r="A49" s="8" t="n">
        <v>47</v>
      </c>
      <c r="B49" s="9" t="s">
        <v>13</v>
      </c>
      <c r="C49" s="9" t="s">
        <v>109</v>
      </c>
      <c r="D49" s="3" t="s">
        <v>15</v>
      </c>
      <c r="E49" s="11" t="n">
        <v>81.24</v>
      </c>
      <c r="F49" s="12" t="n">
        <f aca="false">E49*0.6</f>
        <v>48.744</v>
      </c>
      <c r="G49" s="13" t="n">
        <v>72.4</v>
      </c>
      <c r="H49" s="14" t="n">
        <f aca="false">G49*0.4</f>
        <v>28.96</v>
      </c>
      <c r="I49" s="14" t="n">
        <f aca="false">H49+F49</f>
        <v>77.704</v>
      </c>
      <c r="J49" s="8" t="n">
        <v>47</v>
      </c>
      <c r="K49" s="8"/>
    </row>
    <row r="50" customFormat="false" ht="18" hidden="false" customHeight="true" outlineLevel="0" collapsed="false">
      <c r="A50" s="8" t="n">
        <v>48</v>
      </c>
      <c r="B50" s="9" t="s">
        <v>13</v>
      </c>
      <c r="C50" s="9" t="s">
        <v>111</v>
      </c>
      <c r="D50" s="3" t="s">
        <v>15</v>
      </c>
      <c r="E50" s="11" t="n">
        <v>83.08</v>
      </c>
      <c r="F50" s="12" t="n">
        <f aca="false">E50*0.6</f>
        <v>49.848</v>
      </c>
      <c r="G50" s="13" t="n">
        <v>69.6</v>
      </c>
      <c r="H50" s="14" t="n">
        <f aca="false">G50*0.4</f>
        <v>27.84</v>
      </c>
      <c r="I50" s="14" t="n">
        <f aca="false">H50+F50</f>
        <v>77.688</v>
      </c>
      <c r="J50" s="8" t="n">
        <v>48</v>
      </c>
      <c r="K50" s="8"/>
    </row>
    <row r="51" customFormat="false" ht="18" hidden="false" customHeight="true" outlineLevel="0" collapsed="false">
      <c r="A51" s="8" t="n">
        <v>49</v>
      </c>
      <c r="B51" s="9" t="s">
        <v>13</v>
      </c>
      <c r="C51" s="15" t="s">
        <v>113</v>
      </c>
      <c r="D51" s="16" t="s">
        <v>15</v>
      </c>
      <c r="E51" s="11" t="n">
        <v>81.76</v>
      </c>
      <c r="F51" s="12" t="n">
        <f aca="false">E51*0.6</f>
        <v>49.056</v>
      </c>
      <c r="G51" s="13" t="n">
        <v>70.8</v>
      </c>
      <c r="H51" s="14" t="n">
        <f aca="false">G51*0.4</f>
        <v>28.32</v>
      </c>
      <c r="I51" s="14" t="n">
        <f aca="false">H51+F51</f>
        <v>77.376</v>
      </c>
      <c r="J51" s="8" t="n">
        <v>49</v>
      </c>
      <c r="K51" s="8"/>
    </row>
    <row r="52" customFormat="false" ht="18" hidden="false" customHeight="true" outlineLevel="0" collapsed="false">
      <c r="A52" s="8" t="n">
        <v>50</v>
      </c>
      <c r="B52" s="9" t="s">
        <v>13</v>
      </c>
      <c r="C52" s="9" t="s">
        <v>115</v>
      </c>
      <c r="D52" s="3" t="s">
        <v>15</v>
      </c>
      <c r="E52" s="11" t="n">
        <v>80.08</v>
      </c>
      <c r="F52" s="12" t="n">
        <f aca="false">E52*0.6</f>
        <v>48.048</v>
      </c>
      <c r="G52" s="13" t="n">
        <v>73.2</v>
      </c>
      <c r="H52" s="14" t="n">
        <f aca="false">G52*0.4</f>
        <v>29.28</v>
      </c>
      <c r="I52" s="14" t="n">
        <f aca="false">H52+F52</f>
        <v>77.328</v>
      </c>
      <c r="J52" s="8" t="n">
        <v>50</v>
      </c>
      <c r="K52" s="8"/>
    </row>
    <row r="53" customFormat="false" ht="18" hidden="false" customHeight="true" outlineLevel="0" collapsed="false">
      <c r="A53" s="8" t="n">
        <v>51</v>
      </c>
      <c r="B53" s="9" t="s">
        <v>13</v>
      </c>
      <c r="C53" s="9" t="s">
        <v>117</v>
      </c>
      <c r="D53" s="3" t="s">
        <v>15</v>
      </c>
      <c r="E53" s="11" t="n">
        <v>80</v>
      </c>
      <c r="F53" s="12" t="n">
        <f aca="false">E53*0.6</f>
        <v>48</v>
      </c>
      <c r="G53" s="13" t="n">
        <v>72.6</v>
      </c>
      <c r="H53" s="14" t="n">
        <f aca="false">G53*0.4</f>
        <v>29.04</v>
      </c>
      <c r="I53" s="14" t="n">
        <f aca="false">H53+F53</f>
        <v>77.04</v>
      </c>
      <c r="J53" s="8" t="n">
        <v>51</v>
      </c>
      <c r="K53" s="8"/>
    </row>
    <row r="54" customFormat="false" ht="18" hidden="false" customHeight="true" outlineLevel="0" collapsed="false">
      <c r="A54" s="8" t="n">
        <v>52</v>
      </c>
      <c r="B54" s="9" t="s">
        <v>13</v>
      </c>
      <c r="C54" s="15" t="s">
        <v>119</v>
      </c>
      <c r="D54" s="16" t="s">
        <v>15</v>
      </c>
      <c r="E54" s="11" t="n">
        <v>81.76</v>
      </c>
      <c r="F54" s="12" t="n">
        <f aca="false">E54*0.6</f>
        <v>49.056</v>
      </c>
      <c r="G54" s="13" t="n">
        <v>69.8</v>
      </c>
      <c r="H54" s="14" t="n">
        <f aca="false">G54*0.4</f>
        <v>27.92</v>
      </c>
      <c r="I54" s="14" t="n">
        <f aca="false">H54+F54</f>
        <v>76.976</v>
      </c>
      <c r="J54" s="8" t="n">
        <v>52</v>
      </c>
      <c r="K54" s="8"/>
    </row>
    <row r="55" customFormat="false" ht="18" hidden="false" customHeight="true" outlineLevel="0" collapsed="false">
      <c r="A55" s="8" t="n">
        <v>53</v>
      </c>
      <c r="B55" s="9" t="s">
        <v>13</v>
      </c>
      <c r="C55" s="9" t="s">
        <v>121</v>
      </c>
      <c r="D55" s="3" t="s">
        <v>15</v>
      </c>
      <c r="E55" s="11" t="n">
        <v>80.36</v>
      </c>
      <c r="F55" s="12" t="n">
        <f aca="false">E55*0.6</f>
        <v>48.216</v>
      </c>
      <c r="G55" s="13" t="n">
        <v>71.4</v>
      </c>
      <c r="H55" s="14" t="n">
        <f aca="false">G55*0.4</f>
        <v>28.56</v>
      </c>
      <c r="I55" s="14" t="n">
        <f aca="false">H55+F55</f>
        <v>76.776</v>
      </c>
      <c r="J55" s="8" t="n">
        <v>53</v>
      </c>
      <c r="K55" s="8"/>
    </row>
    <row r="56" customFormat="false" ht="18" hidden="false" customHeight="true" outlineLevel="0" collapsed="false">
      <c r="A56" s="8" t="n">
        <v>54</v>
      </c>
      <c r="B56" s="9" t="s">
        <v>13</v>
      </c>
      <c r="C56" s="9" t="s">
        <v>123</v>
      </c>
      <c r="D56" s="3" t="s">
        <v>15</v>
      </c>
      <c r="E56" s="11" t="n">
        <v>80.08</v>
      </c>
      <c r="F56" s="12" t="n">
        <f aca="false">E56*0.6</f>
        <v>48.048</v>
      </c>
      <c r="G56" s="13" t="n">
        <v>71.6</v>
      </c>
      <c r="H56" s="14" t="n">
        <f aca="false">G56*0.4</f>
        <v>28.64</v>
      </c>
      <c r="I56" s="14" t="n">
        <f aca="false">H56+F56</f>
        <v>76.688</v>
      </c>
      <c r="J56" s="8" t="n">
        <v>54</v>
      </c>
      <c r="K56" s="8"/>
    </row>
    <row r="57" customFormat="false" ht="18" hidden="false" customHeight="true" outlineLevel="0" collapsed="false">
      <c r="A57" s="8" t="n">
        <v>55</v>
      </c>
      <c r="B57" s="9" t="s">
        <v>13</v>
      </c>
      <c r="C57" s="9" t="s">
        <v>125</v>
      </c>
      <c r="D57" s="3" t="s">
        <v>15</v>
      </c>
      <c r="E57" s="11" t="n">
        <v>80.88</v>
      </c>
      <c r="F57" s="12" t="n">
        <f aca="false">E57*0.6</f>
        <v>48.528</v>
      </c>
      <c r="G57" s="13" t="n">
        <v>66.2</v>
      </c>
      <c r="H57" s="14" t="n">
        <f aca="false">G57*0.4</f>
        <v>26.48</v>
      </c>
      <c r="I57" s="14" t="n">
        <f aca="false">H57+F57</f>
        <v>75.008</v>
      </c>
      <c r="J57" s="8" t="n">
        <v>55</v>
      </c>
      <c r="K57" s="8"/>
    </row>
    <row r="58" customFormat="false" ht="18" hidden="false" customHeight="true" outlineLevel="0" collapsed="false">
      <c r="A58" s="8" t="n">
        <v>56</v>
      </c>
      <c r="B58" s="9" t="s">
        <v>13</v>
      </c>
      <c r="C58" s="9" t="s">
        <v>127</v>
      </c>
      <c r="D58" s="3" t="s">
        <v>15</v>
      </c>
      <c r="E58" s="11" t="n">
        <v>80.88</v>
      </c>
      <c r="F58" s="12" t="n">
        <f aca="false">E58*0.6</f>
        <v>48.528</v>
      </c>
      <c r="G58" s="13" t="n">
        <v>64.4</v>
      </c>
      <c r="H58" s="14" t="n">
        <f aca="false">G58*0.4</f>
        <v>25.76</v>
      </c>
      <c r="I58" s="14" t="n">
        <f aca="false">H58+F58</f>
        <v>74.288</v>
      </c>
      <c r="J58" s="8" t="n">
        <v>56</v>
      </c>
      <c r="K58" s="8"/>
    </row>
    <row r="59" customFormat="false" ht="18" hidden="false" customHeight="true" outlineLevel="0" collapsed="false">
      <c r="A59" s="8" t="n">
        <v>57</v>
      </c>
      <c r="B59" s="9" t="s">
        <v>13</v>
      </c>
      <c r="C59" s="9" t="s">
        <v>129</v>
      </c>
      <c r="D59" s="3" t="s">
        <v>15</v>
      </c>
      <c r="E59" s="11" t="n">
        <v>80.36</v>
      </c>
      <c r="F59" s="12" t="n">
        <f aca="false">E59*0.6</f>
        <v>48.216</v>
      </c>
      <c r="G59" s="13" t="n">
        <v>42.8</v>
      </c>
      <c r="H59" s="14" t="n">
        <f aca="false">G59*0.4</f>
        <v>17.12</v>
      </c>
      <c r="I59" s="14" t="n">
        <f aca="false">H59+F59</f>
        <v>65.336</v>
      </c>
      <c r="J59" s="8" t="n">
        <v>57</v>
      </c>
      <c r="K59" s="8"/>
    </row>
    <row r="60" customFormat="false" ht="18" hidden="false" customHeight="true" outlineLevel="0" collapsed="false">
      <c r="A60" s="8" t="n">
        <v>58</v>
      </c>
      <c r="B60" s="18" t="s">
        <v>134</v>
      </c>
      <c r="C60" s="18" t="s">
        <v>135</v>
      </c>
      <c r="D60" s="19" t="s">
        <v>15</v>
      </c>
      <c r="E60" s="11" t="n">
        <v>82.12</v>
      </c>
      <c r="F60" s="12" t="n">
        <v>49.272</v>
      </c>
      <c r="G60" s="13" t="n">
        <v>85.4</v>
      </c>
      <c r="H60" s="14" t="n">
        <v>34.16</v>
      </c>
      <c r="I60" s="14" t="n">
        <v>83.432</v>
      </c>
      <c r="J60" s="8" t="n">
        <v>1</v>
      </c>
      <c r="K60" s="7" t="s">
        <v>17</v>
      </c>
    </row>
    <row r="61" customFormat="false" ht="18" hidden="false" customHeight="true" outlineLevel="0" collapsed="false">
      <c r="A61" s="8" t="n">
        <v>59</v>
      </c>
      <c r="B61" s="18" t="s">
        <v>134</v>
      </c>
      <c r="C61" s="18" t="s">
        <v>146</v>
      </c>
      <c r="D61" s="19" t="s">
        <v>15</v>
      </c>
      <c r="E61" s="11" t="n">
        <v>76.72</v>
      </c>
      <c r="F61" s="12" t="n">
        <v>46.032</v>
      </c>
      <c r="G61" s="13" t="n">
        <v>87.4</v>
      </c>
      <c r="H61" s="14" t="n">
        <v>34.96</v>
      </c>
      <c r="I61" s="14" t="n">
        <v>80.992</v>
      </c>
      <c r="J61" s="8" t="n">
        <v>2</v>
      </c>
      <c r="K61" s="7" t="s">
        <v>17</v>
      </c>
    </row>
    <row r="62" customFormat="false" ht="18" hidden="false" customHeight="true" outlineLevel="0" collapsed="false">
      <c r="A62" s="8" t="n">
        <v>60</v>
      </c>
      <c r="B62" s="18" t="s">
        <v>134</v>
      </c>
      <c r="C62" s="18" t="s">
        <v>160</v>
      </c>
      <c r="D62" s="19" t="s">
        <v>15</v>
      </c>
      <c r="E62" s="11" t="n">
        <v>84.24</v>
      </c>
      <c r="F62" s="12" t="n">
        <v>50.544</v>
      </c>
      <c r="G62" s="13" t="n">
        <v>74.2</v>
      </c>
      <c r="H62" s="14" t="n">
        <v>29.68</v>
      </c>
      <c r="I62" s="14" t="n">
        <v>80.224</v>
      </c>
      <c r="J62" s="8" t="n">
        <v>3</v>
      </c>
      <c r="K62" s="7" t="s">
        <v>17</v>
      </c>
    </row>
    <row r="63" customFormat="false" ht="18" hidden="false" customHeight="true" outlineLevel="0" collapsed="false">
      <c r="A63" s="8" t="n">
        <v>61</v>
      </c>
      <c r="B63" s="18" t="s">
        <v>134</v>
      </c>
      <c r="C63" s="18" t="s">
        <v>162</v>
      </c>
      <c r="D63" s="19" t="s">
        <v>15</v>
      </c>
      <c r="E63" s="11" t="n">
        <v>81.32</v>
      </c>
      <c r="F63" s="12" t="n">
        <v>48.792</v>
      </c>
      <c r="G63" s="13" t="n">
        <v>77.2</v>
      </c>
      <c r="H63" s="14" t="n">
        <v>30.88</v>
      </c>
      <c r="I63" s="14" t="n">
        <v>79.672</v>
      </c>
      <c r="J63" s="8" t="n">
        <v>4</v>
      </c>
      <c r="K63" s="7" t="s">
        <v>17</v>
      </c>
    </row>
    <row r="64" customFormat="false" ht="18" hidden="false" customHeight="true" outlineLevel="0" collapsed="false">
      <c r="A64" s="8" t="n">
        <v>62</v>
      </c>
      <c r="B64" s="18" t="s">
        <v>134</v>
      </c>
      <c r="C64" s="18" t="s">
        <v>170</v>
      </c>
      <c r="D64" s="19" t="s">
        <v>15</v>
      </c>
      <c r="E64" s="11" t="n">
        <v>77.52</v>
      </c>
      <c r="F64" s="12" t="n">
        <v>46.512</v>
      </c>
      <c r="G64" s="13" t="n">
        <v>78.6</v>
      </c>
      <c r="H64" s="14" t="n">
        <v>31.44</v>
      </c>
      <c r="I64" s="14" t="n">
        <v>77.952</v>
      </c>
      <c r="J64" s="8" t="n">
        <v>5</v>
      </c>
      <c r="K64" s="8"/>
    </row>
    <row r="65" customFormat="false" ht="18" hidden="false" customHeight="true" outlineLevel="0" collapsed="false">
      <c r="A65" s="8" t="n">
        <v>63</v>
      </c>
      <c r="B65" s="18" t="s">
        <v>134</v>
      </c>
      <c r="C65" s="18" t="s">
        <v>176</v>
      </c>
      <c r="D65" s="19" t="s">
        <v>15</v>
      </c>
      <c r="E65" s="11" t="n">
        <v>79.2</v>
      </c>
      <c r="F65" s="12" t="n">
        <v>47.52</v>
      </c>
      <c r="G65" s="13" t="n">
        <v>76</v>
      </c>
      <c r="H65" s="14" t="n">
        <v>30.4</v>
      </c>
      <c r="I65" s="14" t="n">
        <v>77.92</v>
      </c>
      <c r="J65" s="8" t="n">
        <v>6</v>
      </c>
      <c r="K65" s="8"/>
    </row>
    <row r="66" customFormat="false" ht="18" hidden="false" customHeight="true" outlineLevel="0" collapsed="false">
      <c r="A66" s="8" t="n">
        <v>64</v>
      </c>
      <c r="B66" s="18" t="s">
        <v>134</v>
      </c>
      <c r="C66" s="18" t="s">
        <v>178</v>
      </c>
      <c r="D66" s="19" t="s">
        <v>15</v>
      </c>
      <c r="E66" s="11" t="n">
        <v>79.2</v>
      </c>
      <c r="F66" s="12" t="n">
        <v>47.52</v>
      </c>
      <c r="G66" s="13" t="n">
        <v>73.6</v>
      </c>
      <c r="H66" s="14" t="n">
        <v>29.44</v>
      </c>
      <c r="I66" s="14" t="n">
        <v>76.96</v>
      </c>
      <c r="J66" s="8" t="n">
        <v>7</v>
      </c>
      <c r="K66" s="8"/>
    </row>
    <row r="67" customFormat="false" ht="18" hidden="false" customHeight="true" outlineLevel="0" collapsed="false">
      <c r="A67" s="8" t="n">
        <v>65</v>
      </c>
      <c r="B67" s="18" t="s">
        <v>134</v>
      </c>
      <c r="C67" s="18" t="s">
        <v>182</v>
      </c>
      <c r="D67" s="19" t="s">
        <v>15</v>
      </c>
      <c r="E67" s="11" t="n">
        <v>80.08</v>
      </c>
      <c r="F67" s="12" t="n">
        <v>48.048</v>
      </c>
      <c r="G67" s="13" t="n">
        <v>72.2</v>
      </c>
      <c r="H67" s="14" t="n">
        <v>28.88</v>
      </c>
      <c r="I67" s="14" t="n">
        <v>76.928</v>
      </c>
      <c r="J67" s="8" t="n">
        <v>8</v>
      </c>
      <c r="K67" s="8"/>
    </row>
    <row r="68" customFormat="false" ht="18" hidden="false" customHeight="true" outlineLevel="0" collapsed="false">
      <c r="A68" s="8" t="n">
        <v>66</v>
      </c>
      <c r="B68" s="18" t="s">
        <v>134</v>
      </c>
      <c r="C68" s="18" t="s">
        <v>188</v>
      </c>
      <c r="D68" s="19" t="s">
        <v>15</v>
      </c>
      <c r="E68" s="11" t="n">
        <v>76.64</v>
      </c>
      <c r="F68" s="12" t="n">
        <v>45.984</v>
      </c>
      <c r="G68" s="13" t="n">
        <v>72.2</v>
      </c>
      <c r="H68" s="14" t="n">
        <v>28.88</v>
      </c>
      <c r="I68" s="14" t="n">
        <v>74.864</v>
      </c>
      <c r="J68" s="8" t="n">
        <v>9</v>
      </c>
      <c r="K68" s="8"/>
    </row>
    <row r="69" customFormat="false" ht="18" hidden="false" customHeight="true" outlineLevel="0" collapsed="false">
      <c r="A69" s="8" t="n">
        <v>67</v>
      </c>
      <c r="B69" s="18" t="s">
        <v>134</v>
      </c>
      <c r="C69" s="18" t="s">
        <v>194</v>
      </c>
      <c r="D69" s="19" t="s">
        <v>15</v>
      </c>
      <c r="E69" s="11" t="n">
        <v>77.08</v>
      </c>
      <c r="F69" s="12" t="n">
        <v>46.248</v>
      </c>
      <c r="G69" s="13" t="n">
        <v>71.4</v>
      </c>
      <c r="H69" s="14" t="n">
        <v>28.56</v>
      </c>
      <c r="I69" s="14" t="n">
        <v>74.808</v>
      </c>
      <c r="J69" s="8" t="n">
        <v>10</v>
      </c>
      <c r="K69" s="8"/>
    </row>
    <row r="70" customFormat="false" ht="18" hidden="false" customHeight="true" outlineLevel="0" collapsed="false">
      <c r="A70" s="8" t="n">
        <v>68</v>
      </c>
      <c r="B70" s="18" t="s">
        <v>134</v>
      </c>
      <c r="C70" s="18" t="s">
        <v>198</v>
      </c>
      <c r="D70" s="19" t="s">
        <v>15</v>
      </c>
      <c r="E70" s="11" t="n">
        <v>77.52</v>
      </c>
      <c r="F70" s="12" t="n">
        <v>46.512</v>
      </c>
      <c r="G70" s="13" t="n">
        <v>70.4</v>
      </c>
      <c r="H70" s="14" t="n">
        <v>28.16</v>
      </c>
      <c r="I70" s="14" t="n">
        <v>74.672</v>
      </c>
      <c r="J70" s="8" t="n">
        <v>11</v>
      </c>
      <c r="K70" s="8"/>
    </row>
    <row r="71" customFormat="false" ht="18" hidden="false" customHeight="true" outlineLevel="0" collapsed="false">
      <c r="A71" s="8" t="n">
        <v>69</v>
      </c>
      <c r="B71" s="18" t="s">
        <v>134</v>
      </c>
      <c r="C71" s="18" t="s">
        <v>206</v>
      </c>
      <c r="D71" s="19" t="s">
        <v>15</v>
      </c>
      <c r="E71" s="11" t="n">
        <v>75.92</v>
      </c>
      <c r="F71" s="12" t="n">
        <v>45.552</v>
      </c>
      <c r="G71" s="13" t="n">
        <v>70.4</v>
      </c>
      <c r="H71" s="14" t="n">
        <v>28.16</v>
      </c>
      <c r="I71" s="14" t="n">
        <v>73.712</v>
      </c>
      <c r="J71" s="8" t="n">
        <v>12</v>
      </c>
      <c r="K71" s="8"/>
    </row>
    <row r="72" customFormat="false" ht="18" hidden="false" customHeight="true" outlineLevel="0" collapsed="false">
      <c r="A72" s="8" t="n">
        <v>70</v>
      </c>
      <c r="B72" s="18" t="s">
        <v>137</v>
      </c>
      <c r="C72" s="18" t="s">
        <v>138</v>
      </c>
      <c r="D72" s="19" t="s">
        <v>15</v>
      </c>
      <c r="E72" s="11" t="n">
        <v>83.8</v>
      </c>
      <c r="F72" s="12" t="n">
        <v>50.28</v>
      </c>
      <c r="G72" s="13" t="n">
        <v>78.6</v>
      </c>
      <c r="H72" s="14" t="n">
        <v>31.44</v>
      </c>
      <c r="I72" s="14" t="n">
        <v>81.72</v>
      </c>
      <c r="J72" s="8" t="n">
        <v>1</v>
      </c>
      <c r="K72" s="7" t="s">
        <v>17</v>
      </c>
    </row>
    <row r="73" customFormat="false" ht="18" hidden="false" customHeight="true" outlineLevel="0" collapsed="false">
      <c r="A73" s="8" t="n">
        <v>71</v>
      </c>
      <c r="B73" s="18" t="s">
        <v>137</v>
      </c>
      <c r="C73" s="18" t="s">
        <v>142</v>
      </c>
      <c r="D73" s="19" t="s">
        <v>15</v>
      </c>
      <c r="E73" s="11" t="n">
        <v>83.36</v>
      </c>
      <c r="F73" s="12" t="n">
        <v>50.016</v>
      </c>
      <c r="G73" s="13" t="n">
        <v>75.6</v>
      </c>
      <c r="H73" s="14" t="n">
        <v>30.24</v>
      </c>
      <c r="I73" s="14" t="n">
        <v>80.256</v>
      </c>
      <c r="J73" s="8" t="n">
        <v>2</v>
      </c>
      <c r="K73" s="7" t="s">
        <v>17</v>
      </c>
    </row>
    <row r="74" customFormat="false" ht="18" hidden="false" customHeight="true" outlineLevel="0" collapsed="false">
      <c r="A74" s="8" t="n">
        <v>72</v>
      </c>
      <c r="B74" s="18" t="s">
        <v>137</v>
      </c>
      <c r="C74" s="18" t="s">
        <v>148</v>
      </c>
      <c r="D74" s="19" t="s">
        <v>15</v>
      </c>
      <c r="E74" s="11" t="n">
        <v>81.76</v>
      </c>
      <c r="F74" s="12" t="n">
        <v>49.056</v>
      </c>
      <c r="G74" s="13" t="n">
        <v>76.6</v>
      </c>
      <c r="H74" s="14" t="n">
        <v>30.64</v>
      </c>
      <c r="I74" s="14" t="n">
        <v>79.696</v>
      </c>
      <c r="J74" s="8" t="n">
        <v>3</v>
      </c>
      <c r="K74" s="7" t="s">
        <v>17</v>
      </c>
    </row>
    <row r="75" customFormat="false" ht="18" hidden="false" customHeight="true" outlineLevel="0" collapsed="false">
      <c r="A75" s="8" t="n">
        <v>73</v>
      </c>
      <c r="B75" s="18" t="s">
        <v>137</v>
      </c>
      <c r="C75" s="18" t="s">
        <v>150</v>
      </c>
      <c r="D75" s="19" t="s">
        <v>15</v>
      </c>
      <c r="E75" s="11" t="n">
        <v>79.28</v>
      </c>
      <c r="F75" s="12" t="n">
        <v>47.568</v>
      </c>
      <c r="G75" s="13" t="n">
        <v>73</v>
      </c>
      <c r="H75" s="14" t="n">
        <v>29.2</v>
      </c>
      <c r="I75" s="14" t="n">
        <v>76.768</v>
      </c>
      <c r="J75" s="8" t="n">
        <v>4</v>
      </c>
      <c r="K75" s="8"/>
    </row>
    <row r="76" customFormat="false" ht="18" hidden="false" customHeight="true" outlineLevel="0" collapsed="false">
      <c r="A76" s="8" t="n">
        <v>74</v>
      </c>
      <c r="B76" s="18" t="s">
        <v>137</v>
      </c>
      <c r="C76" s="18" t="s">
        <v>158</v>
      </c>
      <c r="D76" s="19" t="s">
        <v>15</v>
      </c>
      <c r="E76" s="11" t="n">
        <v>74.24</v>
      </c>
      <c r="F76" s="12" t="n">
        <v>44.544</v>
      </c>
      <c r="G76" s="13" t="n">
        <v>76.2</v>
      </c>
      <c r="H76" s="14" t="n">
        <v>30.48</v>
      </c>
      <c r="I76" s="14" t="n">
        <v>75.024</v>
      </c>
      <c r="J76" s="8" t="n">
        <v>5</v>
      </c>
      <c r="K76" s="8"/>
    </row>
    <row r="77" customFormat="false" ht="18" hidden="false" customHeight="true" outlineLevel="0" collapsed="false">
      <c r="A77" s="8" t="n">
        <v>75</v>
      </c>
      <c r="B77" s="18" t="s">
        <v>137</v>
      </c>
      <c r="C77" s="18" t="s">
        <v>164</v>
      </c>
      <c r="D77" s="19" t="s">
        <v>15</v>
      </c>
      <c r="E77" s="11" t="n">
        <v>74.96</v>
      </c>
      <c r="F77" s="12" t="n">
        <v>44.976</v>
      </c>
      <c r="G77" s="13" t="n">
        <v>74.8</v>
      </c>
      <c r="H77" s="14" t="n">
        <v>29.92</v>
      </c>
      <c r="I77" s="14" t="n">
        <v>74.896</v>
      </c>
      <c r="J77" s="8" t="n">
        <v>6</v>
      </c>
      <c r="K77" s="8"/>
    </row>
    <row r="78" customFormat="false" ht="18" hidden="false" customHeight="true" outlineLevel="0" collapsed="false">
      <c r="A78" s="8" t="n">
        <v>76</v>
      </c>
      <c r="B78" s="18" t="s">
        <v>137</v>
      </c>
      <c r="C78" s="18" t="s">
        <v>168</v>
      </c>
      <c r="D78" s="19" t="s">
        <v>15</v>
      </c>
      <c r="E78" s="11" t="n">
        <v>77.08</v>
      </c>
      <c r="F78" s="12" t="n">
        <v>46.248</v>
      </c>
      <c r="G78" s="13" t="n">
        <v>69.6</v>
      </c>
      <c r="H78" s="14" t="n">
        <v>27.84</v>
      </c>
      <c r="I78" s="14" t="n">
        <v>74.088</v>
      </c>
      <c r="J78" s="8" t="n">
        <v>7</v>
      </c>
      <c r="K78" s="8"/>
    </row>
    <row r="79" customFormat="false" ht="18" hidden="false" customHeight="true" outlineLevel="0" collapsed="false">
      <c r="A79" s="8" t="n">
        <v>77</v>
      </c>
      <c r="B79" s="18" t="s">
        <v>137</v>
      </c>
      <c r="C79" s="18" t="s">
        <v>174</v>
      </c>
      <c r="D79" s="19" t="s">
        <v>15</v>
      </c>
      <c r="E79" s="11" t="n">
        <v>78.76</v>
      </c>
      <c r="F79" s="12" t="n">
        <v>47.256</v>
      </c>
      <c r="G79" s="13" t="n">
        <v>66</v>
      </c>
      <c r="H79" s="14" t="n">
        <v>26.4</v>
      </c>
      <c r="I79" s="14" t="n">
        <v>73.656</v>
      </c>
      <c r="J79" s="8" t="n">
        <v>8</v>
      </c>
      <c r="K79" s="8"/>
    </row>
    <row r="80" customFormat="false" ht="18" hidden="false" customHeight="true" outlineLevel="0" collapsed="false">
      <c r="A80" s="8" t="n">
        <v>78</v>
      </c>
      <c r="B80" s="18" t="s">
        <v>137</v>
      </c>
      <c r="C80" s="18" t="s">
        <v>180</v>
      </c>
      <c r="D80" s="19" t="s">
        <v>15</v>
      </c>
      <c r="E80" s="11" t="n">
        <v>74.6</v>
      </c>
      <c r="F80" s="12" t="n">
        <v>44.76</v>
      </c>
      <c r="G80" s="13" t="n">
        <v>68</v>
      </c>
      <c r="H80" s="14" t="n">
        <v>27.2</v>
      </c>
      <c r="I80" s="14" t="n">
        <v>71.96</v>
      </c>
      <c r="J80" s="8" t="n">
        <v>9</v>
      </c>
      <c r="K80" s="8"/>
    </row>
    <row r="81" customFormat="false" ht="18" hidden="false" customHeight="true" outlineLevel="0" collapsed="false">
      <c r="A81" s="8" t="n">
        <v>79</v>
      </c>
      <c r="B81" s="18" t="s">
        <v>137</v>
      </c>
      <c r="C81" s="18" t="s">
        <v>204</v>
      </c>
      <c r="D81" s="19" t="s">
        <v>15</v>
      </c>
      <c r="E81" s="11" t="n">
        <v>74.24</v>
      </c>
      <c r="F81" s="12" t="n">
        <v>44.544</v>
      </c>
      <c r="G81" s="13" t="n">
        <v>68</v>
      </c>
      <c r="H81" s="14" t="n">
        <v>27.2</v>
      </c>
      <c r="I81" s="14" t="n">
        <v>71.744</v>
      </c>
      <c r="J81" s="8" t="n">
        <v>10</v>
      </c>
      <c r="K81" s="8"/>
    </row>
    <row r="82" customFormat="false" ht="18" hidden="false" customHeight="true" outlineLevel="0" collapsed="false">
      <c r="A82" s="8" t="n">
        <v>80</v>
      </c>
      <c r="B82" s="18" t="s">
        <v>131</v>
      </c>
      <c r="C82" s="18" t="s">
        <v>132</v>
      </c>
      <c r="D82" s="19" t="s">
        <v>15</v>
      </c>
      <c r="E82" s="11" t="n">
        <v>83.72</v>
      </c>
      <c r="F82" s="12" t="n">
        <v>50.232</v>
      </c>
      <c r="G82" s="13" t="n">
        <v>82</v>
      </c>
      <c r="H82" s="14" t="n">
        <v>32.8</v>
      </c>
      <c r="I82" s="14" t="n">
        <v>83.032</v>
      </c>
      <c r="J82" s="8" t="n">
        <v>1</v>
      </c>
      <c r="K82" s="7" t="s">
        <v>17</v>
      </c>
    </row>
    <row r="83" customFormat="false" ht="18" hidden="false" customHeight="true" outlineLevel="0" collapsed="false">
      <c r="A83" s="8" t="n">
        <v>81</v>
      </c>
      <c r="B83" s="18" t="s">
        <v>131</v>
      </c>
      <c r="C83" s="18" t="s">
        <v>140</v>
      </c>
      <c r="D83" s="19" t="s">
        <v>15</v>
      </c>
      <c r="E83" s="11" t="n">
        <v>88.4</v>
      </c>
      <c r="F83" s="12" t="n">
        <v>53.04</v>
      </c>
      <c r="G83" s="13" t="n">
        <v>70.4</v>
      </c>
      <c r="H83" s="14" t="n">
        <v>28.16</v>
      </c>
      <c r="I83" s="14" t="n">
        <v>81.2</v>
      </c>
      <c r="J83" s="8" t="n">
        <v>2</v>
      </c>
      <c r="K83" s="7" t="s">
        <v>17</v>
      </c>
    </row>
    <row r="84" customFormat="false" ht="18" hidden="false" customHeight="true" outlineLevel="0" collapsed="false">
      <c r="A84" s="8" t="n">
        <v>82</v>
      </c>
      <c r="B84" s="18" t="s">
        <v>131</v>
      </c>
      <c r="C84" s="18" t="s">
        <v>144</v>
      </c>
      <c r="D84" s="19" t="s">
        <v>85</v>
      </c>
      <c r="E84" s="11" t="n">
        <v>83.36</v>
      </c>
      <c r="F84" s="12" t="n">
        <v>50.016</v>
      </c>
      <c r="G84" s="13" t="n">
        <v>76.6</v>
      </c>
      <c r="H84" s="14" t="n">
        <v>30.64</v>
      </c>
      <c r="I84" s="14" t="n">
        <v>80.656</v>
      </c>
      <c r="J84" s="8" t="n">
        <v>3</v>
      </c>
      <c r="K84" s="7" t="s">
        <v>17</v>
      </c>
    </row>
    <row r="85" customFormat="false" ht="18" hidden="false" customHeight="true" outlineLevel="0" collapsed="false">
      <c r="A85" s="8" t="n">
        <v>83</v>
      </c>
      <c r="B85" s="18" t="s">
        <v>131</v>
      </c>
      <c r="C85" s="18" t="s">
        <v>152</v>
      </c>
      <c r="D85" s="19" t="s">
        <v>15</v>
      </c>
      <c r="E85" s="11" t="n">
        <v>82.4</v>
      </c>
      <c r="F85" s="12" t="n">
        <v>49.44</v>
      </c>
      <c r="G85" s="13" t="n">
        <v>74.2</v>
      </c>
      <c r="H85" s="14" t="n">
        <v>29.68</v>
      </c>
      <c r="I85" s="14" t="n">
        <v>79.12</v>
      </c>
      <c r="J85" s="8" t="n">
        <v>4</v>
      </c>
      <c r="K85" s="7" t="s">
        <v>17</v>
      </c>
    </row>
    <row r="86" customFormat="false" ht="18" hidden="false" customHeight="true" outlineLevel="0" collapsed="false">
      <c r="A86" s="8" t="n">
        <v>84</v>
      </c>
      <c r="B86" s="18" t="s">
        <v>131</v>
      </c>
      <c r="C86" s="18" t="s">
        <v>154</v>
      </c>
      <c r="D86" s="19" t="s">
        <v>15</v>
      </c>
      <c r="E86" s="11" t="n">
        <v>77</v>
      </c>
      <c r="F86" s="12" t="n">
        <v>46.2</v>
      </c>
      <c r="G86" s="13" t="n">
        <v>80.8</v>
      </c>
      <c r="H86" s="14" t="n">
        <v>32.32</v>
      </c>
      <c r="I86" s="14" t="n">
        <v>78.52</v>
      </c>
      <c r="J86" s="8" t="n">
        <v>5</v>
      </c>
      <c r="K86" s="7" t="s">
        <v>17</v>
      </c>
    </row>
    <row r="87" customFormat="false" ht="18" hidden="false" customHeight="true" outlineLevel="0" collapsed="false">
      <c r="A87" s="8" t="n">
        <v>85</v>
      </c>
      <c r="B87" s="18" t="s">
        <v>131</v>
      </c>
      <c r="C87" s="18" t="s">
        <v>156</v>
      </c>
      <c r="D87" s="19" t="s">
        <v>15</v>
      </c>
      <c r="E87" s="11" t="n">
        <v>80.88</v>
      </c>
      <c r="F87" s="12" t="n">
        <v>48.528</v>
      </c>
      <c r="G87" s="13" t="n">
        <v>73.6</v>
      </c>
      <c r="H87" s="14" t="n">
        <v>29.44</v>
      </c>
      <c r="I87" s="14" t="n">
        <v>77.968</v>
      </c>
      <c r="J87" s="8" t="n">
        <v>6</v>
      </c>
      <c r="K87" s="8"/>
    </row>
    <row r="88" customFormat="false" ht="18" hidden="false" customHeight="true" outlineLevel="0" collapsed="false">
      <c r="A88" s="8" t="n">
        <v>86</v>
      </c>
      <c r="B88" s="18" t="s">
        <v>131</v>
      </c>
      <c r="C88" s="18" t="s">
        <v>166</v>
      </c>
      <c r="D88" s="19" t="s">
        <v>15</v>
      </c>
      <c r="E88" s="11" t="n">
        <v>81.32</v>
      </c>
      <c r="F88" s="12" t="n">
        <v>48.792</v>
      </c>
      <c r="G88" s="13" t="n">
        <v>72.8</v>
      </c>
      <c r="H88" s="14" t="n">
        <v>29.12</v>
      </c>
      <c r="I88" s="14" t="n">
        <v>77.912</v>
      </c>
      <c r="J88" s="8" t="n">
        <v>7</v>
      </c>
      <c r="K88" s="8"/>
    </row>
    <row r="89" customFormat="false" ht="18" hidden="false" customHeight="true" outlineLevel="0" collapsed="false">
      <c r="A89" s="8" t="n">
        <v>87</v>
      </c>
      <c r="B89" s="18" t="s">
        <v>131</v>
      </c>
      <c r="C89" s="18" t="s">
        <v>172</v>
      </c>
      <c r="D89" s="19" t="s">
        <v>15</v>
      </c>
      <c r="E89" s="11" t="n">
        <v>77.52</v>
      </c>
      <c r="F89" s="12" t="n">
        <v>46.512</v>
      </c>
      <c r="G89" s="13" t="n">
        <v>75.4</v>
      </c>
      <c r="H89" s="14" t="n">
        <v>30.16</v>
      </c>
      <c r="I89" s="14" t="n">
        <v>76.672</v>
      </c>
      <c r="J89" s="8" t="n">
        <v>8</v>
      </c>
      <c r="K89" s="8"/>
    </row>
    <row r="90" customFormat="false" ht="18" hidden="false" customHeight="true" outlineLevel="0" collapsed="false">
      <c r="A90" s="8" t="n">
        <v>88</v>
      </c>
      <c r="B90" s="18" t="s">
        <v>131</v>
      </c>
      <c r="C90" s="18" t="s">
        <v>184</v>
      </c>
      <c r="D90" s="19" t="s">
        <v>15</v>
      </c>
      <c r="E90" s="11" t="n">
        <v>80.28</v>
      </c>
      <c r="F90" s="12" t="n">
        <v>48.168</v>
      </c>
      <c r="G90" s="13" t="n">
        <v>70.6</v>
      </c>
      <c r="H90" s="14" t="n">
        <v>28.24</v>
      </c>
      <c r="I90" s="14" t="n">
        <v>76.408</v>
      </c>
      <c r="J90" s="8" t="n">
        <v>9</v>
      </c>
      <c r="K90" s="8"/>
    </row>
    <row r="91" customFormat="false" ht="18" hidden="false" customHeight="true" outlineLevel="0" collapsed="false">
      <c r="A91" s="8" t="n">
        <v>89</v>
      </c>
      <c r="B91" s="18" t="s">
        <v>131</v>
      </c>
      <c r="C91" s="18" t="s">
        <v>186</v>
      </c>
      <c r="D91" s="19" t="s">
        <v>15</v>
      </c>
      <c r="E91" s="11" t="n">
        <v>82.2</v>
      </c>
      <c r="F91" s="12" t="n">
        <v>49.32</v>
      </c>
      <c r="G91" s="13" t="n">
        <v>67.4</v>
      </c>
      <c r="H91" s="14" t="n">
        <v>26.96</v>
      </c>
      <c r="I91" s="14" t="n">
        <v>76.28</v>
      </c>
      <c r="J91" s="8" t="n">
        <v>10</v>
      </c>
      <c r="K91" s="8"/>
    </row>
    <row r="92" customFormat="false" ht="18" hidden="false" customHeight="true" outlineLevel="0" collapsed="false">
      <c r="A92" s="8" t="n">
        <v>90</v>
      </c>
      <c r="B92" s="18" t="s">
        <v>131</v>
      </c>
      <c r="C92" s="18" t="s">
        <v>190</v>
      </c>
      <c r="D92" s="19" t="s">
        <v>15</v>
      </c>
      <c r="E92" s="11" t="n">
        <v>75.92</v>
      </c>
      <c r="F92" s="12" t="n">
        <v>45.552</v>
      </c>
      <c r="G92" s="13" t="n">
        <v>73.2</v>
      </c>
      <c r="H92" s="14" t="n">
        <v>29.28</v>
      </c>
      <c r="I92" s="14" t="n">
        <v>74.832</v>
      </c>
      <c r="J92" s="8" t="n">
        <v>11</v>
      </c>
      <c r="K92" s="8"/>
    </row>
    <row r="93" customFormat="false" ht="18" hidden="false" customHeight="true" outlineLevel="0" collapsed="false">
      <c r="A93" s="8" t="n">
        <v>91</v>
      </c>
      <c r="B93" s="18" t="s">
        <v>131</v>
      </c>
      <c r="C93" s="18" t="s">
        <v>192</v>
      </c>
      <c r="D93" s="19" t="s">
        <v>15</v>
      </c>
      <c r="E93" s="11" t="n">
        <v>76.92</v>
      </c>
      <c r="F93" s="12" t="n">
        <v>46.152</v>
      </c>
      <c r="G93" s="13" t="n">
        <v>69.2</v>
      </c>
      <c r="H93" s="14" t="n">
        <v>27.68</v>
      </c>
      <c r="I93" s="14" t="n">
        <v>73.832</v>
      </c>
      <c r="J93" s="8" t="n">
        <v>12</v>
      </c>
      <c r="K93" s="8"/>
    </row>
    <row r="94" customFormat="false" ht="18" hidden="false" customHeight="true" outlineLevel="0" collapsed="false">
      <c r="A94" s="8" t="n">
        <v>92</v>
      </c>
      <c r="B94" s="18" t="s">
        <v>131</v>
      </c>
      <c r="C94" s="18" t="s">
        <v>196</v>
      </c>
      <c r="D94" s="19" t="s">
        <v>15</v>
      </c>
      <c r="E94" s="11" t="n">
        <v>73.36</v>
      </c>
      <c r="F94" s="12" t="n">
        <v>44.016</v>
      </c>
      <c r="G94" s="13" t="n">
        <v>74.4</v>
      </c>
      <c r="H94" s="14" t="n">
        <v>29.76</v>
      </c>
      <c r="I94" s="14" t="n">
        <v>73.776</v>
      </c>
      <c r="J94" s="8" t="n">
        <v>13</v>
      </c>
      <c r="K94" s="8"/>
    </row>
    <row r="95" customFormat="false" ht="18" hidden="false" customHeight="true" outlineLevel="0" collapsed="false">
      <c r="A95" s="8" t="n">
        <v>93</v>
      </c>
      <c r="B95" s="18" t="s">
        <v>131</v>
      </c>
      <c r="C95" s="18" t="s">
        <v>200</v>
      </c>
      <c r="D95" s="19" t="s">
        <v>15</v>
      </c>
      <c r="E95" s="11" t="n">
        <v>71.68</v>
      </c>
      <c r="F95" s="12" t="n">
        <v>43.008</v>
      </c>
      <c r="G95" s="13" t="n">
        <v>68.8</v>
      </c>
      <c r="H95" s="14" t="n">
        <v>27.52</v>
      </c>
      <c r="I95" s="14" t="n">
        <v>70.528</v>
      </c>
      <c r="J95" s="8" t="n">
        <v>14</v>
      </c>
      <c r="K95" s="8"/>
    </row>
    <row r="96" customFormat="false" ht="18" hidden="false" customHeight="true" outlineLevel="0" collapsed="false">
      <c r="A96" s="8" t="n">
        <v>94</v>
      </c>
      <c r="B96" s="18" t="s">
        <v>131</v>
      </c>
      <c r="C96" s="18" t="s">
        <v>202</v>
      </c>
      <c r="D96" s="19" t="s">
        <v>15</v>
      </c>
      <c r="E96" s="11" t="n">
        <v>71.4</v>
      </c>
      <c r="F96" s="12" t="n">
        <v>42.84</v>
      </c>
      <c r="G96" s="13" t="n">
        <v>0</v>
      </c>
      <c r="H96" s="14" t="n">
        <v>0</v>
      </c>
      <c r="I96" s="14" t="n">
        <v>42.84</v>
      </c>
      <c r="J96" s="8" t="n">
        <v>15</v>
      </c>
      <c r="K96" s="8"/>
    </row>
    <row r="97" customFormat="false" ht="18" hidden="false" customHeight="true" outlineLevel="0" collapsed="false">
      <c r="A97" s="8" t="n">
        <v>95</v>
      </c>
      <c r="B97" s="18" t="s">
        <v>232</v>
      </c>
      <c r="C97" s="18" t="s">
        <v>233</v>
      </c>
      <c r="D97" s="19" t="s">
        <v>15</v>
      </c>
      <c r="E97" s="11" t="n">
        <v>85.84</v>
      </c>
      <c r="F97" s="12" t="n">
        <f aca="false">E97*0.6</f>
        <v>51.504</v>
      </c>
      <c r="G97" s="13" t="n">
        <v>79</v>
      </c>
      <c r="H97" s="14" t="n">
        <f aca="false">G97*0.4</f>
        <v>31.6</v>
      </c>
      <c r="I97" s="14" t="n">
        <f aca="false">H97+F97</f>
        <v>83.104</v>
      </c>
      <c r="J97" s="8" t="n">
        <v>1</v>
      </c>
      <c r="K97" s="7" t="s">
        <v>17</v>
      </c>
    </row>
    <row r="98" customFormat="false" ht="18" hidden="false" customHeight="true" outlineLevel="0" collapsed="false">
      <c r="A98" s="8" t="n">
        <v>96</v>
      </c>
      <c r="B98" s="18" t="s">
        <v>232</v>
      </c>
      <c r="C98" s="18" t="s">
        <v>235</v>
      </c>
      <c r="D98" s="19" t="s">
        <v>15</v>
      </c>
      <c r="E98" s="11" t="n">
        <v>80.88</v>
      </c>
      <c r="F98" s="12" t="n">
        <f aca="false">E98*0.6</f>
        <v>48.528</v>
      </c>
      <c r="G98" s="13" t="n">
        <v>80.4</v>
      </c>
      <c r="H98" s="14" t="n">
        <f aca="false">G98*0.4</f>
        <v>32.16</v>
      </c>
      <c r="I98" s="14" t="n">
        <f aca="false">H98+F98</f>
        <v>80.688</v>
      </c>
      <c r="J98" s="8" t="n">
        <v>2</v>
      </c>
      <c r="K98" s="7" t="s">
        <v>17</v>
      </c>
    </row>
    <row r="99" customFormat="false" ht="18" hidden="false" customHeight="true" outlineLevel="0" collapsed="false">
      <c r="A99" s="8" t="n">
        <v>97</v>
      </c>
      <c r="B99" s="18" t="s">
        <v>232</v>
      </c>
      <c r="C99" s="18" t="s">
        <v>237</v>
      </c>
      <c r="D99" s="19" t="s">
        <v>15</v>
      </c>
      <c r="E99" s="11" t="n">
        <v>82.56</v>
      </c>
      <c r="F99" s="12" t="n">
        <f aca="false">E99*0.6</f>
        <v>49.536</v>
      </c>
      <c r="G99" s="13" t="n">
        <v>77.6</v>
      </c>
      <c r="H99" s="14" t="n">
        <f aca="false">G99*0.4</f>
        <v>31.04</v>
      </c>
      <c r="I99" s="14" t="n">
        <f aca="false">H99+F99</f>
        <v>80.576</v>
      </c>
      <c r="J99" s="8" t="n">
        <v>3</v>
      </c>
      <c r="K99" s="7" t="s">
        <v>17</v>
      </c>
    </row>
    <row r="100" customFormat="false" ht="18" hidden="false" customHeight="true" outlineLevel="0" collapsed="false">
      <c r="A100" s="8" t="n">
        <v>98</v>
      </c>
      <c r="B100" s="18" t="s">
        <v>232</v>
      </c>
      <c r="C100" s="18" t="s">
        <v>239</v>
      </c>
      <c r="D100" s="19" t="s">
        <v>15</v>
      </c>
      <c r="E100" s="11" t="n">
        <v>82.56</v>
      </c>
      <c r="F100" s="12" t="n">
        <f aca="false">E100*0.6</f>
        <v>49.536</v>
      </c>
      <c r="G100" s="13" t="n">
        <v>77.6</v>
      </c>
      <c r="H100" s="14" t="n">
        <f aca="false">G100*0.4</f>
        <v>31.04</v>
      </c>
      <c r="I100" s="14" t="n">
        <f aca="false">H100+F100</f>
        <v>80.576</v>
      </c>
      <c r="J100" s="8" t="n">
        <v>3</v>
      </c>
      <c r="K100" s="7" t="s">
        <v>17</v>
      </c>
    </row>
    <row r="101" customFormat="false" ht="18" hidden="false" customHeight="true" outlineLevel="0" collapsed="false">
      <c r="A101" s="8" t="n">
        <v>99</v>
      </c>
      <c r="B101" s="18" t="s">
        <v>232</v>
      </c>
      <c r="C101" s="18" t="s">
        <v>241</v>
      </c>
      <c r="D101" s="19" t="s">
        <v>15</v>
      </c>
      <c r="E101" s="11" t="n">
        <v>78.76</v>
      </c>
      <c r="F101" s="12" t="n">
        <f aca="false">E101*0.6</f>
        <v>47.256</v>
      </c>
      <c r="G101" s="13" t="n">
        <v>76.4</v>
      </c>
      <c r="H101" s="14" t="n">
        <f aca="false">G101*0.4</f>
        <v>30.56</v>
      </c>
      <c r="I101" s="14" t="n">
        <f aca="false">H101+F101</f>
        <v>77.816</v>
      </c>
      <c r="J101" s="8" t="n">
        <v>5</v>
      </c>
      <c r="K101" s="8"/>
    </row>
    <row r="102" customFormat="false" ht="18" hidden="false" customHeight="true" outlineLevel="0" collapsed="false">
      <c r="A102" s="8" t="n">
        <v>100</v>
      </c>
      <c r="B102" s="18" t="s">
        <v>232</v>
      </c>
      <c r="C102" s="18" t="s">
        <v>243</v>
      </c>
      <c r="D102" s="19" t="s">
        <v>15</v>
      </c>
      <c r="E102" s="11" t="n">
        <v>78.84</v>
      </c>
      <c r="F102" s="12" t="n">
        <f aca="false">E102*0.6</f>
        <v>47.304</v>
      </c>
      <c r="G102" s="13" t="n">
        <v>75.6</v>
      </c>
      <c r="H102" s="14" t="n">
        <f aca="false">G102*0.4</f>
        <v>30.24</v>
      </c>
      <c r="I102" s="14" t="n">
        <f aca="false">H102+F102</f>
        <v>77.544</v>
      </c>
      <c r="J102" s="8" t="n">
        <v>6</v>
      </c>
      <c r="K102" s="8"/>
    </row>
    <row r="103" customFormat="false" ht="18" hidden="false" customHeight="true" outlineLevel="0" collapsed="false">
      <c r="A103" s="8" t="n">
        <v>101</v>
      </c>
      <c r="B103" s="18" t="s">
        <v>232</v>
      </c>
      <c r="C103" s="18" t="s">
        <v>245</v>
      </c>
      <c r="D103" s="19" t="s">
        <v>15</v>
      </c>
      <c r="E103" s="11" t="n">
        <v>75.04</v>
      </c>
      <c r="F103" s="12" t="n">
        <f aca="false">E103*0.6</f>
        <v>45.024</v>
      </c>
      <c r="G103" s="13" t="n">
        <v>79</v>
      </c>
      <c r="H103" s="14" t="n">
        <f aca="false">G103*0.4</f>
        <v>31.6</v>
      </c>
      <c r="I103" s="14" t="n">
        <f aca="false">H103+F103</f>
        <v>76.624</v>
      </c>
      <c r="J103" s="8" t="n">
        <v>7</v>
      </c>
      <c r="K103" s="8"/>
    </row>
    <row r="104" customFormat="false" ht="18" hidden="false" customHeight="true" outlineLevel="0" collapsed="false">
      <c r="A104" s="8" t="n">
        <v>102</v>
      </c>
      <c r="B104" s="18" t="s">
        <v>232</v>
      </c>
      <c r="C104" s="18" t="s">
        <v>247</v>
      </c>
      <c r="D104" s="19" t="s">
        <v>15</v>
      </c>
      <c r="E104" s="11" t="n">
        <v>77</v>
      </c>
      <c r="F104" s="12" t="n">
        <f aca="false">E104*0.6</f>
        <v>46.2</v>
      </c>
      <c r="G104" s="13" t="n">
        <v>75.4</v>
      </c>
      <c r="H104" s="14" t="n">
        <f aca="false">G104*0.4</f>
        <v>30.16</v>
      </c>
      <c r="I104" s="14" t="n">
        <f aca="false">H104+F104</f>
        <v>76.36</v>
      </c>
      <c r="J104" s="8" t="n">
        <v>8</v>
      </c>
      <c r="K104" s="8"/>
    </row>
    <row r="105" customFormat="false" ht="18" hidden="false" customHeight="true" outlineLevel="0" collapsed="false">
      <c r="A105" s="8" t="n">
        <v>103</v>
      </c>
      <c r="B105" s="18" t="s">
        <v>232</v>
      </c>
      <c r="C105" s="18" t="s">
        <v>249</v>
      </c>
      <c r="D105" s="19" t="s">
        <v>15</v>
      </c>
      <c r="E105" s="11" t="n">
        <v>77.52</v>
      </c>
      <c r="F105" s="12" t="n">
        <f aca="false">E105*0.6</f>
        <v>46.512</v>
      </c>
      <c r="G105" s="13" t="n">
        <v>70.8</v>
      </c>
      <c r="H105" s="14" t="n">
        <f aca="false">G105*0.4</f>
        <v>28.32</v>
      </c>
      <c r="I105" s="14" t="n">
        <f aca="false">H105+F105</f>
        <v>74.832</v>
      </c>
      <c r="J105" s="8" t="n">
        <v>9</v>
      </c>
      <c r="K105" s="8"/>
    </row>
    <row r="106" customFormat="false" ht="18" hidden="false" customHeight="true" outlineLevel="0" collapsed="false">
      <c r="A106" s="8" t="n">
        <v>104</v>
      </c>
      <c r="B106" s="18" t="s">
        <v>232</v>
      </c>
      <c r="C106" s="18" t="s">
        <v>251</v>
      </c>
      <c r="D106" s="19" t="s">
        <v>15</v>
      </c>
      <c r="E106" s="11" t="n">
        <v>73.8</v>
      </c>
      <c r="F106" s="12" t="n">
        <f aca="false">E106*0.6</f>
        <v>44.28</v>
      </c>
      <c r="G106" s="13" t="n">
        <v>72.6</v>
      </c>
      <c r="H106" s="14" t="n">
        <f aca="false">G106*0.4</f>
        <v>29.04</v>
      </c>
      <c r="I106" s="14" t="n">
        <f aca="false">H106+F106</f>
        <v>73.32</v>
      </c>
      <c r="J106" s="8" t="n">
        <v>10</v>
      </c>
      <c r="K106" s="8"/>
    </row>
    <row r="107" customFormat="false" ht="18" hidden="false" customHeight="true" outlineLevel="0" collapsed="false">
      <c r="A107" s="8" t="n">
        <v>105</v>
      </c>
      <c r="B107" s="18" t="s">
        <v>232</v>
      </c>
      <c r="C107" s="18" t="s">
        <v>253</v>
      </c>
      <c r="D107" s="19" t="s">
        <v>85</v>
      </c>
      <c r="E107" s="11" t="n">
        <v>75.48</v>
      </c>
      <c r="F107" s="12" t="n">
        <f aca="false">E107*0.6</f>
        <v>45.288</v>
      </c>
      <c r="G107" s="13" t="n">
        <v>70</v>
      </c>
      <c r="H107" s="14" t="n">
        <f aca="false">G107*0.4</f>
        <v>28</v>
      </c>
      <c r="I107" s="14" t="n">
        <f aca="false">H107+F107</f>
        <v>73.288</v>
      </c>
      <c r="J107" s="8" t="n">
        <v>11</v>
      </c>
      <c r="K107" s="8"/>
    </row>
    <row r="108" customFormat="false" ht="18" hidden="false" customHeight="true" outlineLevel="0" collapsed="false">
      <c r="A108" s="8" t="n">
        <v>106</v>
      </c>
      <c r="B108" s="18" t="s">
        <v>232</v>
      </c>
      <c r="C108" s="18" t="s">
        <v>255</v>
      </c>
      <c r="D108" s="19" t="s">
        <v>85</v>
      </c>
      <c r="E108" s="11" t="n">
        <v>75.92</v>
      </c>
      <c r="F108" s="12" t="n">
        <f aca="false">E108*0.6</f>
        <v>45.552</v>
      </c>
      <c r="G108" s="13" t="n">
        <v>63</v>
      </c>
      <c r="H108" s="14" t="n">
        <f aca="false">G108*0.4</f>
        <v>25.2</v>
      </c>
      <c r="I108" s="14" t="n">
        <f aca="false">H108+F108</f>
        <v>70.752</v>
      </c>
      <c r="J108" s="8" t="n">
        <v>12</v>
      </c>
      <c r="K108" s="8"/>
    </row>
    <row r="109" customFormat="false" ht="18" hidden="false" customHeight="true" outlineLevel="0" collapsed="false">
      <c r="A109" s="8" t="n">
        <v>107</v>
      </c>
      <c r="B109" s="18" t="s">
        <v>208</v>
      </c>
      <c r="C109" s="18" t="s">
        <v>209</v>
      </c>
      <c r="D109" s="19" t="s">
        <v>15</v>
      </c>
      <c r="E109" s="11" t="n">
        <v>88.76</v>
      </c>
      <c r="F109" s="12" t="n">
        <f aca="false">E109*0.6</f>
        <v>53.256</v>
      </c>
      <c r="G109" s="13" t="n">
        <v>79</v>
      </c>
      <c r="H109" s="14" t="n">
        <f aca="false">G109*0.4</f>
        <v>31.6</v>
      </c>
      <c r="I109" s="14" t="n">
        <f aca="false">H109+F109</f>
        <v>84.856</v>
      </c>
      <c r="J109" s="8" t="n">
        <v>1</v>
      </c>
      <c r="K109" s="7" t="s">
        <v>17</v>
      </c>
    </row>
    <row r="110" customFormat="false" ht="18" hidden="false" customHeight="true" outlineLevel="0" collapsed="false">
      <c r="A110" s="8" t="n">
        <v>108</v>
      </c>
      <c r="B110" s="18" t="s">
        <v>208</v>
      </c>
      <c r="C110" s="18" t="s">
        <v>166</v>
      </c>
      <c r="D110" s="19" t="s">
        <v>15</v>
      </c>
      <c r="E110" s="11" t="n">
        <v>87.08</v>
      </c>
      <c r="F110" s="12" t="n">
        <f aca="false">E110*0.6</f>
        <v>52.248</v>
      </c>
      <c r="G110" s="13" t="n">
        <v>76.6</v>
      </c>
      <c r="H110" s="14" t="n">
        <f aca="false">G110*0.4</f>
        <v>30.64</v>
      </c>
      <c r="I110" s="14" t="n">
        <f aca="false">H110+F110</f>
        <v>82.888</v>
      </c>
      <c r="J110" s="8" t="n">
        <v>2</v>
      </c>
      <c r="K110" s="7" t="s">
        <v>17</v>
      </c>
    </row>
    <row r="111" customFormat="false" ht="18" hidden="false" customHeight="true" outlineLevel="0" collapsed="false">
      <c r="A111" s="8" t="n">
        <v>109</v>
      </c>
      <c r="B111" s="18" t="s">
        <v>208</v>
      </c>
      <c r="C111" s="18" t="s">
        <v>212</v>
      </c>
      <c r="D111" s="19" t="s">
        <v>15</v>
      </c>
      <c r="E111" s="11" t="n">
        <v>84.16</v>
      </c>
      <c r="F111" s="12" t="n">
        <f aca="false">E111*0.6</f>
        <v>50.496</v>
      </c>
      <c r="G111" s="13" t="n">
        <v>80.4</v>
      </c>
      <c r="H111" s="14" t="n">
        <f aca="false">G111*0.4</f>
        <v>32.16</v>
      </c>
      <c r="I111" s="14" t="n">
        <f aca="false">H111+F111</f>
        <v>82.656</v>
      </c>
      <c r="J111" s="8" t="n">
        <v>3</v>
      </c>
      <c r="K111" s="7" t="s">
        <v>17</v>
      </c>
    </row>
    <row r="112" customFormat="false" ht="18" hidden="false" customHeight="true" outlineLevel="0" collapsed="false">
      <c r="A112" s="8" t="n">
        <v>110</v>
      </c>
      <c r="B112" s="18" t="s">
        <v>208</v>
      </c>
      <c r="C112" s="18" t="s">
        <v>214</v>
      </c>
      <c r="D112" s="19" t="s">
        <v>15</v>
      </c>
      <c r="E112" s="11" t="n">
        <v>81.32</v>
      </c>
      <c r="F112" s="12" t="n">
        <f aca="false">E112*0.6</f>
        <v>48.792</v>
      </c>
      <c r="G112" s="13" t="n">
        <v>84</v>
      </c>
      <c r="H112" s="14" t="n">
        <f aca="false">G112*0.4</f>
        <v>33.6</v>
      </c>
      <c r="I112" s="14" t="n">
        <f aca="false">H112+F112</f>
        <v>82.392</v>
      </c>
      <c r="J112" s="8" t="n">
        <v>4</v>
      </c>
      <c r="K112" s="7" t="s">
        <v>17</v>
      </c>
    </row>
    <row r="113" customFormat="false" ht="18" hidden="false" customHeight="true" outlineLevel="0" collapsed="false">
      <c r="A113" s="8" t="n">
        <v>111</v>
      </c>
      <c r="B113" s="18" t="s">
        <v>208</v>
      </c>
      <c r="C113" s="18" t="s">
        <v>216</v>
      </c>
      <c r="D113" s="19" t="s">
        <v>15</v>
      </c>
      <c r="E113" s="11" t="n">
        <v>82.56</v>
      </c>
      <c r="F113" s="12" t="n">
        <f aca="false">E113*0.6</f>
        <v>49.536</v>
      </c>
      <c r="G113" s="13" t="n">
        <v>81</v>
      </c>
      <c r="H113" s="14" t="n">
        <f aca="false">G113*0.4</f>
        <v>32.4</v>
      </c>
      <c r="I113" s="14" t="n">
        <f aca="false">H113+F113</f>
        <v>81.936</v>
      </c>
      <c r="J113" s="8" t="n">
        <v>5</v>
      </c>
      <c r="K113" s="8"/>
    </row>
    <row r="114" customFormat="false" ht="18" hidden="false" customHeight="true" outlineLevel="0" collapsed="false">
      <c r="A114" s="8" t="n">
        <v>112</v>
      </c>
      <c r="B114" s="18" t="s">
        <v>208</v>
      </c>
      <c r="C114" s="18" t="s">
        <v>218</v>
      </c>
      <c r="D114" s="19" t="s">
        <v>15</v>
      </c>
      <c r="E114" s="11" t="n">
        <v>80.96</v>
      </c>
      <c r="F114" s="12" t="n">
        <f aca="false">E114*0.6</f>
        <v>48.576</v>
      </c>
      <c r="G114" s="13" t="n">
        <v>82.6</v>
      </c>
      <c r="H114" s="14" t="n">
        <f aca="false">G114*0.4</f>
        <v>33.04</v>
      </c>
      <c r="I114" s="14" t="n">
        <f aca="false">H114+F114</f>
        <v>81.616</v>
      </c>
      <c r="J114" s="8" t="n">
        <v>6</v>
      </c>
      <c r="K114" s="8"/>
    </row>
    <row r="115" customFormat="false" ht="18" hidden="false" customHeight="true" outlineLevel="0" collapsed="false">
      <c r="A115" s="8" t="n">
        <v>113</v>
      </c>
      <c r="B115" s="18" t="s">
        <v>208</v>
      </c>
      <c r="C115" s="18" t="s">
        <v>220</v>
      </c>
      <c r="D115" s="19" t="s">
        <v>15</v>
      </c>
      <c r="E115" s="11" t="n">
        <v>86.28</v>
      </c>
      <c r="F115" s="12" t="n">
        <f aca="false">E115*0.6</f>
        <v>51.768</v>
      </c>
      <c r="G115" s="13" t="n">
        <v>72.4</v>
      </c>
      <c r="H115" s="14" t="n">
        <f aca="false">G115*0.4</f>
        <v>28.96</v>
      </c>
      <c r="I115" s="14" t="n">
        <f aca="false">H115+F115</f>
        <v>80.728</v>
      </c>
      <c r="J115" s="8" t="n">
        <v>7</v>
      </c>
      <c r="K115" s="8"/>
    </row>
    <row r="116" customFormat="false" ht="18" hidden="false" customHeight="true" outlineLevel="0" collapsed="false">
      <c r="A116" s="8" t="n">
        <v>114</v>
      </c>
      <c r="B116" s="18" t="s">
        <v>208</v>
      </c>
      <c r="C116" s="18" t="s">
        <v>222</v>
      </c>
      <c r="D116" s="19" t="s">
        <v>15</v>
      </c>
      <c r="E116" s="11" t="n">
        <v>80.88</v>
      </c>
      <c r="F116" s="12" t="n">
        <f aca="false">E116*0.6</f>
        <v>48.528</v>
      </c>
      <c r="G116" s="13" t="n">
        <v>77</v>
      </c>
      <c r="H116" s="14" t="n">
        <f aca="false">G116*0.4</f>
        <v>30.8</v>
      </c>
      <c r="I116" s="14" t="n">
        <f aca="false">H116+F116</f>
        <v>79.328</v>
      </c>
      <c r="J116" s="8" t="n">
        <v>8</v>
      </c>
      <c r="K116" s="8"/>
    </row>
    <row r="117" customFormat="false" ht="18" hidden="false" customHeight="true" outlineLevel="0" collapsed="false">
      <c r="A117" s="8" t="n">
        <v>115</v>
      </c>
      <c r="B117" s="18" t="s">
        <v>208</v>
      </c>
      <c r="C117" s="9" t="s">
        <v>224</v>
      </c>
      <c r="D117" s="3" t="s">
        <v>15</v>
      </c>
      <c r="E117" s="11" t="n">
        <v>77.6</v>
      </c>
      <c r="F117" s="12" t="n">
        <f aca="false">E117*0.6</f>
        <v>46.56</v>
      </c>
      <c r="G117" s="13" t="n">
        <v>81</v>
      </c>
      <c r="H117" s="14" t="n">
        <f aca="false">G117*0.4</f>
        <v>32.4</v>
      </c>
      <c r="I117" s="14" t="n">
        <f aca="false">H117+F117</f>
        <v>78.96</v>
      </c>
      <c r="J117" s="8" t="n">
        <v>9</v>
      </c>
      <c r="K117" s="8"/>
    </row>
    <row r="118" customFormat="false" ht="18" hidden="false" customHeight="true" outlineLevel="0" collapsed="false">
      <c r="A118" s="8" t="n">
        <v>116</v>
      </c>
      <c r="B118" s="18" t="s">
        <v>208</v>
      </c>
      <c r="C118" s="18" t="s">
        <v>226</v>
      </c>
      <c r="D118" s="19" t="s">
        <v>15</v>
      </c>
      <c r="E118" s="11" t="n">
        <v>81.24</v>
      </c>
      <c r="F118" s="12" t="n">
        <f aca="false">E118*0.6</f>
        <v>48.744</v>
      </c>
      <c r="G118" s="13" t="n">
        <v>74.6</v>
      </c>
      <c r="H118" s="14" t="n">
        <f aca="false">G118*0.4</f>
        <v>29.84</v>
      </c>
      <c r="I118" s="14" t="n">
        <f aca="false">H118+F118</f>
        <v>78.584</v>
      </c>
      <c r="J118" s="8" t="n">
        <v>10</v>
      </c>
      <c r="K118" s="8"/>
    </row>
    <row r="119" customFormat="false" ht="18" hidden="false" customHeight="true" outlineLevel="0" collapsed="false">
      <c r="A119" s="8" t="n">
        <v>117</v>
      </c>
      <c r="B119" s="18" t="s">
        <v>208</v>
      </c>
      <c r="C119" s="18" t="s">
        <v>228</v>
      </c>
      <c r="D119" s="19" t="s">
        <v>15</v>
      </c>
      <c r="E119" s="11" t="n">
        <v>77.52</v>
      </c>
      <c r="F119" s="12" t="n">
        <f aca="false">E119*0.6</f>
        <v>46.512</v>
      </c>
      <c r="G119" s="13" t="n">
        <v>73.2</v>
      </c>
      <c r="H119" s="14" t="n">
        <f aca="false">G119*0.4</f>
        <v>29.28</v>
      </c>
      <c r="I119" s="14" t="n">
        <f aca="false">H119+F119</f>
        <v>75.792</v>
      </c>
      <c r="J119" s="8" t="n">
        <v>11</v>
      </c>
      <c r="K119" s="8"/>
    </row>
    <row r="120" customFormat="false" ht="18" hidden="false" customHeight="true" outlineLevel="0" collapsed="false">
      <c r="A120" s="8" t="n">
        <v>118</v>
      </c>
      <c r="B120" s="18" t="s">
        <v>208</v>
      </c>
      <c r="C120" s="18" t="s">
        <v>230</v>
      </c>
      <c r="D120" s="19" t="s">
        <v>15</v>
      </c>
      <c r="E120" s="11" t="n">
        <v>78.04</v>
      </c>
      <c r="F120" s="12" t="n">
        <f aca="false">E120*0.6</f>
        <v>46.824</v>
      </c>
      <c r="G120" s="13" t="n">
        <v>70.2</v>
      </c>
      <c r="H120" s="14" t="n">
        <f aca="false">G120*0.4</f>
        <v>28.08</v>
      </c>
      <c r="I120" s="14" t="n">
        <f aca="false">H120+F120</f>
        <v>74.904</v>
      </c>
      <c r="J120" s="8" t="n">
        <v>12</v>
      </c>
      <c r="K120" s="8"/>
    </row>
    <row r="121" customFormat="false" ht="18" hidden="false" customHeight="true" outlineLevel="0" collapsed="false">
      <c r="A121" s="8" t="n">
        <v>119</v>
      </c>
      <c r="B121" s="18" t="s">
        <v>257</v>
      </c>
      <c r="C121" s="18" t="s">
        <v>258</v>
      </c>
      <c r="D121" s="19" t="s">
        <v>15</v>
      </c>
      <c r="E121" s="11" t="n">
        <v>90</v>
      </c>
      <c r="F121" s="12" t="n">
        <f aca="false">E121*0.6</f>
        <v>54</v>
      </c>
      <c r="G121" s="13" t="n">
        <v>78.4</v>
      </c>
      <c r="H121" s="14" t="n">
        <f aca="false">G121*0.4</f>
        <v>31.36</v>
      </c>
      <c r="I121" s="14" t="n">
        <f aca="false">H121+F121</f>
        <v>85.36</v>
      </c>
      <c r="J121" s="8" t="n">
        <v>1</v>
      </c>
      <c r="K121" s="7" t="s">
        <v>17</v>
      </c>
    </row>
    <row r="122" customFormat="false" ht="18" hidden="false" customHeight="true" outlineLevel="0" collapsed="false">
      <c r="A122" s="8" t="n">
        <v>120</v>
      </c>
      <c r="B122" s="18" t="s">
        <v>257</v>
      </c>
      <c r="C122" s="18" t="s">
        <v>260</v>
      </c>
      <c r="D122" s="19" t="s">
        <v>15</v>
      </c>
      <c r="E122" s="11" t="n">
        <v>84.52</v>
      </c>
      <c r="F122" s="12" t="n">
        <f aca="false">E122*0.6</f>
        <v>50.712</v>
      </c>
      <c r="G122" s="13" t="n">
        <v>84.4</v>
      </c>
      <c r="H122" s="14" t="n">
        <f aca="false">G122*0.4</f>
        <v>33.76</v>
      </c>
      <c r="I122" s="14" t="n">
        <f aca="false">H122+F122</f>
        <v>84.472</v>
      </c>
      <c r="J122" s="8" t="n">
        <v>2</v>
      </c>
      <c r="K122" s="7" t="s">
        <v>17</v>
      </c>
    </row>
    <row r="123" customFormat="false" ht="18" hidden="false" customHeight="true" outlineLevel="0" collapsed="false">
      <c r="A123" s="8" t="n">
        <v>121</v>
      </c>
      <c r="B123" s="18" t="s">
        <v>257</v>
      </c>
      <c r="C123" s="18" t="s">
        <v>262</v>
      </c>
      <c r="D123" s="19" t="s">
        <v>15</v>
      </c>
      <c r="E123" s="11" t="n">
        <v>84.24</v>
      </c>
      <c r="F123" s="12" t="n">
        <f aca="false">E123*0.6</f>
        <v>50.544</v>
      </c>
      <c r="G123" s="13" t="n">
        <v>81.8</v>
      </c>
      <c r="H123" s="14" t="n">
        <f aca="false">G123*0.4</f>
        <v>32.72</v>
      </c>
      <c r="I123" s="14" t="n">
        <f aca="false">H123+F123</f>
        <v>83.264</v>
      </c>
      <c r="J123" s="8" t="n">
        <v>3</v>
      </c>
      <c r="K123" s="7" t="s">
        <v>17</v>
      </c>
    </row>
    <row r="124" customFormat="false" ht="18" hidden="false" customHeight="true" outlineLevel="0" collapsed="false">
      <c r="A124" s="8" t="n">
        <v>122</v>
      </c>
      <c r="B124" s="18" t="s">
        <v>257</v>
      </c>
      <c r="C124" s="18" t="s">
        <v>264</v>
      </c>
      <c r="D124" s="19" t="s">
        <v>15</v>
      </c>
      <c r="E124" s="11" t="n">
        <v>82.56</v>
      </c>
      <c r="F124" s="12" t="n">
        <f aca="false">E124*0.6</f>
        <v>49.536</v>
      </c>
      <c r="G124" s="13" t="n">
        <v>84.2</v>
      </c>
      <c r="H124" s="14" t="n">
        <f aca="false">G124*0.4</f>
        <v>33.68</v>
      </c>
      <c r="I124" s="14" t="n">
        <f aca="false">H124+F124</f>
        <v>83.216</v>
      </c>
      <c r="J124" s="8" t="n">
        <v>4</v>
      </c>
      <c r="K124" s="7" t="s">
        <v>17</v>
      </c>
    </row>
    <row r="125" customFormat="false" ht="18" hidden="false" customHeight="true" outlineLevel="0" collapsed="false">
      <c r="A125" s="8" t="n">
        <v>123</v>
      </c>
      <c r="B125" s="18" t="s">
        <v>257</v>
      </c>
      <c r="C125" s="18" t="s">
        <v>266</v>
      </c>
      <c r="D125" s="19" t="s">
        <v>15</v>
      </c>
      <c r="E125" s="11" t="n">
        <v>83.44</v>
      </c>
      <c r="F125" s="12" t="n">
        <f aca="false">E125*0.6</f>
        <v>50.064</v>
      </c>
      <c r="G125" s="13" t="n">
        <v>74.6</v>
      </c>
      <c r="H125" s="14" t="n">
        <f aca="false">G125*0.4</f>
        <v>29.84</v>
      </c>
      <c r="I125" s="14" t="n">
        <f aca="false">H125+F125</f>
        <v>79.904</v>
      </c>
      <c r="J125" s="8" t="n">
        <v>5</v>
      </c>
      <c r="K125" s="8"/>
    </row>
    <row r="126" customFormat="false" ht="18" hidden="false" customHeight="true" outlineLevel="0" collapsed="false">
      <c r="A126" s="8" t="n">
        <v>124</v>
      </c>
      <c r="B126" s="18" t="s">
        <v>257</v>
      </c>
      <c r="C126" s="18" t="s">
        <v>268</v>
      </c>
      <c r="D126" s="19" t="s">
        <v>15</v>
      </c>
      <c r="E126" s="11" t="n">
        <v>83</v>
      </c>
      <c r="F126" s="12" t="n">
        <f aca="false">E126*0.6</f>
        <v>49.8</v>
      </c>
      <c r="G126" s="13" t="n">
        <v>74.2</v>
      </c>
      <c r="H126" s="14" t="n">
        <f aca="false">G126*0.4</f>
        <v>29.68</v>
      </c>
      <c r="I126" s="14" t="n">
        <f aca="false">H126+F126</f>
        <v>79.48</v>
      </c>
      <c r="J126" s="8" t="n">
        <v>6</v>
      </c>
      <c r="K126" s="8"/>
    </row>
    <row r="127" customFormat="false" ht="18" hidden="false" customHeight="true" outlineLevel="0" collapsed="false">
      <c r="A127" s="8" t="n">
        <v>125</v>
      </c>
      <c r="B127" s="18" t="s">
        <v>257</v>
      </c>
      <c r="C127" s="18" t="s">
        <v>270</v>
      </c>
      <c r="D127" s="19" t="s">
        <v>15</v>
      </c>
      <c r="E127" s="11" t="n">
        <v>78.76</v>
      </c>
      <c r="F127" s="12" t="n">
        <f aca="false">E127*0.6</f>
        <v>47.256</v>
      </c>
      <c r="G127" s="13" t="n">
        <v>79.4</v>
      </c>
      <c r="H127" s="14" t="n">
        <f aca="false">G127*0.4</f>
        <v>31.76</v>
      </c>
      <c r="I127" s="14" t="n">
        <f aca="false">H127+F127</f>
        <v>79.016</v>
      </c>
      <c r="J127" s="8" t="n">
        <v>7</v>
      </c>
      <c r="K127" s="8"/>
    </row>
    <row r="128" customFormat="false" ht="18" hidden="false" customHeight="true" outlineLevel="0" collapsed="false">
      <c r="A128" s="8" t="n">
        <v>126</v>
      </c>
      <c r="B128" s="18" t="s">
        <v>257</v>
      </c>
      <c r="C128" s="18" t="s">
        <v>272</v>
      </c>
      <c r="D128" s="19" t="s">
        <v>15</v>
      </c>
      <c r="E128" s="11" t="n">
        <v>79.12</v>
      </c>
      <c r="F128" s="12" t="n">
        <f aca="false">E128*0.6</f>
        <v>47.472</v>
      </c>
      <c r="G128" s="13" t="n">
        <v>76</v>
      </c>
      <c r="H128" s="14" t="n">
        <f aca="false">G128*0.4</f>
        <v>30.4</v>
      </c>
      <c r="I128" s="14" t="n">
        <f aca="false">H128+F128</f>
        <v>77.872</v>
      </c>
      <c r="J128" s="8" t="n">
        <v>8</v>
      </c>
      <c r="K128" s="8"/>
    </row>
    <row r="129" customFormat="false" ht="18" hidden="false" customHeight="true" outlineLevel="0" collapsed="false">
      <c r="A129" s="8" t="n">
        <v>127</v>
      </c>
      <c r="B129" s="18" t="s">
        <v>257</v>
      </c>
      <c r="C129" s="18" t="s">
        <v>274</v>
      </c>
      <c r="D129" s="19" t="s">
        <v>15</v>
      </c>
      <c r="E129" s="11" t="n">
        <v>79.72</v>
      </c>
      <c r="F129" s="12" t="n">
        <f aca="false">E129*0.6</f>
        <v>47.832</v>
      </c>
      <c r="G129" s="13" t="n">
        <v>74</v>
      </c>
      <c r="H129" s="14" t="n">
        <f aca="false">G129*0.4</f>
        <v>29.6</v>
      </c>
      <c r="I129" s="14" t="n">
        <f aca="false">H129+F129</f>
        <v>77.432</v>
      </c>
      <c r="J129" s="8" t="n">
        <v>9</v>
      </c>
      <c r="K129" s="8"/>
    </row>
    <row r="130" customFormat="false" ht="18" hidden="false" customHeight="true" outlineLevel="0" collapsed="false">
      <c r="A130" s="8" t="n">
        <v>128</v>
      </c>
      <c r="B130" s="18" t="s">
        <v>257</v>
      </c>
      <c r="C130" s="18" t="s">
        <v>276</v>
      </c>
      <c r="D130" s="19" t="s">
        <v>15</v>
      </c>
      <c r="E130" s="11" t="n">
        <v>77.16</v>
      </c>
      <c r="F130" s="12" t="n">
        <f aca="false">E130*0.6</f>
        <v>46.296</v>
      </c>
      <c r="G130" s="13" t="n">
        <v>77.6</v>
      </c>
      <c r="H130" s="14" t="n">
        <f aca="false">G130*0.4</f>
        <v>31.04</v>
      </c>
      <c r="I130" s="14" t="n">
        <f aca="false">H130+F130</f>
        <v>77.336</v>
      </c>
      <c r="J130" s="8" t="n">
        <v>10</v>
      </c>
      <c r="K130" s="8"/>
    </row>
    <row r="131" customFormat="false" ht="18" hidden="false" customHeight="true" outlineLevel="0" collapsed="false">
      <c r="A131" s="8" t="n">
        <v>129</v>
      </c>
      <c r="B131" s="18" t="s">
        <v>257</v>
      </c>
      <c r="C131" s="18" t="s">
        <v>278</v>
      </c>
      <c r="D131" s="19" t="s">
        <v>15</v>
      </c>
      <c r="E131" s="11" t="n">
        <v>77.52</v>
      </c>
      <c r="F131" s="12" t="n">
        <f aca="false">E131*0.6</f>
        <v>46.512</v>
      </c>
      <c r="G131" s="13" t="n">
        <v>75</v>
      </c>
      <c r="H131" s="14" t="n">
        <f aca="false">G131*0.4</f>
        <v>30</v>
      </c>
      <c r="I131" s="14" t="n">
        <f aca="false">H131+F131</f>
        <v>76.512</v>
      </c>
      <c r="J131" s="8" t="n">
        <v>11</v>
      </c>
      <c r="K131" s="8"/>
    </row>
    <row r="132" customFormat="false" ht="18" hidden="false" customHeight="true" outlineLevel="0" collapsed="false">
      <c r="A132" s="8" t="n">
        <v>130</v>
      </c>
      <c r="B132" s="18" t="s">
        <v>257</v>
      </c>
      <c r="C132" s="18" t="s">
        <v>280</v>
      </c>
      <c r="D132" s="19" t="s">
        <v>15</v>
      </c>
      <c r="E132" s="11" t="n">
        <v>77.6</v>
      </c>
      <c r="F132" s="12" t="n">
        <f aca="false">E132*0.6</f>
        <v>46.56</v>
      </c>
      <c r="G132" s="13" t="n">
        <v>73.2</v>
      </c>
      <c r="H132" s="14" t="n">
        <f aca="false">G132*0.4</f>
        <v>29.28</v>
      </c>
      <c r="I132" s="14" t="n">
        <f aca="false">H132+F132</f>
        <v>75.84</v>
      </c>
      <c r="J132" s="8" t="n">
        <v>12</v>
      </c>
      <c r="K132" s="8"/>
    </row>
  </sheetData>
  <autoFilter ref="A2:L13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2-25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