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食品" sheetId="1" state="visible" r:id="rId2"/>
    <sheet name="植保" sheetId="2" state="visible" r:id="rId3"/>
    <sheet name="园艺" sheetId="3" state="visible" r:id="rId4"/>
    <sheet name="农业环保" sheetId="4" state="visible" r:id="rId5"/>
    <sheet name="土壤农化" sheetId="5" state="visible" r:id="rId6"/>
    <sheet name="农学" sheetId="6" state="visible" r:id="rId7"/>
    <sheet name="研究生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穆棱市农技推广中心公开招聘入围人员名单（食品加工）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sz val="11"/>
        <rFont val="Noto Sans"/>
        <family val="2"/>
      </rPr>
      <t xml:space="preserve">食</t>
    </r>
    <r>
      <rPr>
        <sz val="11"/>
        <rFont val="宋体"/>
        <family val="0"/>
        <charset val="134"/>
      </rPr>
      <t xml:space="preserve">007</t>
    </r>
  </si>
  <si>
    <t xml:space="preserve">郭秋丽</t>
  </si>
  <si>
    <r>
      <rPr>
        <sz val="11"/>
        <rFont val="Noto Sans"/>
        <family val="2"/>
      </rPr>
      <t xml:space="preserve">食</t>
    </r>
    <r>
      <rPr>
        <sz val="11"/>
        <rFont val="宋体"/>
        <family val="0"/>
        <charset val="134"/>
      </rPr>
      <t xml:space="preserve">008</t>
    </r>
  </si>
  <si>
    <t xml:space="preserve">张竞玉</t>
  </si>
  <si>
    <t xml:space="preserve">穆棱市农技推广中心公开招聘入围人员名单（植物保护）</t>
  </si>
  <si>
    <r>
      <rPr>
        <sz val="11"/>
        <rFont val="Noto Sans"/>
        <family val="2"/>
      </rPr>
      <t xml:space="preserve">植</t>
    </r>
    <r>
      <rPr>
        <sz val="11"/>
        <rFont val="宋体"/>
        <family val="0"/>
        <charset val="134"/>
      </rPr>
      <t xml:space="preserve">003</t>
    </r>
  </si>
  <si>
    <t xml:space="preserve">王云玮</t>
  </si>
  <si>
    <t xml:space="preserve">穆棱市农技推广中心公开招聘入围人员名单（园艺）</t>
  </si>
  <si>
    <r>
      <rPr>
        <sz val="11"/>
        <rFont val="Noto Sans"/>
        <family val="2"/>
      </rPr>
      <t xml:space="preserve">园</t>
    </r>
    <r>
      <rPr>
        <sz val="11"/>
        <rFont val="宋体"/>
        <family val="0"/>
        <charset val="134"/>
      </rPr>
      <t xml:space="preserve">003</t>
    </r>
  </si>
  <si>
    <t xml:space="preserve">王俊才</t>
  </si>
  <si>
    <t xml:space="preserve">穆棱市农技推广中心公开招聘入围人员名单（农业环保）</t>
  </si>
  <si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001</t>
    </r>
  </si>
  <si>
    <t xml:space="preserve">孙新哲</t>
  </si>
  <si>
    <t xml:space="preserve">穆棱市农技推广中心公开招聘入围人员名单（土壤农化）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002</t>
    </r>
  </si>
  <si>
    <t xml:space="preserve">马艳艳</t>
  </si>
  <si>
    <t xml:space="preserve">穆棱市农技推广中心公开招聘入围人员名单（农学）</t>
  </si>
  <si>
    <r>
      <rPr>
        <sz val="11"/>
        <rFont val="Noto Sans"/>
        <family val="2"/>
      </rPr>
      <t xml:space="preserve">农</t>
    </r>
    <r>
      <rPr>
        <sz val="11"/>
        <rFont val="宋体"/>
        <family val="0"/>
        <charset val="134"/>
      </rPr>
      <t xml:space="preserve">007</t>
    </r>
  </si>
  <si>
    <t xml:space="preserve">王亭</t>
  </si>
  <si>
    <r>
      <rPr>
        <sz val="11"/>
        <rFont val="Noto Sans"/>
        <family val="2"/>
      </rPr>
      <t xml:space="preserve">农</t>
    </r>
    <r>
      <rPr>
        <sz val="11"/>
        <rFont val="宋体"/>
        <family val="0"/>
        <charset val="134"/>
      </rPr>
      <t xml:space="preserve">002</t>
    </r>
  </si>
  <si>
    <t xml:space="preserve">田刚</t>
  </si>
  <si>
    <t xml:space="preserve">穆棱市农技推广中心公开招聘入围人员名单（农学研究生）</t>
  </si>
  <si>
    <t xml:space="preserve">备注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003</t>
    </r>
  </si>
  <si>
    <t xml:space="preserve">张舒昱</t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002</t>
    </r>
  </si>
  <si>
    <t xml:space="preserve">谷海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4.62109375" defaultRowHeight="27" zeroHeight="false" outlineLevelRow="0" outlineLevelCol="0"/>
  <cols>
    <col collapsed="false" customWidth="false" hidden="false" outlineLevel="0" max="257" min="1" style="1" width="14.62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0.7</v>
      </c>
      <c r="E2" s="3" t="s">
        <v>4</v>
      </c>
      <c r="F2" s="4" t="n">
        <v>0.3</v>
      </c>
      <c r="G2" s="3" t="s">
        <v>5</v>
      </c>
      <c r="H2" s="3" t="s">
        <v>6</v>
      </c>
    </row>
    <row r="3" customFormat="false" ht="27" hidden="false" customHeight="true" outlineLevel="0" collapsed="false">
      <c r="A3" s="3" t="s">
        <v>7</v>
      </c>
      <c r="B3" s="3" t="s">
        <v>8</v>
      </c>
      <c r="C3" s="3" t="n">
        <v>88</v>
      </c>
      <c r="D3" s="3" t="n">
        <f aca="false">C3*0.7</f>
        <v>61.6</v>
      </c>
      <c r="E3" s="3" t="n">
        <v>84.2</v>
      </c>
      <c r="F3" s="3" t="n">
        <f aca="false">E3*0.3</f>
        <v>25.26</v>
      </c>
      <c r="G3" s="3" t="n">
        <f aca="false">D3+F3</f>
        <v>86.86</v>
      </c>
      <c r="H3" s="3"/>
    </row>
    <row r="4" customFormat="false" ht="27" hidden="false" customHeight="true" outlineLevel="0" collapsed="false">
      <c r="A4" s="3" t="s">
        <v>9</v>
      </c>
      <c r="B4" s="3" t="s">
        <v>10</v>
      </c>
      <c r="C4" s="3" t="n">
        <v>68</v>
      </c>
      <c r="D4" s="3" t="n">
        <f aca="false">C4*0.7</f>
        <v>47.6</v>
      </c>
      <c r="E4" s="3" t="n">
        <v>79.4</v>
      </c>
      <c r="F4" s="3" t="n">
        <f aca="false">E4*0.3</f>
        <v>23.82</v>
      </c>
      <c r="G4" s="3" t="n">
        <f aca="false">D4+F4</f>
        <v>71.42</v>
      </c>
      <c r="H4" s="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4.62109375" defaultRowHeight="27" zeroHeight="false" outlineLevelRow="0" outlineLevelCol="0"/>
  <cols>
    <col collapsed="false" customWidth="false" hidden="false" outlineLevel="0" max="257" min="1" style="1" width="14.62"/>
  </cols>
  <sheetData>
    <row r="1" s="1" customFormat="true" ht="56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0.7</v>
      </c>
      <c r="E2" s="3" t="s">
        <v>4</v>
      </c>
      <c r="F2" s="4" t="n">
        <v>0.3</v>
      </c>
      <c r="G2" s="3" t="s">
        <v>5</v>
      </c>
      <c r="H2" s="3" t="s">
        <v>6</v>
      </c>
    </row>
    <row r="3" s="1" customFormat="true" ht="27" hidden="false" customHeight="true" outlineLevel="0" collapsed="false">
      <c r="A3" s="3" t="s">
        <v>12</v>
      </c>
      <c r="B3" s="3" t="s">
        <v>13</v>
      </c>
      <c r="C3" s="3" t="n">
        <v>63</v>
      </c>
      <c r="D3" s="3" t="n">
        <f aca="false">C3*0.7</f>
        <v>44.1</v>
      </c>
      <c r="E3" s="3" t="n">
        <v>69.4</v>
      </c>
      <c r="F3" s="3" t="n">
        <f aca="false">E3*0.3</f>
        <v>20.82</v>
      </c>
      <c r="G3" s="3" t="n">
        <f aca="false">D3+F3</f>
        <v>64.92</v>
      </c>
      <c r="H3" s="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62109375" defaultRowHeight="27" zeroHeight="false" outlineLevelRow="0" outlineLevelCol="0"/>
  <cols>
    <col collapsed="false" customWidth="false" hidden="false" outlineLevel="0" max="257" min="1" style="1" width="14.62"/>
  </cols>
  <sheetData>
    <row r="1" s="1" customFormat="true" ht="56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4" t="n">
        <v>0.7</v>
      </c>
      <c r="E2" s="3" t="s">
        <v>4</v>
      </c>
      <c r="F2" s="4" t="n">
        <v>0.3</v>
      </c>
      <c r="G2" s="3" t="s">
        <v>5</v>
      </c>
      <c r="H2" s="3" t="s">
        <v>6</v>
      </c>
    </row>
    <row r="3" s="1" customFormat="true" ht="27" hidden="false" customHeight="true" outlineLevel="0" collapsed="false">
      <c r="A3" s="3" t="s">
        <v>15</v>
      </c>
      <c r="B3" s="3" t="s">
        <v>16</v>
      </c>
      <c r="C3" s="3" t="n">
        <v>78.5</v>
      </c>
      <c r="D3" s="3" t="n">
        <f aca="false">C3*0.7</f>
        <v>54.95</v>
      </c>
      <c r="E3" s="3" t="n">
        <v>72.2</v>
      </c>
      <c r="F3" s="3" t="n">
        <f aca="false">E3*0.3</f>
        <v>21.66</v>
      </c>
      <c r="G3" s="3" t="n">
        <f aca="false">D3+F3</f>
        <v>76.61</v>
      </c>
      <c r="H3" s="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4.62109375" defaultRowHeight="27" zeroHeight="false" outlineLevelRow="0" outlineLevelCol="0"/>
  <cols>
    <col collapsed="false" customWidth="false" hidden="false" outlineLevel="0" max="257" min="1" style="1" width="14.62"/>
  </cols>
  <sheetData>
    <row r="1" s="1" customFormat="true" ht="56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0.7</v>
      </c>
      <c r="E2" s="3" t="s">
        <v>4</v>
      </c>
      <c r="F2" s="4" t="n">
        <v>0.3</v>
      </c>
      <c r="G2" s="3" t="s">
        <v>5</v>
      </c>
      <c r="H2" s="3" t="s">
        <v>6</v>
      </c>
    </row>
    <row r="3" s="1" customFormat="true" ht="27" hidden="false" customHeight="true" outlineLevel="0" collapsed="false">
      <c r="A3" s="3" t="s">
        <v>18</v>
      </c>
      <c r="B3" s="3" t="s">
        <v>19</v>
      </c>
      <c r="C3" s="3" t="n">
        <v>82</v>
      </c>
      <c r="D3" s="3" t="n">
        <f aca="false">C3*0.7</f>
        <v>57.4</v>
      </c>
      <c r="E3" s="3" t="n">
        <v>84.6</v>
      </c>
      <c r="F3" s="3" t="n">
        <f aca="false">E3*0.3</f>
        <v>25.38</v>
      </c>
      <c r="G3" s="3" t="n">
        <f aca="false">D3+F3</f>
        <v>82.78</v>
      </c>
      <c r="H3" s="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62109375" defaultRowHeight="27" zeroHeight="false" outlineLevelRow="0" outlineLevelCol="0"/>
  <cols>
    <col collapsed="false" customWidth="false" hidden="false" outlineLevel="0" max="257" min="1" style="1" width="14.62"/>
  </cols>
  <sheetData>
    <row r="1" s="1" customFormat="true" ht="56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0.7</v>
      </c>
      <c r="E2" s="3" t="s">
        <v>4</v>
      </c>
      <c r="F2" s="4" t="n">
        <v>0.3</v>
      </c>
      <c r="G2" s="3" t="s">
        <v>5</v>
      </c>
      <c r="H2" s="3" t="s">
        <v>6</v>
      </c>
    </row>
    <row r="3" s="1" customFormat="true" ht="27" hidden="false" customHeight="true" outlineLevel="0" collapsed="false">
      <c r="A3" s="3" t="s">
        <v>21</v>
      </c>
      <c r="B3" s="3" t="s">
        <v>22</v>
      </c>
      <c r="C3" s="3" t="n">
        <v>88</v>
      </c>
      <c r="D3" s="3" t="n">
        <f aca="false">C3*0.7</f>
        <v>61.6</v>
      </c>
      <c r="E3" s="3" t="n">
        <v>78</v>
      </c>
      <c r="F3" s="3" t="n">
        <f aca="false">E3*0.3</f>
        <v>23.4</v>
      </c>
      <c r="G3" s="3" t="n">
        <f aca="false">D3+F3</f>
        <v>85</v>
      </c>
      <c r="H3" s="3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4.62109375" defaultRowHeight="27" zeroHeight="false" outlineLevelRow="0" outlineLevelCol="0"/>
  <cols>
    <col collapsed="false" customWidth="false" hidden="false" outlineLevel="0" max="257" min="1" style="1" width="14.62"/>
  </cols>
  <sheetData>
    <row r="1" s="1" customFormat="true" ht="56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0.7</v>
      </c>
      <c r="E2" s="3" t="s">
        <v>4</v>
      </c>
      <c r="F2" s="4" t="n">
        <v>0.3</v>
      </c>
      <c r="G2" s="3" t="s">
        <v>5</v>
      </c>
      <c r="H2" s="3" t="s">
        <v>6</v>
      </c>
    </row>
    <row r="3" s="1" customFormat="true" ht="27" hidden="false" customHeight="true" outlineLevel="0" collapsed="false">
      <c r="A3" s="3" t="s">
        <v>24</v>
      </c>
      <c r="B3" s="3" t="s">
        <v>25</v>
      </c>
      <c r="C3" s="3" t="n">
        <v>88</v>
      </c>
      <c r="D3" s="6" t="n">
        <f aca="false">C3*0.7</f>
        <v>61.6</v>
      </c>
      <c r="E3" s="6" t="n">
        <v>78.6</v>
      </c>
      <c r="F3" s="3" t="n">
        <f aca="false">E3*0.3</f>
        <v>23.58</v>
      </c>
      <c r="G3" s="3" t="n">
        <f aca="false">D3+F3</f>
        <v>85.18</v>
      </c>
      <c r="H3" s="3" t="n">
        <v>1</v>
      </c>
    </row>
    <row r="4" s="1" customFormat="true" ht="27" hidden="false" customHeight="true" outlineLevel="0" collapsed="false">
      <c r="A4" s="3" t="s">
        <v>26</v>
      </c>
      <c r="B4" s="3" t="s">
        <v>27</v>
      </c>
      <c r="C4" s="3" t="n">
        <v>81</v>
      </c>
      <c r="D4" s="6" t="n">
        <f aca="false">C4*0.7</f>
        <v>56.7</v>
      </c>
      <c r="E4" s="6" t="n">
        <v>87.6</v>
      </c>
      <c r="F4" s="3" t="n">
        <f aca="false">E4*0.3</f>
        <v>26.28</v>
      </c>
      <c r="G4" s="3" t="n">
        <f aca="false">D4+F4</f>
        <v>82.98</v>
      </c>
      <c r="H4" s="3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7" zeroHeight="false" outlineLevelRow="0" outlineLevelCol="0"/>
  <cols>
    <col collapsed="false" customWidth="true" hidden="false" outlineLevel="0" max="252" min="1" style="1" width="14.62"/>
  </cols>
  <sheetData>
    <row r="1" s="1" customFormat="true" ht="56" hidden="false" customHeight="true" outlineLevel="0" collapsed="false">
      <c r="A1" s="2" t="s">
        <v>28</v>
      </c>
      <c r="B1" s="2"/>
      <c r="C1" s="2"/>
      <c r="D1" s="2"/>
      <c r="E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6</v>
      </c>
      <c r="E2" s="3" t="s">
        <v>29</v>
      </c>
    </row>
    <row r="3" s="1" customFormat="true" ht="27" hidden="false" customHeight="true" outlineLevel="0" collapsed="false">
      <c r="A3" s="3" t="s">
        <v>30</v>
      </c>
      <c r="B3" s="3" t="s">
        <v>31</v>
      </c>
      <c r="C3" s="3" t="n">
        <v>88</v>
      </c>
      <c r="D3" s="3" t="n">
        <v>1</v>
      </c>
      <c r="E3" s="3"/>
    </row>
    <row r="4" s="1" customFormat="true" ht="27" hidden="false" customHeight="true" outlineLevel="0" collapsed="false">
      <c r="A4" s="3" t="s">
        <v>32</v>
      </c>
      <c r="B4" s="3" t="s">
        <v>33</v>
      </c>
      <c r="C4" s="3" t="n">
        <v>86.2</v>
      </c>
      <c r="D4" s="3" t="n">
        <v>2</v>
      </c>
      <c r="E4" s="3"/>
    </row>
  </sheetData>
  <mergeCells count="1">
    <mergeCell ref="A1:E1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n</dc:creator>
  <dc:description/>
  <dc:language>en-US</dc:language>
  <cp:lastModifiedBy/>
  <dcterms:modified xsi:type="dcterms:W3CDTF">2018-12-20T07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