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4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false" showOutlineSymbols="true" defaultGridColor="true" view="normal" topLeftCell="A3341" colorId="64" zoomScale="100" zoomScaleNormal="100" zoomScalePageLayoutView="100" workbookViewId="0">
      <selection pane="topLeft" activeCell="D3360" activeCellId="0" sqref="D336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7" activeCellId="0" sqref="G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87"/>
    <col collapsed="false" customWidth="true" hidden="false" outlineLevel="0" max="3" min="3" style="0" width="26.5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6" t="s">
        <v>6508</v>
      </c>
      <c r="B1" s="8" t="s">
        <v>6297</v>
      </c>
      <c r="C1" s="8" t="s">
        <v>6509</v>
      </c>
      <c r="D1" s="8" t="s">
        <v>6510</v>
      </c>
    </row>
    <row r="2" customFormat="false" ht="14.25" hidden="false" customHeight="false" outlineLevel="0" collapsed="false">
      <c r="A2" s="6" t="s">
        <v>6511</v>
      </c>
      <c r="B2" s="8" t="s">
        <v>6297</v>
      </c>
      <c r="C2" s="8" t="s">
        <v>6509</v>
      </c>
      <c r="D2" s="8" t="s">
        <v>6512</v>
      </c>
    </row>
    <row r="3" customFormat="false" ht="14.25" hidden="false" customHeight="false" outlineLevel="0" collapsed="false">
      <c r="A3" s="6" t="s">
        <v>6513</v>
      </c>
      <c r="B3" s="8" t="s">
        <v>6297</v>
      </c>
      <c r="C3" s="8" t="s">
        <v>6509</v>
      </c>
      <c r="D3" s="8" t="s">
        <v>6514</v>
      </c>
    </row>
    <row r="4" customFormat="false" ht="14.25" hidden="false" customHeight="false" outlineLevel="0" collapsed="false">
      <c r="A4" s="6" t="s">
        <v>6515</v>
      </c>
      <c r="B4" s="8" t="s">
        <v>6297</v>
      </c>
      <c r="C4" s="8" t="s">
        <v>6509</v>
      </c>
      <c r="D4" s="8" t="s">
        <v>6516</v>
      </c>
    </row>
    <row r="5" customFormat="false" ht="14.25" hidden="false" customHeight="false" outlineLevel="0" collapsed="false">
      <c r="A5" s="6" t="s">
        <v>6517</v>
      </c>
      <c r="B5" s="8" t="s">
        <v>6297</v>
      </c>
      <c r="C5" s="8" t="s">
        <v>6509</v>
      </c>
      <c r="D5" s="8" t="s">
        <v>6518</v>
      </c>
    </row>
    <row r="6" customFormat="false" ht="14.25" hidden="false" customHeight="false" outlineLevel="0" collapsed="false">
      <c r="A6" s="6" t="s">
        <v>6519</v>
      </c>
      <c r="B6" s="8" t="s">
        <v>6297</v>
      </c>
      <c r="C6" s="8" t="s">
        <v>6509</v>
      </c>
      <c r="D6" s="8" t="s">
        <v>6520</v>
      </c>
    </row>
    <row r="7" customFormat="false" ht="14.25" hidden="false" customHeight="false" outlineLevel="0" collapsed="false">
      <c r="A7" s="6" t="s">
        <v>6521</v>
      </c>
      <c r="B7" s="8" t="s">
        <v>6297</v>
      </c>
      <c r="C7" s="8" t="s">
        <v>6509</v>
      </c>
      <c r="D7" s="8" t="s">
        <v>6522</v>
      </c>
    </row>
    <row r="8" customFormat="false" ht="14.25" hidden="false" customHeight="false" outlineLevel="0" collapsed="false">
      <c r="A8" s="6" t="s">
        <v>6523</v>
      </c>
      <c r="B8" s="8" t="s">
        <v>6297</v>
      </c>
      <c r="C8" s="8" t="s">
        <v>6509</v>
      </c>
      <c r="D8" s="8" t="s">
        <v>6524</v>
      </c>
    </row>
    <row r="9" customFormat="false" ht="14.25" hidden="false" customHeight="false" outlineLevel="0" collapsed="false">
      <c r="A9" s="6" t="s">
        <v>6525</v>
      </c>
      <c r="B9" s="8" t="s">
        <v>6297</v>
      </c>
      <c r="C9" s="8" t="s">
        <v>6509</v>
      </c>
      <c r="D9" s="8" t="s">
        <v>6526</v>
      </c>
    </row>
    <row r="10" customFormat="false" ht="14.25" hidden="false" customHeight="false" outlineLevel="0" collapsed="false">
      <c r="A10" s="6" t="s">
        <v>6527</v>
      </c>
      <c r="B10" s="8" t="s">
        <v>6297</v>
      </c>
      <c r="C10" s="8" t="s">
        <v>6509</v>
      </c>
      <c r="D10" s="8" t="s">
        <v>6528</v>
      </c>
    </row>
    <row r="11" customFormat="false" ht="14.25" hidden="false" customHeight="false" outlineLevel="0" collapsed="false">
      <c r="A11" s="6" t="s">
        <v>6529</v>
      </c>
      <c r="B11" s="8" t="s">
        <v>6297</v>
      </c>
      <c r="C11" s="8" t="s">
        <v>6509</v>
      </c>
      <c r="D11" s="8" t="s">
        <v>6530</v>
      </c>
    </row>
    <row r="12" customFormat="false" ht="14.25" hidden="false" customHeight="false" outlineLevel="0" collapsed="false">
      <c r="A12" s="6" t="s">
        <v>6531</v>
      </c>
      <c r="B12" s="8" t="s">
        <v>6297</v>
      </c>
      <c r="C12" s="8" t="s">
        <v>6509</v>
      </c>
      <c r="D12" s="8" t="s">
        <v>6532</v>
      </c>
    </row>
    <row r="13" customFormat="false" ht="14.25" hidden="false" customHeight="false" outlineLevel="0" collapsed="false">
      <c r="A13" s="6" t="s">
        <v>6533</v>
      </c>
      <c r="B13" s="8" t="s">
        <v>6297</v>
      </c>
      <c r="C13" s="8" t="s">
        <v>6509</v>
      </c>
      <c r="D13" s="8" t="s">
        <v>6534</v>
      </c>
    </row>
    <row r="14" customFormat="false" ht="14.25" hidden="false" customHeight="false" outlineLevel="0" collapsed="false">
      <c r="A14" s="6" t="s">
        <v>6535</v>
      </c>
      <c r="B14" s="8" t="s">
        <v>6297</v>
      </c>
      <c r="C14" s="8" t="s">
        <v>6509</v>
      </c>
      <c r="D14" s="8" t="s">
        <v>6536</v>
      </c>
    </row>
    <row r="15" customFormat="false" ht="14.25" hidden="false" customHeight="false" outlineLevel="0" collapsed="false">
      <c r="A15" s="6" t="s">
        <v>6537</v>
      </c>
      <c r="B15" s="8" t="s">
        <v>6297</v>
      </c>
      <c r="C15" s="8" t="s">
        <v>6509</v>
      </c>
      <c r="D15" s="8" t="s">
        <v>6538</v>
      </c>
    </row>
    <row r="16" customFormat="false" ht="14.25" hidden="false" customHeight="false" outlineLevel="0" collapsed="false">
      <c r="A16" s="6" t="s">
        <v>6539</v>
      </c>
      <c r="B16" s="8" t="s">
        <v>6297</v>
      </c>
      <c r="C16" s="8" t="s">
        <v>6509</v>
      </c>
      <c r="D16" s="8" t="s">
        <v>6540</v>
      </c>
    </row>
    <row r="17" customFormat="false" ht="14.25" hidden="false" customHeight="false" outlineLevel="0" collapsed="false">
      <c r="A17" s="6" t="s">
        <v>6541</v>
      </c>
      <c r="B17" s="8" t="s">
        <v>6297</v>
      </c>
      <c r="C17" s="8" t="s">
        <v>6509</v>
      </c>
      <c r="D17" s="8" t="s">
        <v>6542</v>
      </c>
    </row>
    <row r="18" customFormat="false" ht="14.25" hidden="false" customHeight="false" outlineLevel="0" collapsed="false">
      <c r="A18" s="6" t="s">
        <v>6543</v>
      </c>
      <c r="B18" s="8" t="s">
        <v>6297</v>
      </c>
      <c r="C18" s="8" t="s">
        <v>6509</v>
      </c>
      <c r="D18" s="8" t="s">
        <v>6544</v>
      </c>
    </row>
    <row r="19" customFormat="false" ht="14.25" hidden="false" customHeight="false" outlineLevel="0" collapsed="false">
      <c r="A19" s="6" t="s">
        <v>6545</v>
      </c>
      <c r="B19" s="8" t="s">
        <v>6297</v>
      </c>
      <c r="C19" s="8" t="s">
        <v>6509</v>
      </c>
      <c r="D19" s="8" t="s">
        <v>6546</v>
      </c>
    </row>
    <row r="20" customFormat="false" ht="14.25" hidden="false" customHeight="false" outlineLevel="0" collapsed="false">
      <c r="A20" s="6" t="s">
        <v>6547</v>
      </c>
      <c r="B20" s="8" t="s">
        <v>6297</v>
      </c>
      <c r="C20" s="8" t="s">
        <v>6509</v>
      </c>
      <c r="D20" s="8" t="s">
        <v>6548</v>
      </c>
    </row>
    <row r="21" customFormat="false" ht="14.25" hidden="false" customHeight="false" outlineLevel="0" collapsed="false">
      <c r="A21" s="6" t="s">
        <v>6549</v>
      </c>
      <c r="B21" s="8" t="s">
        <v>6297</v>
      </c>
      <c r="C21" s="8" t="s">
        <v>6509</v>
      </c>
      <c r="D21" s="8" t="s">
        <v>6550</v>
      </c>
    </row>
    <row r="22" customFormat="false" ht="14.25" hidden="false" customHeight="false" outlineLevel="0" collapsed="false">
      <c r="A22" s="6" t="s">
        <v>6551</v>
      </c>
      <c r="B22" s="8" t="s">
        <v>6297</v>
      </c>
      <c r="C22" s="8" t="s">
        <v>6509</v>
      </c>
      <c r="D22" s="8" t="s">
        <v>6552</v>
      </c>
    </row>
    <row r="23" customFormat="false" ht="14.25" hidden="false" customHeight="false" outlineLevel="0" collapsed="false">
      <c r="A23" s="6" t="s">
        <v>6553</v>
      </c>
      <c r="B23" s="8" t="s">
        <v>6297</v>
      </c>
      <c r="C23" s="8" t="s">
        <v>6509</v>
      </c>
      <c r="D23" s="8" t="s">
        <v>6554</v>
      </c>
    </row>
    <row r="24" customFormat="false" ht="14.25" hidden="false" customHeight="false" outlineLevel="0" collapsed="false">
      <c r="A24" s="6" t="s">
        <v>6555</v>
      </c>
      <c r="B24" s="8" t="s">
        <v>6297</v>
      </c>
      <c r="C24" s="8" t="s">
        <v>6509</v>
      </c>
      <c r="D24" s="8" t="s">
        <v>6556</v>
      </c>
    </row>
    <row r="25" customFormat="false" ht="14.25" hidden="false" customHeight="false" outlineLevel="0" collapsed="false">
      <c r="A25" s="6" t="s">
        <v>6557</v>
      </c>
      <c r="B25" s="8" t="s">
        <v>6297</v>
      </c>
      <c r="C25" s="8" t="s">
        <v>6509</v>
      </c>
      <c r="D25" s="8" t="s">
        <v>6558</v>
      </c>
    </row>
    <row r="26" customFormat="false" ht="14.25" hidden="false" customHeight="false" outlineLevel="0" collapsed="false">
      <c r="A26" s="6" t="s">
        <v>6559</v>
      </c>
      <c r="B26" s="8" t="s">
        <v>6297</v>
      </c>
      <c r="C26" s="8" t="s">
        <v>6509</v>
      </c>
      <c r="D26" s="8" t="s">
        <v>6560</v>
      </c>
    </row>
    <row r="27" customFormat="false" ht="14.25" hidden="false" customHeight="false" outlineLevel="0" collapsed="false">
      <c r="A27" s="6" t="s">
        <v>6561</v>
      </c>
      <c r="B27" s="8" t="s">
        <v>6297</v>
      </c>
      <c r="C27" s="8" t="s">
        <v>6509</v>
      </c>
      <c r="D27" s="8" t="s">
        <v>6562</v>
      </c>
    </row>
    <row r="28" customFormat="false" ht="14.25" hidden="false" customHeight="false" outlineLevel="0" collapsed="false">
      <c r="A28" s="6" t="s">
        <v>6563</v>
      </c>
      <c r="B28" s="8" t="s">
        <v>6297</v>
      </c>
      <c r="C28" s="8" t="s">
        <v>6509</v>
      </c>
      <c r="D28" s="8" t="s">
        <v>6564</v>
      </c>
    </row>
    <row r="29" customFormat="false" ht="14.25" hidden="false" customHeight="false" outlineLevel="0" collapsed="false">
      <c r="A29" s="6" t="s">
        <v>6565</v>
      </c>
      <c r="B29" s="8" t="s">
        <v>6297</v>
      </c>
      <c r="C29" s="8" t="s">
        <v>6509</v>
      </c>
      <c r="D29" s="8" t="s">
        <v>6566</v>
      </c>
    </row>
    <row r="30" customFormat="false" ht="14.25" hidden="false" customHeight="false" outlineLevel="0" collapsed="false">
      <c r="A30" s="6" t="s">
        <v>6567</v>
      </c>
      <c r="B30" s="8" t="s">
        <v>6297</v>
      </c>
      <c r="C30" s="8" t="s">
        <v>6509</v>
      </c>
      <c r="D30" s="8" t="s">
        <v>6568</v>
      </c>
    </row>
    <row r="31" customFormat="false" ht="14.25" hidden="false" customHeight="false" outlineLevel="0" collapsed="false">
      <c r="A31" s="6" t="s">
        <v>6569</v>
      </c>
      <c r="B31" s="8" t="s">
        <v>6297</v>
      </c>
      <c r="C31" s="8" t="s">
        <v>6509</v>
      </c>
      <c r="D31" s="8" t="s">
        <v>6570</v>
      </c>
    </row>
    <row r="32" customFormat="false" ht="14.25" hidden="false" customHeight="false" outlineLevel="0" collapsed="false">
      <c r="A32" s="6" t="s">
        <v>6571</v>
      </c>
      <c r="B32" s="8" t="s">
        <v>6297</v>
      </c>
      <c r="C32" s="8" t="s">
        <v>6509</v>
      </c>
      <c r="D32" s="8" t="s">
        <v>6572</v>
      </c>
    </row>
    <row r="33" customFormat="false" ht="14.25" hidden="false" customHeight="false" outlineLevel="0" collapsed="false">
      <c r="A33" s="6" t="s">
        <v>6573</v>
      </c>
      <c r="B33" s="8" t="s">
        <v>6297</v>
      </c>
      <c r="C33" s="8" t="s">
        <v>6509</v>
      </c>
      <c r="D33" s="8" t="s">
        <v>6574</v>
      </c>
    </row>
    <row r="34" customFormat="false" ht="14.25" hidden="false" customHeight="false" outlineLevel="0" collapsed="false">
      <c r="A34" s="6" t="s">
        <v>6575</v>
      </c>
      <c r="B34" s="8" t="s">
        <v>6297</v>
      </c>
      <c r="C34" s="8" t="s">
        <v>6509</v>
      </c>
      <c r="D34" s="8" t="s">
        <v>6576</v>
      </c>
    </row>
    <row r="35" customFormat="false" ht="14.25" hidden="false" customHeight="false" outlineLevel="0" collapsed="false">
      <c r="A35" s="6" t="s">
        <v>6577</v>
      </c>
      <c r="B35" s="8" t="s">
        <v>6297</v>
      </c>
      <c r="C35" s="8" t="s">
        <v>6509</v>
      </c>
      <c r="D35" s="8" t="s">
        <v>6578</v>
      </c>
    </row>
    <row r="36" customFormat="false" ht="14.25" hidden="false" customHeight="false" outlineLevel="0" collapsed="false">
      <c r="A36" s="6" t="s">
        <v>6579</v>
      </c>
      <c r="B36" s="8" t="s">
        <v>6297</v>
      </c>
      <c r="C36" s="8" t="s">
        <v>6509</v>
      </c>
      <c r="D36" s="8" t="s">
        <v>6580</v>
      </c>
    </row>
    <row r="37" customFormat="false" ht="14.25" hidden="false" customHeight="false" outlineLevel="0" collapsed="false">
      <c r="A37" s="6" t="s">
        <v>6581</v>
      </c>
      <c r="B37" s="8" t="s">
        <v>6297</v>
      </c>
      <c r="C37" s="8" t="s">
        <v>6509</v>
      </c>
      <c r="D37" s="8" t="s">
        <v>6582</v>
      </c>
    </row>
    <row r="38" customFormat="false" ht="14.25" hidden="false" customHeight="false" outlineLevel="0" collapsed="false">
      <c r="A38" s="6" t="s">
        <v>6583</v>
      </c>
      <c r="B38" s="8" t="s">
        <v>6297</v>
      </c>
      <c r="C38" s="8" t="s">
        <v>6509</v>
      </c>
      <c r="D38" s="8" t="s">
        <v>6584</v>
      </c>
    </row>
    <row r="39" customFormat="false" ht="14.25" hidden="false" customHeight="false" outlineLevel="0" collapsed="false">
      <c r="A39" s="6" t="s">
        <v>6585</v>
      </c>
      <c r="B39" s="8" t="s">
        <v>6297</v>
      </c>
      <c r="C39" s="8" t="s">
        <v>6509</v>
      </c>
      <c r="D39" s="8" t="s">
        <v>6586</v>
      </c>
    </row>
    <row r="40" customFormat="false" ht="14.25" hidden="false" customHeight="false" outlineLevel="0" collapsed="false">
      <c r="A40" s="6" t="s">
        <v>6587</v>
      </c>
      <c r="B40" s="8" t="s">
        <v>6297</v>
      </c>
      <c r="C40" s="8" t="s">
        <v>6509</v>
      </c>
      <c r="D40" s="8" t="s">
        <v>6588</v>
      </c>
    </row>
    <row r="41" customFormat="false" ht="14.25" hidden="false" customHeight="false" outlineLevel="0" collapsed="false">
      <c r="A41" s="6" t="s">
        <v>6589</v>
      </c>
      <c r="B41" s="8" t="s">
        <v>6297</v>
      </c>
      <c r="C41" s="8" t="s">
        <v>6509</v>
      </c>
      <c r="D41" s="8" t="s">
        <v>6590</v>
      </c>
    </row>
    <row r="42" customFormat="false" ht="14.25" hidden="false" customHeight="false" outlineLevel="0" collapsed="false">
      <c r="A42" s="6" t="s">
        <v>6591</v>
      </c>
      <c r="B42" s="8" t="s">
        <v>6297</v>
      </c>
      <c r="C42" s="8" t="s">
        <v>6509</v>
      </c>
      <c r="D42" s="8" t="s">
        <v>6592</v>
      </c>
    </row>
    <row r="43" customFormat="false" ht="14.25" hidden="false" customHeight="false" outlineLevel="0" collapsed="false">
      <c r="A43" s="6" t="s">
        <v>6593</v>
      </c>
      <c r="B43" s="8" t="s">
        <v>6297</v>
      </c>
      <c r="C43" s="8" t="s">
        <v>6509</v>
      </c>
      <c r="D43" s="8" t="s">
        <v>6594</v>
      </c>
    </row>
    <row r="44" customFormat="false" ht="14.25" hidden="false" customHeight="false" outlineLevel="0" collapsed="false">
      <c r="A44" s="6" t="s">
        <v>6595</v>
      </c>
      <c r="B44" s="8" t="s">
        <v>6297</v>
      </c>
      <c r="C44" s="8" t="s">
        <v>6509</v>
      </c>
      <c r="D44" s="8" t="s">
        <v>6596</v>
      </c>
    </row>
    <row r="45" customFormat="false" ht="14.25" hidden="false" customHeight="false" outlineLevel="0" collapsed="false">
      <c r="A45" s="6" t="s">
        <v>6597</v>
      </c>
      <c r="B45" s="8" t="s">
        <v>6297</v>
      </c>
      <c r="C45" s="8" t="s">
        <v>6509</v>
      </c>
      <c r="D45" s="8" t="s">
        <v>6598</v>
      </c>
    </row>
    <row r="46" customFormat="false" ht="14.25" hidden="false" customHeight="false" outlineLevel="0" collapsed="false">
      <c r="A46" s="6" t="s">
        <v>6599</v>
      </c>
      <c r="B46" s="8" t="s">
        <v>6297</v>
      </c>
      <c r="C46" s="8" t="s">
        <v>6509</v>
      </c>
      <c r="D46" s="8" t="s">
        <v>6600</v>
      </c>
    </row>
    <row r="47" customFormat="false" ht="14.25" hidden="false" customHeight="false" outlineLevel="0" collapsed="false">
      <c r="A47" s="6" t="s">
        <v>6601</v>
      </c>
      <c r="B47" s="8" t="s">
        <v>6297</v>
      </c>
      <c r="C47" s="8" t="s">
        <v>6509</v>
      </c>
      <c r="D47" s="8" t="s">
        <v>6602</v>
      </c>
    </row>
    <row r="48" customFormat="false" ht="14.25" hidden="false" customHeight="false" outlineLevel="0" collapsed="false">
      <c r="A48" s="6" t="s">
        <v>6603</v>
      </c>
      <c r="B48" s="8" t="s">
        <v>6297</v>
      </c>
      <c r="C48" s="8" t="s">
        <v>6509</v>
      </c>
      <c r="D48" s="8" t="s">
        <v>6604</v>
      </c>
    </row>
    <row r="49" customFormat="false" ht="14.25" hidden="false" customHeight="false" outlineLevel="0" collapsed="false">
      <c r="A49" s="6" t="s">
        <v>6605</v>
      </c>
      <c r="B49" s="8" t="s">
        <v>6297</v>
      </c>
      <c r="C49" s="8" t="s">
        <v>6509</v>
      </c>
      <c r="D49" s="8" t="s">
        <v>6606</v>
      </c>
    </row>
    <row r="50" customFormat="false" ht="14.25" hidden="false" customHeight="false" outlineLevel="0" collapsed="false">
      <c r="A50" s="6" t="s">
        <v>6607</v>
      </c>
      <c r="B50" s="8" t="s">
        <v>6297</v>
      </c>
      <c r="C50" s="8" t="s">
        <v>6509</v>
      </c>
      <c r="D50" s="8" t="s">
        <v>6608</v>
      </c>
    </row>
    <row r="51" customFormat="false" ht="14.25" hidden="false" customHeight="false" outlineLevel="0" collapsed="false">
      <c r="A51" s="6" t="s">
        <v>6609</v>
      </c>
      <c r="B51" s="8" t="s">
        <v>6297</v>
      </c>
      <c r="C51" s="8" t="s">
        <v>6509</v>
      </c>
      <c r="D51" s="8" t="s">
        <v>6610</v>
      </c>
    </row>
    <row r="52" customFormat="false" ht="14.25" hidden="false" customHeight="false" outlineLevel="0" collapsed="false">
      <c r="A52" s="6" t="s">
        <v>6611</v>
      </c>
      <c r="B52" s="8" t="s">
        <v>6297</v>
      </c>
      <c r="C52" s="8" t="s">
        <v>6509</v>
      </c>
      <c r="D52" s="8" t="s">
        <v>6612</v>
      </c>
    </row>
    <row r="53" customFormat="false" ht="14.25" hidden="false" customHeight="false" outlineLevel="0" collapsed="false">
      <c r="A53" s="6" t="s">
        <v>6613</v>
      </c>
      <c r="B53" s="8" t="s">
        <v>6297</v>
      </c>
      <c r="C53" s="8" t="s">
        <v>6509</v>
      </c>
      <c r="D53" s="8" t="s">
        <v>6614</v>
      </c>
    </row>
    <row r="54" customFormat="false" ht="14.25" hidden="false" customHeight="false" outlineLevel="0" collapsed="false">
      <c r="A54" s="6" t="s">
        <v>6615</v>
      </c>
      <c r="B54" s="8" t="s">
        <v>6297</v>
      </c>
      <c r="C54" s="8" t="s">
        <v>6509</v>
      </c>
      <c r="D54" s="8" t="s">
        <v>6616</v>
      </c>
    </row>
    <row r="55" customFormat="false" ht="14.25" hidden="false" customHeight="false" outlineLevel="0" collapsed="false">
      <c r="A55" s="6" t="s">
        <v>6617</v>
      </c>
      <c r="B55" s="8" t="s">
        <v>6297</v>
      </c>
      <c r="C55" s="8" t="s">
        <v>6509</v>
      </c>
      <c r="D55" s="8" t="s">
        <v>6618</v>
      </c>
    </row>
    <row r="56" customFormat="false" ht="14.25" hidden="false" customHeight="false" outlineLevel="0" collapsed="false">
      <c r="A56" s="6" t="s">
        <v>6619</v>
      </c>
      <c r="B56" s="8" t="s">
        <v>6297</v>
      </c>
      <c r="C56" s="8" t="s">
        <v>6509</v>
      </c>
      <c r="D56" s="8" t="s">
        <v>6620</v>
      </c>
    </row>
    <row r="57" customFormat="false" ht="14.25" hidden="false" customHeight="false" outlineLevel="0" collapsed="false">
      <c r="A57" s="6" t="s">
        <v>6621</v>
      </c>
      <c r="B57" s="8" t="s">
        <v>6297</v>
      </c>
      <c r="C57" s="8" t="s">
        <v>6509</v>
      </c>
      <c r="D57" s="8" t="s">
        <v>6622</v>
      </c>
    </row>
    <row r="58" customFormat="false" ht="14.25" hidden="false" customHeight="false" outlineLevel="0" collapsed="false">
      <c r="A58" s="6" t="s">
        <v>6623</v>
      </c>
      <c r="B58" s="8" t="s">
        <v>6297</v>
      </c>
      <c r="C58" s="8" t="s">
        <v>6509</v>
      </c>
      <c r="D58" s="8" t="s">
        <v>6624</v>
      </c>
    </row>
    <row r="59" customFormat="false" ht="14.25" hidden="false" customHeight="false" outlineLevel="0" collapsed="false">
      <c r="A59" s="6" t="s">
        <v>6625</v>
      </c>
      <c r="B59" s="8" t="s">
        <v>6297</v>
      </c>
      <c r="C59" s="8" t="s">
        <v>6509</v>
      </c>
      <c r="D59" s="8" t="s">
        <v>6626</v>
      </c>
    </row>
    <row r="60" customFormat="false" ht="14.25" hidden="false" customHeight="false" outlineLevel="0" collapsed="false">
      <c r="A60" s="6" t="s">
        <v>6627</v>
      </c>
      <c r="B60" s="8" t="s">
        <v>6297</v>
      </c>
      <c r="C60" s="8" t="s">
        <v>6509</v>
      </c>
      <c r="D60" s="8" t="s">
        <v>6628</v>
      </c>
    </row>
    <row r="61" customFormat="false" ht="14.25" hidden="false" customHeight="false" outlineLevel="0" collapsed="false">
      <c r="A61" s="6" t="s">
        <v>6629</v>
      </c>
      <c r="B61" s="8" t="s">
        <v>6297</v>
      </c>
      <c r="C61" s="8" t="s">
        <v>6509</v>
      </c>
      <c r="D61" s="8" t="s">
        <v>6630</v>
      </c>
    </row>
    <row r="62" customFormat="false" ht="14.25" hidden="false" customHeight="false" outlineLevel="0" collapsed="false">
      <c r="A62" s="6" t="s">
        <v>6631</v>
      </c>
      <c r="B62" s="8" t="s">
        <v>6297</v>
      </c>
      <c r="C62" s="8" t="s">
        <v>6509</v>
      </c>
      <c r="D62" s="8" t="s">
        <v>6632</v>
      </c>
    </row>
    <row r="63" customFormat="false" ht="14.25" hidden="false" customHeight="false" outlineLevel="0" collapsed="false">
      <c r="A63" s="6" t="s">
        <v>6633</v>
      </c>
      <c r="B63" s="8" t="s">
        <v>6297</v>
      </c>
      <c r="C63" s="8" t="s">
        <v>6509</v>
      </c>
      <c r="D63" s="8" t="s">
        <v>6634</v>
      </c>
    </row>
    <row r="64" customFormat="false" ht="14.25" hidden="false" customHeight="false" outlineLevel="0" collapsed="false">
      <c r="A64" s="6" t="s">
        <v>6635</v>
      </c>
      <c r="B64" s="8" t="s">
        <v>6297</v>
      </c>
      <c r="C64" s="8" t="s">
        <v>6509</v>
      </c>
      <c r="D64" s="8" t="s">
        <v>6636</v>
      </c>
    </row>
    <row r="65" customFormat="false" ht="14.25" hidden="false" customHeight="false" outlineLevel="0" collapsed="false">
      <c r="A65" s="6" t="s">
        <v>6637</v>
      </c>
      <c r="B65" s="8" t="s">
        <v>6297</v>
      </c>
      <c r="C65" s="8" t="s">
        <v>6509</v>
      </c>
      <c r="D65" s="8" t="s">
        <v>6638</v>
      </c>
    </row>
    <row r="66" customFormat="false" ht="14.25" hidden="false" customHeight="false" outlineLevel="0" collapsed="false">
      <c r="A66" s="6" t="s">
        <v>6639</v>
      </c>
      <c r="B66" s="8" t="s">
        <v>6297</v>
      </c>
      <c r="C66" s="8" t="s">
        <v>6509</v>
      </c>
      <c r="D66" s="8" t="s">
        <v>6640</v>
      </c>
    </row>
    <row r="67" customFormat="false" ht="14.25" hidden="false" customHeight="false" outlineLevel="0" collapsed="false">
      <c r="A67" s="6" t="s">
        <v>6641</v>
      </c>
      <c r="B67" s="8" t="s">
        <v>6297</v>
      </c>
      <c r="C67" s="8" t="s">
        <v>6509</v>
      </c>
      <c r="D67" s="8" t="s">
        <v>5000</v>
      </c>
    </row>
    <row r="68" customFormat="false" ht="14.25" hidden="false" customHeight="false" outlineLevel="0" collapsed="false">
      <c r="A68" s="6" t="s">
        <v>6642</v>
      </c>
      <c r="B68" s="8" t="s">
        <v>6297</v>
      </c>
      <c r="C68" s="8" t="s">
        <v>6509</v>
      </c>
      <c r="D68" s="8" t="s">
        <v>6643</v>
      </c>
    </row>
    <row r="69" customFormat="false" ht="14.25" hidden="false" customHeight="false" outlineLevel="0" collapsed="false">
      <c r="A69" s="6" t="s">
        <v>6644</v>
      </c>
      <c r="B69" s="8" t="s">
        <v>6297</v>
      </c>
      <c r="C69" s="8" t="s">
        <v>6509</v>
      </c>
      <c r="D69" s="8" t="s">
        <v>6645</v>
      </c>
    </row>
    <row r="70" customFormat="false" ht="14.25" hidden="false" customHeight="false" outlineLevel="0" collapsed="false">
      <c r="A70" s="6" t="s">
        <v>6646</v>
      </c>
      <c r="B70" s="8" t="s">
        <v>6297</v>
      </c>
      <c r="C70" s="8" t="s">
        <v>6509</v>
      </c>
      <c r="D70" s="8" t="s">
        <v>6647</v>
      </c>
    </row>
    <row r="71" customFormat="false" ht="14.25" hidden="false" customHeight="false" outlineLevel="0" collapsed="false">
      <c r="A71" s="6" t="s">
        <v>6648</v>
      </c>
      <c r="B71" s="8" t="s">
        <v>6297</v>
      </c>
      <c r="C71" s="8" t="s">
        <v>6509</v>
      </c>
      <c r="D71" s="8" t="s">
        <v>6649</v>
      </c>
    </row>
    <row r="72" customFormat="false" ht="14.25" hidden="false" customHeight="false" outlineLevel="0" collapsed="false">
      <c r="A72" s="6" t="s">
        <v>6650</v>
      </c>
      <c r="B72" s="8" t="s">
        <v>6297</v>
      </c>
      <c r="C72" s="8" t="s">
        <v>6509</v>
      </c>
      <c r="D72" s="8" t="s">
        <v>6651</v>
      </c>
    </row>
    <row r="73" customFormat="false" ht="14.25" hidden="false" customHeight="false" outlineLevel="0" collapsed="false">
      <c r="A73" s="6" t="s">
        <v>6652</v>
      </c>
      <c r="B73" s="8" t="s">
        <v>6297</v>
      </c>
      <c r="C73" s="8" t="s">
        <v>6509</v>
      </c>
      <c r="D73" s="8" t="s">
        <v>6653</v>
      </c>
    </row>
    <row r="74" customFormat="false" ht="14.25" hidden="false" customHeight="false" outlineLevel="0" collapsed="false">
      <c r="A74" s="6" t="s">
        <v>6654</v>
      </c>
      <c r="B74" s="8" t="s">
        <v>6297</v>
      </c>
      <c r="C74" s="8" t="s">
        <v>6509</v>
      </c>
      <c r="D74" s="8" t="s">
        <v>6655</v>
      </c>
    </row>
    <row r="75" customFormat="false" ht="14.25" hidden="false" customHeight="false" outlineLevel="0" collapsed="false">
      <c r="A75" s="6" t="s">
        <v>6656</v>
      </c>
      <c r="B75" s="8" t="s">
        <v>6297</v>
      </c>
      <c r="C75" s="8" t="s">
        <v>6509</v>
      </c>
      <c r="D75" s="8" t="s">
        <v>6657</v>
      </c>
    </row>
    <row r="76" customFormat="false" ht="14.25" hidden="false" customHeight="false" outlineLevel="0" collapsed="false">
      <c r="A76" s="6" t="s">
        <v>6658</v>
      </c>
      <c r="B76" s="8" t="s">
        <v>6297</v>
      </c>
      <c r="C76" s="8" t="s">
        <v>6509</v>
      </c>
      <c r="D76" s="8" t="s">
        <v>6659</v>
      </c>
    </row>
    <row r="77" customFormat="false" ht="14.25" hidden="false" customHeight="false" outlineLevel="0" collapsed="false">
      <c r="A77" s="6" t="s">
        <v>6660</v>
      </c>
      <c r="B77" s="8" t="s">
        <v>6297</v>
      </c>
      <c r="C77" s="8" t="s">
        <v>6509</v>
      </c>
      <c r="D77" s="8" t="s">
        <v>6661</v>
      </c>
    </row>
    <row r="78" customFormat="false" ht="14.25" hidden="false" customHeight="false" outlineLevel="0" collapsed="false">
      <c r="A78" s="6" t="s">
        <v>6662</v>
      </c>
      <c r="B78" s="8" t="s">
        <v>6297</v>
      </c>
      <c r="C78" s="8" t="s">
        <v>6509</v>
      </c>
      <c r="D78" s="8" t="s">
        <v>6663</v>
      </c>
    </row>
    <row r="79" customFormat="false" ht="14.25" hidden="false" customHeight="false" outlineLevel="0" collapsed="false">
      <c r="A79" s="6" t="s">
        <v>6664</v>
      </c>
      <c r="B79" s="8" t="s">
        <v>6297</v>
      </c>
      <c r="C79" s="8" t="s">
        <v>6509</v>
      </c>
      <c r="D79" s="8" t="s">
        <v>6665</v>
      </c>
    </row>
    <row r="80" customFormat="false" ht="14.25" hidden="false" customHeight="false" outlineLevel="0" collapsed="false">
      <c r="A80" s="6" t="s">
        <v>6666</v>
      </c>
      <c r="B80" s="8" t="s">
        <v>6297</v>
      </c>
      <c r="C80" s="8" t="s">
        <v>6509</v>
      </c>
      <c r="D80" s="8" t="s">
        <v>6667</v>
      </c>
    </row>
    <row r="81" customFormat="false" ht="14.25" hidden="false" customHeight="false" outlineLevel="0" collapsed="false">
      <c r="A81" s="6" t="s">
        <v>6668</v>
      </c>
      <c r="B81" s="8" t="s">
        <v>6297</v>
      </c>
      <c r="C81" s="8" t="s">
        <v>6509</v>
      </c>
      <c r="D81" s="8" t="s">
        <v>6669</v>
      </c>
    </row>
    <row r="82" customFormat="false" ht="14.25" hidden="false" customHeight="false" outlineLevel="0" collapsed="false">
      <c r="A82" s="6" t="s">
        <v>6670</v>
      </c>
      <c r="B82" s="8" t="s">
        <v>6297</v>
      </c>
      <c r="C82" s="8" t="s">
        <v>6509</v>
      </c>
      <c r="D82" s="8" t="s">
        <v>6671</v>
      </c>
    </row>
    <row r="83" customFormat="false" ht="14.25" hidden="false" customHeight="false" outlineLevel="0" collapsed="false">
      <c r="A83" s="6" t="s">
        <v>6672</v>
      </c>
      <c r="B83" s="8" t="s">
        <v>6297</v>
      </c>
      <c r="C83" s="8" t="s">
        <v>6509</v>
      </c>
      <c r="D83" s="8" t="s">
        <v>6673</v>
      </c>
    </row>
    <row r="84" customFormat="false" ht="14.25" hidden="false" customHeight="false" outlineLevel="0" collapsed="false">
      <c r="A84" s="6" t="s">
        <v>6674</v>
      </c>
      <c r="B84" s="8" t="s">
        <v>6297</v>
      </c>
      <c r="C84" s="8" t="s">
        <v>6509</v>
      </c>
      <c r="D84" s="8" t="s">
        <v>6381</v>
      </c>
    </row>
    <row r="85" customFormat="false" ht="14.25" hidden="false" customHeight="false" outlineLevel="0" collapsed="false">
      <c r="A85" s="6" t="s">
        <v>6675</v>
      </c>
      <c r="B85" s="8" t="s">
        <v>6297</v>
      </c>
      <c r="C85" s="8" t="s">
        <v>6509</v>
      </c>
      <c r="D85" s="8" t="s">
        <v>6676</v>
      </c>
    </row>
    <row r="86" customFormat="false" ht="14.25" hidden="false" customHeight="false" outlineLevel="0" collapsed="false">
      <c r="A86" s="6" t="s">
        <v>6677</v>
      </c>
      <c r="B86" s="8" t="s">
        <v>6297</v>
      </c>
      <c r="C86" s="8" t="s">
        <v>6509</v>
      </c>
      <c r="D86" s="8" t="s">
        <v>6678</v>
      </c>
    </row>
    <row r="87" customFormat="false" ht="14.25" hidden="false" customHeight="false" outlineLevel="0" collapsed="false">
      <c r="A87" s="6" t="s">
        <v>6679</v>
      </c>
      <c r="B87" s="8" t="s">
        <v>6297</v>
      </c>
      <c r="C87" s="8" t="s">
        <v>6509</v>
      </c>
      <c r="D87" s="8" t="s">
        <v>6680</v>
      </c>
    </row>
    <row r="88" customFormat="false" ht="14.25" hidden="false" customHeight="false" outlineLevel="0" collapsed="false">
      <c r="A88" s="6" t="s">
        <v>6681</v>
      </c>
      <c r="B88" s="8" t="s">
        <v>6297</v>
      </c>
      <c r="C88" s="8" t="s">
        <v>6509</v>
      </c>
      <c r="D88" s="8" t="s">
        <v>6682</v>
      </c>
    </row>
    <row r="89" customFormat="false" ht="14.25" hidden="false" customHeight="false" outlineLevel="0" collapsed="false">
      <c r="A89" s="6" t="s">
        <v>6683</v>
      </c>
      <c r="B89" s="8" t="s">
        <v>6297</v>
      </c>
      <c r="C89" s="8" t="s">
        <v>6509</v>
      </c>
      <c r="D89" s="8" t="s">
        <v>6684</v>
      </c>
    </row>
    <row r="90" customFormat="false" ht="14.25" hidden="false" customHeight="false" outlineLevel="0" collapsed="false">
      <c r="A90" s="6" t="s">
        <v>6685</v>
      </c>
      <c r="B90" s="8" t="s">
        <v>6297</v>
      </c>
      <c r="C90" s="8" t="s">
        <v>6509</v>
      </c>
      <c r="D90" s="8" t="s">
        <v>6686</v>
      </c>
    </row>
    <row r="91" customFormat="false" ht="14.25" hidden="false" customHeight="false" outlineLevel="0" collapsed="false">
      <c r="A91" s="6" t="s">
        <v>6687</v>
      </c>
      <c r="B91" s="8" t="s">
        <v>6297</v>
      </c>
      <c r="C91" s="8" t="s">
        <v>6509</v>
      </c>
      <c r="D91" s="8" t="s">
        <v>6688</v>
      </c>
    </row>
    <row r="92" customFormat="false" ht="14.25" hidden="false" customHeight="false" outlineLevel="0" collapsed="false">
      <c r="A92" s="6" t="s">
        <v>6689</v>
      </c>
      <c r="B92" s="8" t="s">
        <v>6297</v>
      </c>
      <c r="C92" s="8" t="s">
        <v>6509</v>
      </c>
      <c r="D92" s="8" t="s">
        <v>6690</v>
      </c>
    </row>
    <row r="93" customFormat="false" ht="14.25" hidden="false" customHeight="false" outlineLevel="0" collapsed="false">
      <c r="A93" s="6" t="s">
        <v>6691</v>
      </c>
      <c r="B93" s="8" t="s">
        <v>6297</v>
      </c>
      <c r="C93" s="8" t="s">
        <v>6509</v>
      </c>
      <c r="D93" s="8" t="s">
        <v>6692</v>
      </c>
    </row>
    <row r="94" customFormat="false" ht="14.25" hidden="false" customHeight="false" outlineLevel="0" collapsed="false">
      <c r="A94" s="6" t="s">
        <v>6693</v>
      </c>
      <c r="B94" s="8" t="s">
        <v>6297</v>
      </c>
      <c r="C94" s="8" t="s">
        <v>6509</v>
      </c>
      <c r="D94" s="8" t="s">
        <v>6694</v>
      </c>
    </row>
    <row r="95" customFormat="false" ht="14.25" hidden="false" customHeight="false" outlineLevel="0" collapsed="false">
      <c r="A95" s="6" t="s">
        <v>6695</v>
      </c>
      <c r="B95" s="8" t="s">
        <v>6297</v>
      </c>
      <c r="C95" s="8" t="s">
        <v>6509</v>
      </c>
      <c r="D95" s="8" t="s">
        <v>6696</v>
      </c>
    </row>
    <row r="96" customFormat="false" ht="14.25" hidden="false" customHeight="false" outlineLevel="0" collapsed="false">
      <c r="A96" s="6" t="s">
        <v>6697</v>
      </c>
      <c r="B96" s="8" t="s">
        <v>6297</v>
      </c>
      <c r="C96" s="8" t="s">
        <v>6509</v>
      </c>
      <c r="D96" s="8" t="s">
        <v>6698</v>
      </c>
    </row>
    <row r="97" customFormat="false" ht="14.25" hidden="false" customHeight="false" outlineLevel="0" collapsed="false">
      <c r="A97" s="6" t="s">
        <v>6699</v>
      </c>
      <c r="B97" s="8" t="s">
        <v>6297</v>
      </c>
      <c r="C97" s="8" t="s">
        <v>6509</v>
      </c>
      <c r="D97" s="8" t="s">
        <v>6700</v>
      </c>
    </row>
    <row r="98" customFormat="false" ht="14.25" hidden="false" customHeight="false" outlineLevel="0" collapsed="false">
      <c r="A98" s="6" t="s">
        <v>6701</v>
      </c>
      <c r="B98" s="8" t="s">
        <v>6297</v>
      </c>
      <c r="C98" s="8" t="s">
        <v>6509</v>
      </c>
      <c r="D98" s="8" t="s">
        <v>6702</v>
      </c>
    </row>
    <row r="99" customFormat="false" ht="14.25" hidden="false" customHeight="false" outlineLevel="0" collapsed="false">
      <c r="A99" s="6" t="s">
        <v>6703</v>
      </c>
      <c r="B99" s="8" t="s">
        <v>6297</v>
      </c>
      <c r="C99" s="8" t="s">
        <v>6509</v>
      </c>
      <c r="D99" s="8" t="s">
        <v>6704</v>
      </c>
    </row>
    <row r="100" customFormat="false" ht="14.25" hidden="false" customHeight="false" outlineLevel="0" collapsed="false">
      <c r="A100" s="6" t="s">
        <v>6705</v>
      </c>
      <c r="B100" s="8" t="s">
        <v>6297</v>
      </c>
      <c r="C100" s="8" t="s">
        <v>6509</v>
      </c>
      <c r="D100" s="8" t="s">
        <v>6706</v>
      </c>
    </row>
    <row r="101" customFormat="false" ht="14.25" hidden="false" customHeight="false" outlineLevel="0" collapsed="false">
      <c r="A101" s="6" t="s">
        <v>6707</v>
      </c>
      <c r="B101" s="8" t="s">
        <v>6297</v>
      </c>
      <c r="C101" s="8" t="s">
        <v>6509</v>
      </c>
      <c r="D101" s="8" t="s">
        <v>6708</v>
      </c>
    </row>
    <row r="102" customFormat="false" ht="14.25" hidden="false" customHeight="false" outlineLevel="0" collapsed="false">
      <c r="A102" s="6" t="s">
        <v>6709</v>
      </c>
      <c r="B102" s="8" t="s">
        <v>6297</v>
      </c>
      <c r="C102" s="8" t="s">
        <v>6509</v>
      </c>
      <c r="D102" s="8" t="s">
        <v>6710</v>
      </c>
    </row>
    <row r="103" customFormat="false" ht="14.25" hidden="false" customHeight="false" outlineLevel="0" collapsed="false">
      <c r="A103" s="6" t="s">
        <v>6711</v>
      </c>
      <c r="B103" s="8" t="s">
        <v>6297</v>
      </c>
      <c r="C103" s="8" t="s">
        <v>6509</v>
      </c>
      <c r="D103" s="8" t="s">
        <v>6712</v>
      </c>
    </row>
    <row r="104" customFormat="false" ht="14.25" hidden="false" customHeight="false" outlineLevel="0" collapsed="false">
      <c r="A104" s="6" t="s">
        <v>6713</v>
      </c>
      <c r="B104" s="8" t="s">
        <v>6297</v>
      </c>
      <c r="C104" s="8" t="s">
        <v>6509</v>
      </c>
      <c r="D104" s="8" t="s">
        <v>6714</v>
      </c>
    </row>
    <row r="105" customFormat="false" ht="14.25" hidden="false" customHeight="false" outlineLevel="0" collapsed="false">
      <c r="A105" s="6" t="s">
        <v>6715</v>
      </c>
      <c r="B105" s="8" t="s">
        <v>6297</v>
      </c>
      <c r="C105" s="8" t="s">
        <v>6509</v>
      </c>
      <c r="D105" s="8" t="s">
        <v>6716</v>
      </c>
    </row>
    <row r="106" customFormat="false" ht="14.25" hidden="false" customHeight="false" outlineLevel="0" collapsed="false">
      <c r="A106" s="6" t="s">
        <v>6717</v>
      </c>
      <c r="B106" s="8" t="s">
        <v>6297</v>
      </c>
      <c r="C106" s="8" t="s">
        <v>6509</v>
      </c>
      <c r="D106" s="8" t="s">
        <v>6718</v>
      </c>
    </row>
    <row r="107" customFormat="false" ht="14.25" hidden="false" customHeight="false" outlineLevel="0" collapsed="false">
      <c r="A107" s="6" t="s">
        <v>6719</v>
      </c>
      <c r="B107" s="8" t="s">
        <v>6297</v>
      </c>
      <c r="C107" s="8" t="s">
        <v>6509</v>
      </c>
      <c r="D107" s="8" t="s">
        <v>6720</v>
      </c>
    </row>
    <row r="108" customFormat="false" ht="14.25" hidden="false" customHeight="false" outlineLevel="0" collapsed="false">
      <c r="A108" s="6" t="s">
        <v>6721</v>
      </c>
      <c r="B108" s="8" t="s">
        <v>6297</v>
      </c>
      <c r="C108" s="8" t="s">
        <v>6509</v>
      </c>
      <c r="D108" s="8" t="s">
        <v>6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8-09-27T0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