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办照登记窗口岗位" sheetId="1" state="visible" r:id="rId2"/>
    <sheet name="巡查监管岗位" sheetId="2" state="visible" r:id="rId3"/>
    <sheet name="食品安全监管岗位" sheetId="3" state="visible" r:id="rId4"/>
  </sheets>
  <definedNames>
    <definedName function="false" hidden="false" localSheetId="0" name="_xlnm.Print_Titles" vbProcedure="false">办照登记窗口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2058">
  <si>
    <t xml:space="preserve">市场局办照登记窗口岗位笔试成绩</t>
  </si>
  <si>
    <t xml:space="preserve">序号</t>
  </si>
  <si>
    <t xml:space="preserve">准考证号</t>
  </si>
  <si>
    <t xml:space="preserve">姓名</t>
  </si>
  <si>
    <t xml:space="preserve">岗位代码</t>
  </si>
  <si>
    <t xml:space="preserve">分数</t>
  </si>
  <si>
    <t xml:space="preserve">名次</t>
  </si>
  <si>
    <t xml:space="preserve">1</t>
  </si>
  <si>
    <t xml:space="preserve">171569</t>
  </si>
  <si>
    <t xml:space="preserve">宋洋</t>
  </si>
  <si>
    <t xml:space="preserve">011601</t>
  </si>
  <si>
    <t xml:space="preserve">2</t>
  </si>
  <si>
    <t xml:space="preserve">171664</t>
  </si>
  <si>
    <t xml:space="preserve">马琳琳</t>
  </si>
  <si>
    <t xml:space="preserve">3</t>
  </si>
  <si>
    <t xml:space="preserve">171566</t>
  </si>
  <si>
    <t xml:space="preserve">张媛</t>
  </si>
  <si>
    <t xml:space="preserve">4</t>
  </si>
  <si>
    <t xml:space="preserve">171498</t>
  </si>
  <si>
    <t xml:space="preserve">乔明珠</t>
  </si>
  <si>
    <t xml:space="preserve">5</t>
  </si>
  <si>
    <t xml:space="preserve">171656</t>
  </si>
  <si>
    <t xml:space="preserve">徐延华</t>
  </si>
  <si>
    <t xml:space="preserve">6</t>
  </si>
  <si>
    <t xml:space="preserve">171607</t>
  </si>
  <si>
    <t xml:space="preserve">王珊</t>
  </si>
  <si>
    <t xml:space="preserve">7</t>
  </si>
  <si>
    <t xml:space="preserve">171567</t>
  </si>
  <si>
    <t xml:space="preserve">孙季秋</t>
  </si>
  <si>
    <t xml:space="preserve">8</t>
  </si>
  <si>
    <t xml:space="preserve">171583</t>
  </si>
  <si>
    <t xml:space="preserve">许欣</t>
  </si>
  <si>
    <t xml:space="preserve">9</t>
  </si>
  <si>
    <t xml:space="preserve">171593</t>
  </si>
  <si>
    <t xml:space="preserve">史小龙</t>
  </si>
  <si>
    <t xml:space="preserve">10</t>
  </si>
  <si>
    <t xml:space="preserve">171661</t>
  </si>
  <si>
    <t xml:space="preserve">张喆</t>
  </si>
  <si>
    <t xml:space="preserve">11</t>
  </si>
  <si>
    <t xml:space="preserve">171737</t>
  </si>
  <si>
    <t xml:space="preserve">崔晓琳</t>
  </si>
  <si>
    <t xml:space="preserve">12</t>
  </si>
  <si>
    <t xml:space="preserve">171531</t>
  </si>
  <si>
    <t xml:space="preserve">阎柏树</t>
  </si>
  <si>
    <t xml:space="preserve">13</t>
  </si>
  <si>
    <t xml:space="preserve">171546</t>
  </si>
  <si>
    <t xml:space="preserve">付昊</t>
  </si>
  <si>
    <t xml:space="preserve">14</t>
  </si>
  <si>
    <t xml:space="preserve">171718</t>
  </si>
  <si>
    <t xml:space="preserve">林丽</t>
  </si>
  <si>
    <t xml:space="preserve">15</t>
  </si>
  <si>
    <t xml:space="preserve">171783</t>
  </si>
  <si>
    <t xml:space="preserve">崔楠</t>
  </si>
  <si>
    <t xml:space="preserve">16</t>
  </si>
  <si>
    <t xml:space="preserve">171558</t>
  </si>
  <si>
    <t xml:space="preserve">兰晓萍</t>
  </si>
  <si>
    <t xml:space="preserve">17</t>
  </si>
  <si>
    <t xml:space="preserve">171599</t>
  </si>
  <si>
    <t xml:space="preserve">韩萱</t>
  </si>
  <si>
    <t xml:space="preserve">18</t>
  </si>
  <si>
    <t xml:space="preserve">171617</t>
  </si>
  <si>
    <t xml:space="preserve">陈洋</t>
  </si>
  <si>
    <t xml:space="preserve">19</t>
  </si>
  <si>
    <t xml:space="preserve">171621</t>
  </si>
  <si>
    <t xml:space="preserve">李梓</t>
  </si>
  <si>
    <t xml:space="preserve">20</t>
  </si>
  <si>
    <t xml:space="preserve">171624</t>
  </si>
  <si>
    <t xml:space="preserve">王馨阳</t>
  </si>
  <si>
    <t xml:space="preserve">21</t>
  </si>
  <si>
    <t xml:space="preserve">171654</t>
  </si>
  <si>
    <t xml:space="preserve">陈锐</t>
  </si>
  <si>
    <t xml:space="preserve">22</t>
  </si>
  <si>
    <t xml:space="preserve">171673</t>
  </si>
  <si>
    <t xml:space="preserve">刘雨桐</t>
  </si>
  <si>
    <t xml:space="preserve">23</t>
  </si>
  <si>
    <t xml:space="preserve">171702</t>
  </si>
  <si>
    <t xml:space="preserve">李娟</t>
  </si>
  <si>
    <t xml:space="preserve">24</t>
  </si>
  <si>
    <t xml:space="preserve">171765</t>
  </si>
  <si>
    <t xml:space="preserve">王妺</t>
  </si>
  <si>
    <t xml:space="preserve">25</t>
  </si>
  <si>
    <t xml:space="preserve">171795</t>
  </si>
  <si>
    <t xml:space="preserve">王洋</t>
  </si>
  <si>
    <t xml:space="preserve">26</t>
  </si>
  <si>
    <t xml:space="preserve">171523</t>
  </si>
  <si>
    <t xml:space="preserve">王清雨</t>
  </si>
  <si>
    <t xml:space="preserve">27</t>
  </si>
  <si>
    <t xml:space="preserve">171591</t>
  </si>
  <si>
    <t xml:space="preserve">齐慧宇</t>
  </si>
  <si>
    <t xml:space="preserve">28</t>
  </si>
  <si>
    <t xml:space="preserve">171600</t>
  </si>
  <si>
    <t xml:space="preserve">赵树彬</t>
  </si>
  <si>
    <t xml:space="preserve">29</t>
  </si>
  <si>
    <t xml:space="preserve">171634</t>
  </si>
  <si>
    <t xml:space="preserve">王玉琼</t>
  </si>
  <si>
    <t xml:space="preserve">30</t>
  </si>
  <si>
    <t xml:space="preserve">171637</t>
  </si>
  <si>
    <t xml:space="preserve">房雪平</t>
  </si>
  <si>
    <t xml:space="preserve">31</t>
  </si>
  <si>
    <t xml:space="preserve">171682</t>
  </si>
  <si>
    <t xml:space="preserve">蒋丽丽</t>
  </si>
  <si>
    <t xml:space="preserve">32</t>
  </si>
  <si>
    <t xml:space="preserve">171730</t>
  </si>
  <si>
    <t xml:space="preserve">宋遇春</t>
  </si>
  <si>
    <t xml:space="preserve">33</t>
  </si>
  <si>
    <t xml:space="preserve">171734</t>
  </si>
  <si>
    <t xml:space="preserve">高雪巍</t>
  </si>
  <si>
    <t xml:space="preserve">34</t>
  </si>
  <si>
    <t xml:space="preserve">171534</t>
  </si>
  <si>
    <t xml:space="preserve">陆晓彤</t>
  </si>
  <si>
    <t xml:space="preserve">35</t>
  </si>
  <si>
    <t xml:space="preserve">171582</t>
  </si>
  <si>
    <t xml:space="preserve">卢婷婷</t>
  </si>
  <si>
    <t xml:space="preserve">36</t>
  </si>
  <si>
    <t xml:space="preserve">171633</t>
  </si>
  <si>
    <t xml:space="preserve">林佳茹</t>
  </si>
  <si>
    <t xml:space="preserve">37</t>
  </si>
  <si>
    <t xml:space="preserve">171669</t>
  </si>
  <si>
    <t xml:space="preserve">战亚彤</t>
  </si>
  <si>
    <t xml:space="preserve">38</t>
  </si>
  <si>
    <t xml:space="preserve">171684</t>
  </si>
  <si>
    <t xml:space="preserve">陈宣</t>
  </si>
  <si>
    <t xml:space="preserve">39</t>
  </si>
  <si>
    <t xml:space="preserve">171714</t>
  </si>
  <si>
    <t xml:space="preserve">于佩瑶</t>
  </si>
  <si>
    <t xml:space="preserve">40</t>
  </si>
  <si>
    <t xml:space="preserve">171723</t>
  </si>
  <si>
    <t xml:space="preserve">韩淑君</t>
  </si>
  <si>
    <t xml:space="preserve">41</t>
  </si>
  <si>
    <t xml:space="preserve">171773</t>
  </si>
  <si>
    <t xml:space="preserve">李昂</t>
  </si>
  <si>
    <t xml:space="preserve">42</t>
  </si>
  <si>
    <t xml:space="preserve">171499</t>
  </si>
  <si>
    <t xml:space="preserve">丁峰</t>
  </si>
  <si>
    <t xml:space="preserve">43</t>
  </si>
  <si>
    <t xml:space="preserve">171550</t>
  </si>
  <si>
    <t xml:space="preserve">杨雪</t>
  </si>
  <si>
    <t xml:space="preserve">44</t>
  </si>
  <si>
    <t xml:space="preserve">171611</t>
  </si>
  <si>
    <t xml:space="preserve">王秋萍</t>
  </si>
  <si>
    <t xml:space="preserve">45</t>
  </si>
  <si>
    <t xml:space="preserve">171645</t>
  </si>
  <si>
    <t xml:space="preserve">吴宝滢</t>
  </si>
  <si>
    <t xml:space="preserve">46</t>
  </si>
  <si>
    <t xml:space="preserve">171652</t>
  </si>
  <si>
    <t xml:space="preserve">王悦</t>
  </si>
  <si>
    <t xml:space="preserve">47</t>
  </si>
  <si>
    <t xml:space="preserve">171696</t>
  </si>
  <si>
    <t xml:space="preserve">王锦程</t>
  </si>
  <si>
    <t xml:space="preserve">48</t>
  </si>
  <si>
    <t xml:space="preserve">171709</t>
  </si>
  <si>
    <t xml:space="preserve">王雪松</t>
  </si>
  <si>
    <t xml:space="preserve">49</t>
  </si>
  <si>
    <t xml:space="preserve">171736</t>
  </si>
  <si>
    <t xml:space="preserve">李鑫</t>
  </si>
  <si>
    <t xml:space="preserve">50</t>
  </si>
  <si>
    <t xml:space="preserve">171763</t>
  </si>
  <si>
    <t xml:space="preserve">关莹</t>
  </si>
  <si>
    <t xml:space="preserve">51</t>
  </si>
  <si>
    <t xml:space="preserve">171507</t>
  </si>
  <si>
    <t xml:space="preserve">王慧雪</t>
  </si>
  <si>
    <t xml:space="preserve">52</t>
  </si>
  <si>
    <t xml:space="preserve">171514</t>
  </si>
  <si>
    <t xml:space="preserve">王帅</t>
  </si>
  <si>
    <t xml:space="preserve">53</t>
  </si>
  <si>
    <t xml:space="preserve">171529</t>
  </si>
  <si>
    <t xml:space="preserve">邢可</t>
  </si>
  <si>
    <t xml:space="preserve">54</t>
  </si>
  <si>
    <t xml:space="preserve">171556</t>
  </si>
  <si>
    <t xml:space="preserve">魏希瑶</t>
  </si>
  <si>
    <t xml:space="preserve">55</t>
  </si>
  <si>
    <t xml:space="preserve">171560</t>
  </si>
  <si>
    <t xml:space="preserve">汪海波</t>
  </si>
  <si>
    <t xml:space="preserve">56</t>
  </si>
  <si>
    <t xml:space="preserve">171608</t>
  </si>
  <si>
    <t xml:space="preserve">刘芯佟</t>
  </si>
  <si>
    <t xml:space="preserve">57</t>
  </si>
  <si>
    <t xml:space="preserve">171632</t>
  </si>
  <si>
    <t xml:space="preserve">王嘉欣</t>
  </si>
  <si>
    <t xml:space="preserve">58</t>
  </si>
  <si>
    <t xml:space="preserve">171662</t>
  </si>
  <si>
    <t xml:space="preserve">孙晨</t>
  </si>
  <si>
    <t xml:space="preserve">59</t>
  </si>
  <si>
    <t xml:space="preserve">171666</t>
  </si>
  <si>
    <t xml:space="preserve">崔香红</t>
  </si>
  <si>
    <t xml:space="preserve">60</t>
  </si>
  <si>
    <t xml:space="preserve">171716</t>
  </si>
  <si>
    <t xml:space="preserve">马秋风</t>
  </si>
  <si>
    <t xml:space="preserve">61</t>
  </si>
  <si>
    <t xml:space="preserve">171731</t>
  </si>
  <si>
    <t xml:space="preserve">周刘红</t>
  </si>
  <si>
    <t xml:space="preserve">62</t>
  </si>
  <si>
    <t xml:space="preserve">171752</t>
  </si>
  <si>
    <t xml:space="preserve">李海超</t>
  </si>
  <si>
    <t xml:space="preserve">63</t>
  </si>
  <si>
    <t xml:space="preserve">171809</t>
  </si>
  <si>
    <t xml:space="preserve">刘墨漪</t>
  </si>
  <si>
    <t xml:space="preserve">64</t>
  </si>
  <si>
    <t xml:space="preserve">171524</t>
  </si>
  <si>
    <t xml:space="preserve">王婧涵</t>
  </si>
  <si>
    <t xml:space="preserve">65</t>
  </si>
  <si>
    <t xml:space="preserve">171537</t>
  </si>
  <si>
    <t xml:space="preserve">赵祖耀</t>
  </si>
  <si>
    <t xml:space="preserve">66</t>
  </si>
  <si>
    <t xml:space="preserve">171586</t>
  </si>
  <si>
    <t xml:space="preserve">李敏</t>
  </si>
  <si>
    <t xml:space="preserve">67</t>
  </si>
  <si>
    <t xml:space="preserve">171667</t>
  </si>
  <si>
    <t xml:space="preserve">郑瑶</t>
  </si>
  <si>
    <t xml:space="preserve">68</t>
  </si>
  <si>
    <t xml:space="preserve">171717</t>
  </si>
  <si>
    <t xml:space="preserve">王志鹏</t>
  </si>
  <si>
    <t xml:space="preserve">69</t>
  </si>
  <si>
    <t xml:space="preserve">171738</t>
  </si>
  <si>
    <t xml:space="preserve">闫平</t>
  </si>
  <si>
    <t xml:space="preserve">70</t>
  </si>
  <si>
    <t xml:space="preserve">171744</t>
  </si>
  <si>
    <t xml:space="preserve">侯志丹</t>
  </si>
  <si>
    <t xml:space="preserve">71</t>
  </si>
  <si>
    <t xml:space="preserve">171513</t>
  </si>
  <si>
    <t xml:space="preserve">崔宇慧</t>
  </si>
  <si>
    <t xml:space="preserve">72</t>
  </si>
  <si>
    <t xml:space="preserve">171516</t>
  </si>
  <si>
    <t xml:space="preserve">王莹</t>
  </si>
  <si>
    <t xml:space="preserve">73</t>
  </si>
  <si>
    <t xml:space="preserve">171522</t>
  </si>
  <si>
    <t xml:space="preserve">任孝竹</t>
  </si>
  <si>
    <t xml:space="preserve">74</t>
  </si>
  <si>
    <t xml:space="preserve">171533</t>
  </si>
  <si>
    <t xml:space="preserve">王慧婷</t>
  </si>
  <si>
    <t xml:space="preserve">75</t>
  </si>
  <si>
    <t xml:space="preserve">171547</t>
  </si>
  <si>
    <t xml:space="preserve">那梦琪</t>
  </si>
  <si>
    <t xml:space="preserve">76</t>
  </si>
  <si>
    <t xml:space="preserve">171571</t>
  </si>
  <si>
    <t xml:space="preserve">李明朗</t>
  </si>
  <si>
    <t xml:space="preserve">77</t>
  </si>
  <si>
    <t xml:space="preserve">171639</t>
  </si>
  <si>
    <t xml:space="preserve">江月</t>
  </si>
  <si>
    <t xml:space="preserve">78</t>
  </si>
  <si>
    <t xml:space="preserve">171642</t>
  </si>
  <si>
    <t xml:space="preserve">谢晶晶</t>
  </si>
  <si>
    <t xml:space="preserve">79</t>
  </si>
  <si>
    <t xml:space="preserve">171663</t>
  </si>
  <si>
    <t xml:space="preserve">任鸿彬</t>
  </si>
  <si>
    <t xml:space="preserve">80</t>
  </si>
  <si>
    <t xml:space="preserve">171675</t>
  </si>
  <si>
    <t xml:space="preserve">唐浩</t>
  </si>
  <si>
    <t xml:space="preserve">81</t>
  </si>
  <si>
    <t xml:space="preserve">171691</t>
  </si>
  <si>
    <t xml:space="preserve">徐杨</t>
  </si>
  <si>
    <t xml:space="preserve">82</t>
  </si>
  <si>
    <t xml:space="preserve">171693</t>
  </si>
  <si>
    <t xml:space="preserve">牛智群</t>
  </si>
  <si>
    <t xml:space="preserve">83</t>
  </si>
  <si>
    <t xml:space="preserve">171707</t>
  </si>
  <si>
    <t xml:space="preserve">陈捷</t>
  </si>
  <si>
    <t xml:space="preserve">84</t>
  </si>
  <si>
    <t xml:space="preserve">171719</t>
  </si>
  <si>
    <t xml:space="preserve">李婧</t>
  </si>
  <si>
    <t xml:space="preserve">85</t>
  </si>
  <si>
    <t xml:space="preserve">171740</t>
  </si>
  <si>
    <t xml:space="preserve">高阳</t>
  </si>
  <si>
    <t xml:space="preserve">86</t>
  </si>
  <si>
    <t xml:space="preserve">171750</t>
  </si>
  <si>
    <t xml:space="preserve">梁洪波</t>
  </si>
  <si>
    <t xml:space="preserve">87</t>
  </si>
  <si>
    <t xml:space="preserve">171767</t>
  </si>
  <si>
    <t xml:space="preserve">翟鸿翠</t>
  </si>
  <si>
    <t xml:space="preserve">88</t>
  </si>
  <si>
    <t xml:space="preserve">171796</t>
  </si>
  <si>
    <t xml:space="preserve">徐天鹰</t>
  </si>
  <si>
    <t xml:space="preserve">89</t>
  </si>
  <si>
    <t xml:space="preserve">171515</t>
  </si>
  <si>
    <t xml:space="preserve">张缙宇</t>
  </si>
  <si>
    <t xml:space="preserve">90</t>
  </si>
  <si>
    <t xml:space="preserve">171527</t>
  </si>
  <si>
    <t xml:space="preserve">刘发慧</t>
  </si>
  <si>
    <t xml:space="preserve">91</t>
  </si>
  <si>
    <t xml:space="preserve">171575</t>
  </si>
  <si>
    <t xml:space="preserve">田霞</t>
  </si>
  <si>
    <t xml:space="preserve">92</t>
  </si>
  <si>
    <t xml:space="preserve">171576</t>
  </si>
  <si>
    <t xml:space="preserve">徐倜</t>
  </si>
  <si>
    <t xml:space="preserve">93</t>
  </si>
  <si>
    <t xml:space="preserve">171597</t>
  </si>
  <si>
    <t xml:space="preserve">王青蓝</t>
  </si>
  <si>
    <t xml:space="preserve">94</t>
  </si>
  <si>
    <t xml:space="preserve">171631</t>
  </si>
  <si>
    <t xml:space="preserve">贡卫楠</t>
  </si>
  <si>
    <t xml:space="preserve">95</t>
  </si>
  <si>
    <t xml:space="preserve">171678</t>
  </si>
  <si>
    <t xml:space="preserve">程露</t>
  </si>
  <si>
    <t xml:space="preserve">96</t>
  </si>
  <si>
    <t xml:space="preserve">171703</t>
  </si>
  <si>
    <t xml:space="preserve">汪宝珠</t>
  </si>
  <si>
    <t xml:space="preserve">97</t>
  </si>
  <si>
    <t xml:space="preserve">171785</t>
  </si>
  <si>
    <t xml:space="preserve">王朝羽</t>
  </si>
  <si>
    <t xml:space="preserve">98</t>
  </si>
  <si>
    <t xml:space="preserve">171510</t>
  </si>
  <si>
    <t xml:space="preserve">冯瑞</t>
  </si>
  <si>
    <t xml:space="preserve">99</t>
  </si>
  <si>
    <t xml:space="preserve">171528</t>
  </si>
  <si>
    <t xml:space="preserve">叶莹伟</t>
  </si>
  <si>
    <t xml:space="preserve">100</t>
  </si>
  <si>
    <t xml:space="preserve">171532</t>
  </si>
  <si>
    <t xml:space="preserve">王晓明</t>
  </si>
  <si>
    <t xml:space="preserve">101</t>
  </si>
  <si>
    <t xml:space="preserve">171579</t>
  </si>
  <si>
    <t xml:space="preserve">王婧雯</t>
  </si>
  <si>
    <t xml:space="preserve">102</t>
  </si>
  <si>
    <t xml:space="preserve">171592</t>
  </si>
  <si>
    <t xml:space="preserve">耿微</t>
  </si>
  <si>
    <t xml:space="preserve">103</t>
  </si>
  <si>
    <t xml:space="preserve">171613</t>
  </si>
  <si>
    <t xml:space="preserve">叶微微</t>
  </si>
  <si>
    <t xml:space="preserve">104</t>
  </si>
  <si>
    <t xml:space="preserve">171630</t>
  </si>
  <si>
    <t xml:space="preserve">王婷婷</t>
  </si>
  <si>
    <t xml:space="preserve">105</t>
  </si>
  <si>
    <t xml:space="preserve">171665</t>
  </si>
  <si>
    <t xml:space="preserve">武思佳</t>
  </si>
  <si>
    <t xml:space="preserve">106</t>
  </si>
  <si>
    <t xml:space="preserve">171685</t>
  </si>
  <si>
    <t xml:space="preserve">李萌</t>
  </si>
  <si>
    <t xml:space="preserve">107</t>
  </si>
  <si>
    <t xml:space="preserve">171705</t>
  </si>
  <si>
    <t xml:space="preserve">何占奎</t>
  </si>
  <si>
    <t xml:space="preserve">108</t>
  </si>
  <si>
    <t xml:space="preserve">171759</t>
  </si>
  <si>
    <t xml:space="preserve">赵爽</t>
  </si>
  <si>
    <t xml:space="preserve">109</t>
  </si>
  <si>
    <t xml:space="preserve">171778</t>
  </si>
  <si>
    <t xml:space="preserve">李娜</t>
  </si>
  <si>
    <t xml:space="preserve">110</t>
  </si>
  <si>
    <t xml:space="preserve">171794</t>
  </si>
  <si>
    <t xml:space="preserve">胡月</t>
  </si>
  <si>
    <t xml:space="preserve">111</t>
  </si>
  <si>
    <t xml:space="preserve">171504</t>
  </si>
  <si>
    <t xml:space="preserve">邵帅</t>
  </si>
  <si>
    <t xml:space="preserve">112</t>
  </si>
  <si>
    <t xml:space="preserve">171506</t>
  </si>
  <si>
    <t xml:space="preserve">李博</t>
  </si>
  <si>
    <t xml:space="preserve">113</t>
  </si>
  <si>
    <t xml:space="preserve">171557</t>
  </si>
  <si>
    <t xml:space="preserve">于佳禾</t>
  </si>
  <si>
    <t xml:space="preserve">114</t>
  </si>
  <si>
    <t xml:space="preserve">171562</t>
  </si>
  <si>
    <t xml:space="preserve">李铮</t>
  </si>
  <si>
    <t xml:space="preserve">115</t>
  </si>
  <si>
    <t xml:space="preserve">171581</t>
  </si>
  <si>
    <t xml:space="preserve">孙莉</t>
  </si>
  <si>
    <t xml:space="preserve">116</t>
  </si>
  <si>
    <t xml:space="preserve">171588</t>
  </si>
  <si>
    <t xml:space="preserve">赵洋</t>
  </si>
  <si>
    <t xml:space="preserve">117</t>
  </si>
  <si>
    <t xml:space="preserve">171606</t>
  </si>
  <si>
    <t xml:space="preserve">侯佳</t>
  </si>
  <si>
    <t xml:space="preserve">118</t>
  </si>
  <si>
    <t xml:space="preserve">171619</t>
  </si>
  <si>
    <t xml:space="preserve">张睿</t>
  </si>
  <si>
    <t xml:space="preserve">119</t>
  </si>
  <si>
    <t xml:space="preserve">171658</t>
  </si>
  <si>
    <t xml:space="preserve">苏明月</t>
  </si>
  <si>
    <t xml:space="preserve">120</t>
  </si>
  <si>
    <t xml:space="preserve">171686</t>
  </si>
  <si>
    <t xml:space="preserve">任鑫</t>
  </si>
  <si>
    <t xml:space="preserve">121</t>
  </si>
  <si>
    <t xml:space="preserve">171724</t>
  </si>
  <si>
    <t xml:space="preserve">郑岩</t>
  </si>
  <si>
    <t xml:space="preserve">122</t>
  </si>
  <si>
    <t xml:space="preserve">171775</t>
  </si>
  <si>
    <t xml:space="preserve">逯艳丽</t>
  </si>
  <si>
    <t xml:space="preserve">123</t>
  </si>
  <si>
    <t xml:space="preserve">171818</t>
  </si>
  <si>
    <t xml:space="preserve">杨艳楠</t>
  </si>
  <si>
    <t xml:space="preserve">124</t>
  </si>
  <si>
    <t xml:space="preserve">171544</t>
  </si>
  <si>
    <t xml:space="preserve">肖冰倩</t>
  </si>
  <si>
    <t xml:space="preserve">125</t>
  </si>
  <si>
    <t xml:space="preserve">171563</t>
  </si>
  <si>
    <t xml:space="preserve">张伟</t>
  </si>
  <si>
    <t xml:space="preserve">126</t>
  </si>
  <si>
    <t xml:space="preserve">171564</t>
  </si>
  <si>
    <t xml:space="preserve">王思雨</t>
  </si>
  <si>
    <t xml:space="preserve">127</t>
  </si>
  <si>
    <t xml:space="preserve">171568</t>
  </si>
  <si>
    <t xml:space="preserve">王昱婷</t>
  </si>
  <si>
    <t xml:space="preserve">128</t>
  </si>
  <si>
    <t xml:space="preserve">171603</t>
  </si>
  <si>
    <t xml:space="preserve">朱梦迪</t>
  </si>
  <si>
    <t xml:space="preserve">129</t>
  </si>
  <si>
    <t xml:space="preserve">171648</t>
  </si>
  <si>
    <t xml:space="preserve">刘旭</t>
  </si>
  <si>
    <t xml:space="preserve">130</t>
  </si>
  <si>
    <t xml:space="preserve">171670</t>
  </si>
  <si>
    <t xml:space="preserve">周婧</t>
  </si>
  <si>
    <t xml:space="preserve">131</t>
  </si>
  <si>
    <t xml:space="preserve">171687</t>
  </si>
  <si>
    <t xml:space="preserve">姜婉馨</t>
  </si>
  <si>
    <t xml:space="preserve">132</t>
  </si>
  <si>
    <t xml:space="preserve">171721</t>
  </si>
  <si>
    <t xml:space="preserve">韩晶</t>
  </si>
  <si>
    <t xml:space="preserve">133</t>
  </si>
  <si>
    <t xml:space="preserve">171728</t>
  </si>
  <si>
    <t xml:space="preserve">董蕾</t>
  </si>
  <si>
    <t xml:space="preserve">134</t>
  </si>
  <si>
    <t xml:space="preserve">171739</t>
  </si>
  <si>
    <t xml:space="preserve">135</t>
  </si>
  <si>
    <t xml:space="preserve">171753</t>
  </si>
  <si>
    <t xml:space="preserve">杨微</t>
  </si>
  <si>
    <t xml:space="preserve">136</t>
  </si>
  <si>
    <t xml:space="preserve">171774</t>
  </si>
  <si>
    <t xml:space="preserve">李佳洋</t>
  </si>
  <si>
    <t xml:space="preserve">137</t>
  </si>
  <si>
    <t xml:space="preserve">171781</t>
  </si>
  <si>
    <t xml:space="preserve">于金玲</t>
  </si>
  <si>
    <t xml:space="preserve">138</t>
  </si>
  <si>
    <t xml:space="preserve">171791</t>
  </si>
  <si>
    <t xml:space="preserve">刘敏</t>
  </si>
  <si>
    <t xml:space="preserve">139</t>
  </si>
  <si>
    <t xml:space="preserve">171793</t>
  </si>
  <si>
    <t xml:space="preserve">刘佳</t>
  </si>
  <si>
    <t xml:space="preserve">140</t>
  </si>
  <si>
    <t xml:space="preserve">171520</t>
  </si>
  <si>
    <t xml:space="preserve">姜菲</t>
  </si>
  <si>
    <t xml:space="preserve">141</t>
  </si>
  <si>
    <t xml:space="preserve">171521</t>
  </si>
  <si>
    <t xml:space="preserve">曾楠</t>
  </si>
  <si>
    <t xml:space="preserve">142</t>
  </si>
  <si>
    <t xml:space="preserve">171535</t>
  </si>
  <si>
    <t xml:space="preserve">徐丽丽</t>
  </si>
  <si>
    <t xml:space="preserve">143</t>
  </si>
  <si>
    <t xml:space="preserve">171616</t>
  </si>
  <si>
    <t xml:space="preserve">刘琳</t>
  </si>
  <si>
    <t xml:space="preserve">144</t>
  </si>
  <si>
    <t xml:space="preserve">171668</t>
  </si>
  <si>
    <t xml:space="preserve">冯涛</t>
  </si>
  <si>
    <t xml:space="preserve">145</t>
  </si>
  <si>
    <t xml:space="preserve">171694</t>
  </si>
  <si>
    <t xml:space="preserve">王梦洋</t>
  </si>
  <si>
    <t xml:space="preserve">146</t>
  </si>
  <si>
    <t xml:space="preserve">171710</t>
  </si>
  <si>
    <t xml:space="preserve">康思雨</t>
  </si>
  <si>
    <t xml:space="preserve">147</t>
  </si>
  <si>
    <t xml:space="preserve">171729</t>
  </si>
  <si>
    <t xml:space="preserve">宋丽楠</t>
  </si>
  <si>
    <t xml:space="preserve">148</t>
  </si>
  <si>
    <t xml:space="preserve">171768</t>
  </si>
  <si>
    <t xml:space="preserve">车美超</t>
  </si>
  <si>
    <t xml:space="preserve">149</t>
  </si>
  <si>
    <t xml:space="preserve">171769</t>
  </si>
  <si>
    <t xml:space="preserve">曲柏枢</t>
  </si>
  <si>
    <t xml:space="preserve">150</t>
  </si>
  <si>
    <t xml:space="preserve">171771</t>
  </si>
  <si>
    <t xml:space="preserve">刘晓沛</t>
  </si>
  <si>
    <t xml:space="preserve">151</t>
  </si>
  <si>
    <t xml:space="preserve">171805</t>
  </si>
  <si>
    <t xml:space="preserve">张百慧</t>
  </si>
  <si>
    <t xml:space="preserve">152</t>
  </si>
  <si>
    <t xml:space="preserve">171813</t>
  </si>
  <si>
    <t xml:space="preserve">韩旭</t>
  </si>
  <si>
    <t xml:space="preserve">153</t>
  </si>
  <si>
    <t xml:space="preserve">171501</t>
  </si>
  <si>
    <t xml:space="preserve">王琳</t>
  </si>
  <si>
    <t xml:space="preserve">154</t>
  </si>
  <si>
    <t xml:space="preserve">171502</t>
  </si>
  <si>
    <t xml:space="preserve">窦松蕊</t>
  </si>
  <si>
    <t xml:space="preserve">155</t>
  </si>
  <si>
    <t xml:space="preserve">171503</t>
  </si>
  <si>
    <t xml:space="preserve">刘畅</t>
  </si>
  <si>
    <t xml:space="preserve">156</t>
  </si>
  <si>
    <t xml:space="preserve">171509</t>
  </si>
  <si>
    <t xml:space="preserve">曹妍</t>
  </si>
  <si>
    <t xml:space="preserve">157</t>
  </si>
  <si>
    <t xml:space="preserve">171517</t>
  </si>
  <si>
    <t xml:space="preserve">杨鹤</t>
  </si>
  <si>
    <t xml:space="preserve">158</t>
  </si>
  <si>
    <t xml:space="preserve">171525</t>
  </si>
  <si>
    <t xml:space="preserve">曾宪鹤</t>
  </si>
  <si>
    <t xml:space="preserve">159</t>
  </si>
  <si>
    <t xml:space="preserve">171570</t>
  </si>
  <si>
    <t xml:space="preserve">王晓平</t>
  </si>
  <si>
    <t xml:space="preserve">160</t>
  </si>
  <si>
    <t xml:space="preserve">171578</t>
  </si>
  <si>
    <t xml:space="preserve">吴尚怡</t>
  </si>
  <si>
    <t xml:space="preserve">161</t>
  </si>
  <si>
    <t xml:space="preserve">171625</t>
  </si>
  <si>
    <t xml:space="preserve">刘丽</t>
  </si>
  <si>
    <t xml:space="preserve">162</t>
  </si>
  <si>
    <t xml:space="preserve">171629</t>
  </si>
  <si>
    <t xml:space="preserve">张琳娜</t>
  </si>
  <si>
    <t xml:space="preserve">163</t>
  </si>
  <si>
    <t xml:space="preserve">171683</t>
  </si>
  <si>
    <t xml:space="preserve">孟瑶瑶</t>
  </si>
  <si>
    <t xml:space="preserve">164</t>
  </si>
  <si>
    <t xml:space="preserve">171711</t>
  </si>
  <si>
    <t xml:space="preserve">林琳</t>
  </si>
  <si>
    <t xml:space="preserve">165</t>
  </si>
  <si>
    <t xml:space="preserve">171742</t>
  </si>
  <si>
    <t xml:space="preserve">韩元</t>
  </si>
  <si>
    <t xml:space="preserve">166</t>
  </si>
  <si>
    <t xml:space="preserve">171787</t>
  </si>
  <si>
    <t xml:space="preserve">陈飞</t>
  </si>
  <si>
    <t xml:space="preserve">167</t>
  </si>
  <si>
    <t xml:space="preserve">171803</t>
  </si>
  <si>
    <t xml:space="preserve">宫美玲</t>
  </si>
  <si>
    <t xml:space="preserve">168</t>
  </si>
  <si>
    <t xml:space="preserve">171589</t>
  </si>
  <si>
    <t xml:space="preserve">任凭</t>
  </si>
  <si>
    <t xml:space="preserve">169</t>
  </si>
  <si>
    <t xml:space="preserve">171594</t>
  </si>
  <si>
    <t xml:space="preserve">隋晶</t>
  </si>
  <si>
    <t xml:space="preserve">170</t>
  </si>
  <si>
    <t xml:space="preserve">171655</t>
  </si>
  <si>
    <t xml:space="preserve">周瑜</t>
  </si>
  <si>
    <t xml:space="preserve">171</t>
  </si>
  <si>
    <t xml:space="preserve">171706</t>
  </si>
  <si>
    <t xml:space="preserve">齐丹</t>
  </si>
  <si>
    <t xml:space="preserve">172</t>
  </si>
  <si>
    <t xml:space="preserve">171735</t>
  </si>
  <si>
    <t xml:space="preserve">吴曼</t>
  </si>
  <si>
    <t xml:space="preserve">173</t>
  </si>
  <si>
    <t xml:space="preserve">171741</t>
  </si>
  <si>
    <t xml:space="preserve">张琳琳</t>
  </si>
  <si>
    <t xml:space="preserve">174</t>
  </si>
  <si>
    <t xml:space="preserve">171757</t>
  </si>
  <si>
    <t xml:space="preserve">关金玉</t>
  </si>
  <si>
    <t xml:space="preserve">175</t>
  </si>
  <si>
    <t xml:space="preserve">171789</t>
  </si>
  <si>
    <t xml:space="preserve">周贺</t>
  </si>
  <si>
    <t xml:space="preserve">176</t>
  </si>
  <si>
    <t xml:space="preserve">171790</t>
  </si>
  <si>
    <t xml:space="preserve">177</t>
  </si>
  <si>
    <t xml:space="preserve">171792</t>
  </si>
  <si>
    <t xml:space="preserve">丁晓韩</t>
  </si>
  <si>
    <t xml:space="preserve">178</t>
  </si>
  <si>
    <t xml:space="preserve">171541</t>
  </si>
  <si>
    <t xml:space="preserve">张宇虹</t>
  </si>
  <si>
    <t xml:space="preserve">179</t>
  </si>
  <si>
    <t xml:space="preserve">171598</t>
  </si>
  <si>
    <t xml:space="preserve">韩宝婷</t>
  </si>
  <si>
    <t xml:space="preserve">180</t>
  </si>
  <si>
    <t xml:space="preserve">171640</t>
  </si>
  <si>
    <t xml:space="preserve">杨雨</t>
  </si>
  <si>
    <t xml:space="preserve">181</t>
  </si>
  <si>
    <t xml:space="preserve">171643</t>
  </si>
  <si>
    <t xml:space="preserve">赵乙铄</t>
  </si>
  <si>
    <t xml:space="preserve">182</t>
  </si>
  <si>
    <t xml:space="preserve">171647</t>
  </si>
  <si>
    <t xml:space="preserve">历蔷</t>
  </si>
  <si>
    <t xml:space="preserve">183</t>
  </si>
  <si>
    <t xml:space="preserve">171649</t>
  </si>
  <si>
    <t xml:space="preserve">郭欣</t>
  </si>
  <si>
    <t xml:space="preserve">184</t>
  </si>
  <si>
    <t xml:space="preserve">171660</t>
  </si>
  <si>
    <t xml:space="preserve">郝磊</t>
  </si>
  <si>
    <t xml:space="preserve">185</t>
  </si>
  <si>
    <t xml:space="preserve">171690</t>
  </si>
  <si>
    <t xml:space="preserve">陈丽丽</t>
  </si>
  <si>
    <t xml:space="preserve">186</t>
  </si>
  <si>
    <t xml:space="preserve">171700</t>
  </si>
  <si>
    <t xml:space="preserve">侯纯阳</t>
  </si>
  <si>
    <t xml:space="preserve">187</t>
  </si>
  <si>
    <t xml:space="preserve">171808</t>
  </si>
  <si>
    <t xml:space="preserve">王光明</t>
  </si>
  <si>
    <t xml:space="preserve">188</t>
  </si>
  <si>
    <t xml:space="preserve">171812</t>
  </si>
  <si>
    <t xml:space="preserve">杨悦</t>
  </si>
  <si>
    <t xml:space="preserve">189</t>
  </si>
  <si>
    <t xml:space="preserve">171505</t>
  </si>
  <si>
    <t xml:space="preserve">张雷</t>
  </si>
  <si>
    <t xml:space="preserve">190</t>
  </si>
  <si>
    <t xml:space="preserve">171519</t>
  </si>
  <si>
    <t xml:space="preserve">樊佳琳</t>
  </si>
  <si>
    <t xml:space="preserve">191</t>
  </si>
  <si>
    <t xml:space="preserve">171538</t>
  </si>
  <si>
    <t xml:space="preserve">杨思柳</t>
  </si>
  <si>
    <t xml:space="preserve">192</t>
  </si>
  <si>
    <t xml:space="preserve">171595</t>
  </si>
  <si>
    <t xml:space="preserve">王斯</t>
  </si>
  <si>
    <t xml:space="preserve">193</t>
  </si>
  <si>
    <t xml:space="preserve">171596</t>
  </si>
  <si>
    <t xml:space="preserve">郑博</t>
  </si>
  <si>
    <t xml:space="preserve">194</t>
  </si>
  <si>
    <t xml:space="preserve">171636</t>
  </si>
  <si>
    <t xml:space="preserve">柴鑫</t>
  </si>
  <si>
    <t xml:space="preserve">195</t>
  </si>
  <si>
    <t xml:space="preserve">171698</t>
  </si>
  <si>
    <t xml:space="preserve">王红梅</t>
  </si>
  <si>
    <t xml:space="preserve">196</t>
  </si>
  <si>
    <t xml:space="preserve">171701</t>
  </si>
  <si>
    <t xml:space="preserve">王志博</t>
  </si>
  <si>
    <t xml:space="preserve">197</t>
  </si>
  <si>
    <t xml:space="preserve">171708</t>
  </si>
  <si>
    <t xml:space="preserve">赵瑞琼</t>
  </si>
  <si>
    <t xml:space="preserve">198</t>
  </si>
  <si>
    <t xml:space="preserve">171745</t>
  </si>
  <si>
    <t xml:space="preserve">张岩</t>
  </si>
  <si>
    <t xml:space="preserve">199</t>
  </si>
  <si>
    <t xml:space="preserve">171751</t>
  </si>
  <si>
    <t xml:space="preserve">于琳琳</t>
  </si>
  <si>
    <t xml:space="preserve">200</t>
  </si>
  <si>
    <t xml:space="preserve">171526</t>
  </si>
  <si>
    <t xml:space="preserve">徐萍</t>
  </si>
  <si>
    <t xml:space="preserve">201</t>
  </si>
  <si>
    <t xml:space="preserve">171577</t>
  </si>
  <si>
    <t xml:space="preserve">刘明璞</t>
  </si>
  <si>
    <t xml:space="preserve">202</t>
  </si>
  <si>
    <t xml:space="preserve">171604</t>
  </si>
  <si>
    <t xml:space="preserve">霍丹</t>
  </si>
  <si>
    <t xml:space="preserve">203</t>
  </si>
  <si>
    <t xml:space="preserve">171674</t>
  </si>
  <si>
    <t xml:space="preserve">石姜馨</t>
  </si>
  <si>
    <t xml:space="preserve">204</t>
  </si>
  <si>
    <t xml:space="preserve">171766</t>
  </si>
  <si>
    <t xml:space="preserve">李海涛</t>
  </si>
  <si>
    <t xml:space="preserve">205</t>
  </si>
  <si>
    <t xml:space="preserve">171779</t>
  </si>
  <si>
    <t xml:space="preserve">蔡雪</t>
  </si>
  <si>
    <t xml:space="preserve">206</t>
  </si>
  <si>
    <t xml:space="preserve">171536</t>
  </si>
  <si>
    <t xml:space="preserve">尹娜</t>
  </si>
  <si>
    <t xml:space="preserve">207</t>
  </si>
  <si>
    <t xml:space="preserve">171543</t>
  </si>
  <si>
    <t xml:space="preserve">陈希</t>
  </si>
  <si>
    <t xml:space="preserve">208</t>
  </si>
  <si>
    <t xml:space="preserve">171553</t>
  </si>
  <si>
    <t xml:space="preserve">杨美倩</t>
  </si>
  <si>
    <t xml:space="preserve">209</t>
  </si>
  <si>
    <t xml:space="preserve">171554</t>
  </si>
  <si>
    <t xml:space="preserve">周鹏</t>
  </si>
  <si>
    <t xml:space="preserve">210</t>
  </si>
  <si>
    <t xml:space="preserve">171695</t>
  </si>
  <si>
    <t xml:space="preserve">刘璐</t>
  </si>
  <si>
    <t xml:space="preserve">211</t>
  </si>
  <si>
    <t xml:space="preserve">171726</t>
  </si>
  <si>
    <t xml:space="preserve">高思宇</t>
  </si>
  <si>
    <t xml:space="preserve">212</t>
  </si>
  <si>
    <t xml:space="preserve">171749</t>
  </si>
  <si>
    <t xml:space="preserve">刘岩</t>
  </si>
  <si>
    <t xml:space="preserve">213</t>
  </si>
  <si>
    <t xml:space="preserve">171782</t>
  </si>
  <si>
    <t xml:space="preserve">孙慧丽</t>
  </si>
  <si>
    <t xml:space="preserve">214</t>
  </si>
  <si>
    <t xml:space="preserve">171518</t>
  </si>
  <si>
    <t xml:space="preserve">赵婷婷</t>
  </si>
  <si>
    <t xml:space="preserve">215</t>
  </si>
  <si>
    <t xml:space="preserve">171545</t>
  </si>
  <si>
    <t xml:space="preserve">216</t>
  </si>
  <si>
    <t xml:space="preserve">171552</t>
  </si>
  <si>
    <t xml:space="preserve">李丹</t>
  </si>
  <si>
    <t xml:space="preserve">217</t>
  </si>
  <si>
    <t xml:space="preserve">171618</t>
  </si>
  <si>
    <t xml:space="preserve">卞继红</t>
  </si>
  <si>
    <t xml:space="preserve">218</t>
  </si>
  <si>
    <t xml:space="preserve">171697</t>
  </si>
  <si>
    <t xml:space="preserve">王天琦</t>
  </si>
  <si>
    <t xml:space="preserve">219</t>
  </si>
  <si>
    <t xml:space="preserve">171764</t>
  </si>
  <si>
    <t xml:space="preserve">杨海龙</t>
  </si>
  <si>
    <t xml:space="preserve">220</t>
  </si>
  <si>
    <t xml:space="preserve">171772</t>
  </si>
  <si>
    <t xml:space="preserve">贾淞淳</t>
  </si>
  <si>
    <t xml:space="preserve">221</t>
  </si>
  <si>
    <t xml:space="preserve">171777</t>
  </si>
  <si>
    <t xml:space="preserve">张玲玲</t>
  </si>
  <si>
    <t xml:space="preserve">222</t>
  </si>
  <si>
    <t xml:space="preserve">171788</t>
  </si>
  <si>
    <t xml:space="preserve">吴丹丹</t>
  </si>
  <si>
    <t xml:space="preserve">223</t>
  </si>
  <si>
    <t xml:space="preserve">171542</t>
  </si>
  <si>
    <t xml:space="preserve">张云鹏</t>
  </si>
  <si>
    <t xml:space="preserve">224</t>
  </si>
  <si>
    <t xml:space="preserve">171590</t>
  </si>
  <si>
    <t xml:space="preserve">王婉莹</t>
  </si>
  <si>
    <t xml:space="preserve">225</t>
  </si>
  <si>
    <t xml:space="preserve">171601</t>
  </si>
  <si>
    <t xml:space="preserve">于天怡</t>
  </si>
  <si>
    <t xml:space="preserve">226</t>
  </si>
  <si>
    <t xml:space="preserve">171651</t>
  </si>
  <si>
    <t xml:space="preserve">沙丽薇</t>
  </si>
  <si>
    <t xml:space="preserve">227</t>
  </si>
  <si>
    <t xml:space="preserve">171657</t>
  </si>
  <si>
    <t xml:space="preserve">赵雪莹</t>
  </si>
  <si>
    <t xml:space="preserve">228</t>
  </si>
  <si>
    <t xml:space="preserve">171680</t>
  </si>
  <si>
    <t xml:space="preserve">崔俊萍</t>
  </si>
  <si>
    <t xml:space="preserve">229</t>
  </si>
  <si>
    <t xml:space="preserve">171681</t>
  </si>
  <si>
    <t xml:space="preserve">王珊珊</t>
  </si>
  <si>
    <t xml:space="preserve">230</t>
  </si>
  <si>
    <t xml:space="preserve">171797</t>
  </si>
  <si>
    <t xml:space="preserve">王勃智</t>
  </si>
  <si>
    <t xml:space="preserve">231</t>
  </si>
  <si>
    <t xml:space="preserve">171573</t>
  </si>
  <si>
    <t xml:space="preserve">于立卓</t>
  </si>
  <si>
    <t xml:space="preserve">232</t>
  </si>
  <si>
    <t xml:space="preserve">171602</t>
  </si>
  <si>
    <t xml:space="preserve">宫源</t>
  </si>
  <si>
    <t xml:space="preserve">233</t>
  </si>
  <si>
    <t xml:space="preserve">171610</t>
  </si>
  <si>
    <t xml:space="preserve">王丽娟</t>
  </si>
  <si>
    <t xml:space="preserve">234</t>
  </si>
  <si>
    <t xml:space="preserve">171676</t>
  </si>
  <si>
    <t xml:space="preserve">肖文欣</t>
  </si>
  <si>
    <t xml:space="preserve">235</t>
  </si>
  <si>
    <t xml:space="preserve">171770</t>
  </si>
  <si>
    <t xml:space="preserve">王东睿</t>
  </si>
  <si>
    <t xml:space="preserve">236</t>
  </si>
  <si>
    <t xml:space="preserve">171780</t>
  </si>
  <si>
    <t xml:space="preserve">王禹力</t>
  </si>
  <si>
    <t xml:space="preserve">237</t>
  </si>
  <si>
    <t xml:space="preserve">171799</t>
  </si>
  <si>
    <t xml:space="preserve">张婷婷</t>
  </si>
  <si>
    <t xml:space="preserve">238</t>
  </si>
  <si>
    <t xml:space="preserve">171511</t>
  </si>
  <si>
    <t xml:space="preserve">刘阳</t>
  </si>
  <si>
    <t xml:space="preserve">239</t>
  </si>
  <si>
    <t xml:space="preserve">171565</t>
  </si>
  <si>
    <t xml:space="preserve">240</t>
  </si>
  <si>
    <t xml:space="preserve">171650</t>
  </si>
  <si>
    <t xml:space="preserve">王汀</t>
  </si>
  <si>
    <t xml:space="preserve">241</t>
  </si>
  <si>
    <t xml:space="preserve">171713</t>
  </si>
  <si>
    <t xml:space="preserve">赵娜</t>
  </si>
  <si>
    <t xml:space="preserve">242</t>
  </si>
  <si>
    <t xml:space="preserve">171720</t>
  </si>
  <si>
    <t xml:space="preserve">明莹莹</t>
  </si>
  <si>
    <t xml:space="preserve">243</t>
  </si>
  <si>
    <t xml:space="preserve">171743</t>
  </si>
  <si>
    <t xml:space="preserve">高赫阳</t>
  </si>
  <si>
    <t xml:space="preserve">244</t>
  </si>
  <si>
    <t xml:space="preserve">171623</t>
  </si>
  <si>
    <t xml:space="preserve">王丽媛</t>
  </si>
  <si>
    <t xml:space="preserve">245</t>
  </si>
  <si>
    <t xml:space="preserve">171671</t>
  </si>
  <si>
    <t xml:space="preserve">寇鹏丽</t>
  </si>
  <si>
    <t xml:space="preserve">246</t>
  </si>
  <si>
    <t xml:space="preserve">171689</t>
  </si>
  <si>
    <t xml:space="preserve">冯莹</t>
  </si>
  <si>
    <t xml:space="preserve">247</t>
  </si>
  <si>
    <t xml:space="preserve">171748</t>
  </si>
  <si>
    <t xml:space="preserve">高甜成</t>
  </si>
  <si>
    <t xml:space="preserve">248</t>
  </si>
  <si>
    <t xml:space="preserve">171508</t>
  </si>
  <si>
    <t xml:space="preserve">刘丽敏</t>
  </si>
  <si>
    <t xml:space="preserve">249</t>
  </si>
  <si>
    <t xml:space="preserve">171539</t>
  </si>
  <si>
    <t xml:space="preserve">夏雷</t>
  </si>
  <si>
    <t xml:space="preserve">250</t>
  </si>
  <si>
    <t xml:space="preserve">171540</t>
  </si>
  <si>
    <t xml:space="preserve">刘秀</t>
  </si>
  <si>
    <t xml:space="preserve">251</t>
  </si>
  <si>
    <t xml:space="preserve">171677</t>
  </si>
  <si>
    <t xml:space="preserve">于程程</t>
  </si>
  <si>
    <t xml:space="preserve">252</t>
  </si>
  <si>
    <t xml:space="preserve">171814</t>
  </si>
  <si>
    <t xml:space="preserve">齐悦彤</t>
  </si>
  <si>
    <t xml:space="preserve">253</t>
  </si>
  <si>
    <t xml:space="preserve">171722</t>
  </si>
  <si>
    <t xml:space="preserve">丁享</t>
  </si>
  <si>
    <t xml:space="preserve">254</t>
  </si>
  <si>
    <t xml:space="preserve">171810</t>
  </si>
  <si>
    <t xml:space="preserve">王晶</t>
  </si>
  <si>
    <t xml:space="preserve">255</t>
  </si>
  <si>
    <t xml:space="preserve">171732</t>
  </si>
  <si>
    <t xml:space="preserve">战英吉</t>
  </si>
  <si>
    <t xml:space="preserve">256</t>
  </si>
  <si>
    <t xml:space="preserve">171549</t>
  </si>
  <si>
    <t xml:space="preserve">薛璐璐</t>
  </si>
  <si>
    <t xml:space="preserve">257</t>
  </si>
  <si>
    <t xml:space="preserve">171555</t>
  </si>
  <si>
    <t xml:space="preserve">李瑞芳</t>
  </si>
  <si>
    <t xml:space="preserve">258</t>
  </si>
  <si>
    <t xml:space="preserve">171712</t>
  </si>
  <si>
    <t xml:space="preserve">施月梅</t>
  </si>
  <si>
    <t xml:space="preserve">259</t>
  </si>
  <si>
    <t xml:space="preserve">171798</t>
  </si>
  <si>
    <t xml:space="preserve">260</t>
  </si>
  <si>
    <t xml:space="preserve">171551</t>
  </si>
  <si>
    <t xml:space="preserve">邢月明</t>
  </si>
  <si>
    <t xml:space="preserve">261</t>
  </si>
  <si>
    <t xml:space="preserve">171500</t>
  </si>
  <si>
    <t xml:space="preserve">耿夺</t>
  </si>
  <si>
    <t xml:space="preserve">262</t>
  </si>
  <si>
    <t xml:space="preserve">171786</t>
  </si>
  <si>
    <t xml:space="preserve">刘坤</t>
  </si>
  <si>
    <t xml:space="preserve">263</t>
  </si>
  <si>
    <t xml:space="preserve">171806</t>
  </si>
  <si>
    <t xml:space="preserve">岳婧博</t>
  </si>
  <si>
    <t xml:space="preserve">264</t>
  </si>
  <si>
    <t xml:space="preserve">171815</t>
  </si>
  <si>
    <t xml:space="preserve">杜悦</t>
  </si>
  <si>
    <t xml:space="preserve">265</t>
  </si>
  <si>
    <t xml:space="preserve">171497</t>
  </si>
  <si>
    <t xml:space="preserve">甄井才</t>
  </si>
  <si>
    <t xml:space="preserve">266</t>
  </si>
  <si>
    <t xml:space="preserve">171512</t>
  </si>
  <si>
    <t xml:space="preserve">刘柯宁</t>
  </si>
  <si>
    <t xml:space="preserve">267</t>
  </si>
  <si>
    <t xml:space="preserve">171530</t>
  </si>
  <si>
    <t xml:space="preserve">戴金莉</t>
  </si>
  <si>
    <t xml:space="preserve">268</t>
  </si>
  <si>
    <t xml:space="preserve">171548</t>
  </si>
  <si>
    <t xml:space="preserve">李超</t>
  </si>
  <si>
    <t xml:space="preserve">269</t>
  </si>
  <si>
    <t xml:space="preserve">171559</t>
  </si>
  <si>
    <t xml:space="preserve">张宁</t>
  </si>
  <si>
    <t xml:space="preserve">270</t>
  </si>
  <si>
    <t xml:space="preserve">171561</t>
  </si>
  <si>
    <t xml:space="preserve">陈晨</t>
  </si>
  <si>
    <t xml:space="preserve">271</t>
  </si>
  <si>
    <t xml:space="preserve">171572</t>
  </si>
  <si>
    <t xml:space="preserve">汪海艳</t>
  </si>
  <si>
    <t xml:space="preserve">272</t>
  </si>
  <si>
    <t xml:space="preserve">171574</t>
  </si>
  <si>
    <t xml:space="preserve">王靖淳</t>
  </si>
  <si>
    <t xml:space="preserve">273</t>
  </si>
  <si>
    <t xml:space="preserve">171580</t>
  </si>
  <si>
    <t xml:space="preserve">张冠</t>
  </si>
  <si>
    <t xml:space="preserve">274</t>
  </si>
  <si>
    <t xml:space="preserve">171584</t>
  </si>
  <si>
    <t xml:space="preserve">刘思佳</t>
  </si>
  <si>
    <t xml:space="preserve">275</t>
  </si>
  <si>
    <t xml:space="preserve">171585</t>
  </si>
  <si>
    <t xml:space="preserve">段巍</t>
  </si>
  <si>
    <t xml:space="preserve">276</t>
  </si>
  <si>
    <t xml:space="preserve">171587</t>
  </si>
  <si>
    <t xml:space="preserve">吴冠宇</t>
  </si>
  <si>
    <t xml:space="preserve">277</t>
  </si>
  <si>
    <t xml:space="preserve">171605</t>
  </si>
  <si>
    <t xml:space="preserve">艾小平</t>
  </si>
  <si>
    <t xml:space="preserve">278</t>
  </si>
  <si>
    <t xml:space="preserve">171609</t>
  </si>
  <si>
    <t xml:space="preserve">王阔</t>
  </si>
  <si>
    <t xml:space="preserve">279</t>
  </si>
  <si>
    <t xml:space="preserve">171612</t>
  </si>
  <si>
    <t xml:space="preserve">王珏</t>
  </si>
  <si>
    <t xml:space="preserve">280</t>
  </si>
  <si>
    <t xml:space="preserve">171614</t>
  </si>
  <si>
    <t xml:space="preserve">李莹</t>
  </si>
  <si>
    <t xml:space="preserve">281</t>
  </si>
  <si>
    <t xml:space="preserve">171615</t>
  </si>
  <si>
    <t xml:space="preserve">李帅帅</t>
  </si>
  <si>
    <t xml:space="preserve">282</t>
  </si>
  <si>
    <t xml:space="preserve">171620</t>
  </si>
  <si>
    <t xml:space="preserve">朱妍</t>
  </si>
  <si>
    <t xml:space="preserve">283</t>
  </si>
  <si>
    <t xml:space="preserve">171622</t>
  </si>
  <si>
    <t xml:space="preserve">李婷</t>
  </si>
  <si>
    <t xml:space="preserve">284</t>
  </si>
  <si>
    <t xml:space="preserve">171626</t>
  </si>
  <si>
    <t xml:space="preserve">孟玲玉</t>
  </si>
  <si>
    <t xml:space="preserve">285</t>
  </si>
  <si>
    <t xml:space="preserve">171627</t>
  </si>
  <si>
    <t xml:space="preserve">王睿</t>
  </si>
  <si>
    <t xml:space="preserve">286</t>
  </si>
  <si>
    <t xml:space="preserve">171628</t>
  </si>
  <si>
    <t xml:space="preserve">王巍</t>
  </si>
  <si>
    <t xml:space="preserve">287</t>
  </si>
  <si>
    <t xml:space="preserve">171635</t>
  </si>
  <si>
    <t xml:space="preserve">王米兰</t>
  </si>
  <si>
    <t xml:space="preserve">288</t>
  </si>
  <si>
    <t xml:space="preserve">171638</t>
  </si>
  <si>
    <t xml:space="preserve">司琦</t>
  </si>
  <si>
    <t xml:space="preserve">289</t>
  </si>
  <si>
    <t xml:space="preserve">171641</t>
  </si>
  <si>
    <t xml:space="preserve">徐进</t>
  </si>
  <si>
    <t xml:space="preserve">290</t>
  </si>
  <si>
    <t xml:space="preserve">171644</t>
  </si>
  <si>
    <t xml:space="preserve">隋富荣</t>
  </si>
  <si>
    <t xml:space="preserve">291</t>
  </si>
  <si>
    <t xml:space="preserve">171646</t>
  </si>
  <si>
    <t xml:space="preserve">董超</t>
  </si>
  <si>
    <t xml:space="preserve">292</t>
  </si>
  <si>
    <t xml:space="preserve">171653</t>
  </si>
  <si>
    <t xml:space="preserve">张艳</t>
  </si>
  <si>
    <t xml:space="preserve">293</t>
  </si>
  <si>
    <t xml:space="preserve">171659</t>
  </si>
  <si>
    <t xml:space="preserve">王昌月</t>
  </si>
  <si>
    <t xml:space="preserve">294</t>
  </si>
  <si>
    <t xml:space="preserve">171672</t>
  </si>
  <si>
    <t xml:space="preserve">李瑞</t>
  </si>
  <si>
    <t xml:space="preserve">295</t>
  </si>
  <si>
    <t xml:space="preserve">171679</t>
  </si>
  <si>
    <t xml:space="preserve">杨宗祁</t>
  </si>
  <si>
    <t xml:space="preserve">296</t>
  </si>
  <si>
    <t xml:space="preserve">171688</t>
  </si>
  <si>
    <t xml:space="preserve">杨丽娜</t>
  </si>
  <si>
    <t xml:space="preserve">297</t>
  </si>
  <si>
    <t xml:space="preserve">171692</t>
  </si>
  <si>
    <t xml:space="preserve">298</t>
  </si>
  <si>
    <t xml:space="preserve">171699</t>
  </si>
  <si>
    <t xml:space="preserve">谭潇琪</t>
  </si>
  <si>
    <t xml:space="preserve">299</t>
  </si>
  <si>
    <t xml:space="preserve">171704</t>
  </si>
  <si>
    <t xml:space="preserve">张钰涵</t>
  </si>
  <si>
    <t xml:space="preserve">300</t>
  </si>
  <si>
    <t xml:space="preserve">171715</t>
  </si>
  <si>
    <t xml:space="preserve">常春宇</t>
  </si>
  <si>
    <t xml:space="preserve">301</t>
  </si>
  <si>
    <t xml:space="preserve">171725</t>
  </si>
  <si>
    <t xml:space="preserve">关彤辉</t>
  </si>
  <si>
    <t xml:space="preserve">302</t>
  </si>
  <si>
    <t xml:space="preserve">171727</t>
  </si>
  <si>
    <t xml:space="preserve">303</t>
  </si>
  <si>
    <t xml:space="preserve">171733</t>
  </si>
  <si>
    <t xml:space="preserve">黄伟奇</t>
  </si>
  <si>
    <t xml:space="preserve">304</t>
  </si>
  <si>
    <t xml:space="preserve">171746</t>
  </si>
  <si>
    <t xml:space="preserve">刘欣悦</t>
  </si>
  <si>
    <t xml:space="preserve">305</t>
  </si>
  <si>
    <t xml:space="preserve">171747</t>
  </si>
  <si>
    <t xml:space="preserve">刁晓丽</t>
  </si>
  <si>
    <t xml:space="preserve">306</t>
  </si>
  <si>
    <t xml:space="preserve">171754</t>
  </si>
  <si>
    <t xml:space="preserve">周晨曦</t>
  </si>
  <si>
    <t xml:space="preserve">307</t>
  </si>
  <si>
    <t xml:space="preserve">171755</t>
  </si>
  <si>
    <t xml:space="preserve">高娜</t>
  </si>
  <si>
    <t xml:space="preserve">308</t>
  </si>
  <si>
    <t xml:space="preserve">171756</t>
  </si>
  <si>
    <t xml:space="preserve">韩雪梅</t>
  </si>
  <si>
    <t xml:space="preserve">309</t>
  </si>
  <si>
    <t xml:space="preserve">171758</t>
  </si>
  <si>
    <t xml:space="preserve">石亭亭</t>
  </si>
  <si>
    <t xml:space="preserve">310</t>
  </si>
  <si>
    <t xml:space="preserve">171760</t>
  </si>
  <si>
    <t xml:space="preserve">夏婷</t>
  </si>
  <si>
    <t xml:space="preserve">311</t>
  </si>
  <si>
    <t xml:space="preserve">171761</t>
  </si>
  <si>
    <t xml:space="preserve">张默</t>
  </si>
  <si>
    <t xml:space="preserve">312</t>
  </si>
  <si>
    <t xml:space="preserve">171762</t>
  </si>
  <si>
    <t xml:space="preserve">王璐</t>
  </si>
  <si>
    <t xml:space="preserve">313</t>
  </si>
  <si>
    <t xml:space="preserve">171776</t>
  </si>
  <si>
    <t xml:space="preserve">邢婉琳</t>
  </si>
  <si>
    <t xml:space="preserve">314</t>
  </si>
  <si>
    <t xml:space="preserve">171784</t>
  </si>
  <si>
    <t xml:space="preserve">苏雪艳</t>
  </si>
  <si>
    <t xml:space="preserve">315</t>
  </si>
  <si>
    <t xml:space="preserve">171800</t>
  </si>
  <si>
    <t xml:space="preserve">迟涵文</t>
  </si>
  <si>
    <t xml:space="preserve">316</t>
  </si>
  <si>
    <t xml:space="preserve">171801</t>
  </si>
  <si>
    <t xml:space="preserve">高丽娟</t>
  </si>
  <si>
    <t xml:space="preserve">317</t>
  </si>
  <si>
    <t xml:space="preserve">171802</t>
  </si>
  <si>
    <t xml:space="preserve">赵大护</t>
  </si>
  <si>
    <t xml:space="preserve">318</t>
  </si>
  <si>
    <t xml:space="preserve">171804</t>
  </si>
  <si>
    <t xml:space="preserve">谭春艳</t>
  </si>
  <si>
    <t xml:space="preserve">319</t>
  </si>
  <si>
    <t xml:space="preserve">171807</t>
  </si>
  <si>
    <t xml:space="preserve">冯蕾</t>
  </si>
  <si>
    <t xml:space="preserve">320</t>
  </si>
  <si>
    <t xml:space="preserve">171811</t>
  </si>
  <si>
    <t xml:space="preserve">郑艺</t>
  </si>
  <si>
    <t xml:space="preserve">321</t>
  </si>
  <si>
    <t xml:space="preserve">171816</t>
  </si>
  <si>
    <t xml:space="preserve">狄雪</t>
  </si>
  <si>
    <t xml:space="preserve">322</t>
  </si>
  <si>
    <t xml:space="preserve">171817</t>
  </si>
  <si>
    <t xml:space="preserve">张亭宇</t>
  </si>
  <si>
    <t xml:space="preserve">市场局巡查监管岗位笔试成绩</t>
  </si>
  <si>
    <t xml:space="preserve">171926</t>
  </si>
  <si>
    <t xml:space="preserve">夏冰</t>
  </si>
  <si>
    <t xml:space="preserve">011602</t>
  </si>
  <si>
    <t xml:space="preserve">172048</t>
  </si>
  <si>
    <t xml:space="preserve">王吉庆</t>
  </si>
  <si>
    <t xml:space="preserve">171948</t>
  </si>
  <si>
    <t xml:space="preserve">陈达</t>
  </si>
  <si>
    <t xml:space="preserve">172014</t>
  </si>
  <si>
    <t xml:space="preserve">徐微</t>
  </si>
  <si>
    <t xml:space="preserve">171952</t>
  </si>
  <si>
    <t xml:space="preserve">周艳儒</t>
  </si>
  <si>
    <t xml:space="preserve">172018</t>
  </si>
  <si>
    <t xml:space="preserve">田妍</t>
  </si>
  <si>
    <t xml:space="preserve">172027</t>
  </si>
  <si>
    <t xml:space="preserve">纪欣</t>
  </si>
  <si>
    <t xml:space="preserve">171864</t>
  </si>
  <si>
    <t xml:space="preserve">徐阳</t>
  </si>
  <si>
    <t xml:space="preserve">171886</t>
  </si>
  <si>
    <t xml:space="preserve">黄鑫</t>
  </si>
  <si>
    <t xml:space="preserve">171889</t>
  </si>
  <si>
    <t xml:space="preserve">李秀婷</t>
  </si>
  <si>
    <t xml:space="preserve">171962</t>
  </si>
  <si>
    <t xml:space="preserve">黄晶</t>
  </si>
  <si>
    <t xml:space="preserve">171982</t>
  </si>
  <si>
    <t xml:space="preserve">李璇</t>
  </si>
  <si>
    <t xml:space="preserve">171983</t>
  </si>
  <si>
    <t xml:space="preserve">郝帅</t>
  </si>
  <si>
    <t xml:space="preserve">171868</t>
  </si>
  <si>
    <t xml:space="preserve">刘超</t>
  </si>
  <si>
    <t xml:space="preserve">171905</t>
  </si>
  <si>
    <t xml:space="preserve">陈建新</t>
  </si>
  <si>
    <t xml:space="preserve">171950</t>
  </si>
  <si>
    <t xml:space="preserve">高雅婧</t>
  </si>
  <si>
    <t xml:space="preserve">171969</t>
  </si>
  <si>
    <t xml:space="preserve">高磊</t>
  </si>
  <si>
    <t xml:space="preserve">171980</t>
  </si>
  <si>
    <t xml:space="preserve">徐妩洋</t>
  </si>
  <si>
    <t xml:space="preserve">171992</t>
  </si>
  <si>
    <t xml:space="preserve">刘斯文</t>
  </si>
  <si>
    <t xml:space="preserve">172023</t>
  </si>
  <si>
    <t xml:space="preserve">王硕</t>
  </si>
  <si>
    <t xml:space="preserve">172043</t>
  </si>
  <si>
    <t xml:space="preserve">王慧</t>
  </si>
  <si>
    <t xml:space="preserve">172059</t>
  </si>
  <si>
    <t xml:space="preserve">马红梅</t>
  </si>
  <si>
    <t xml:space="preserve">171871</t>
  </si>
  <si>
    <t xml:space="preserve">于媛媛</t>
  </si>
  <si>
    <t xml:space="preserve">171963</t>
  </si>
  <si>
    <t xml:space="preserve">管悦</t>
  </si>
  <si>
    <t xml:space="preserve">171973</t>
  </si>
  <si>
    <t xml:space="preserve">满江红</t>
  </si>
  <si>
    <t xml:space="preserve">171987</t>
  </si>
  <si>
    <t xml:space="preserve">王洋洋</t>
  </si>
  <si>
    <t xml:space="preserve">172062</t>
  </si>
  <si>
    <t xml:space="preserve">孙佳巍</t>
  </si>
  <si>
    <t xml:space="preserve">171830</t>
  </si>
  <si>
    <t xml:space="preserve">韩方铭</t>
  </si>
  <si>
    <t xml:space="preserve">171939</t>
  </si>
  <si>
    <t xml:space="preserve">刘会影</t>
  </si>
  <si>
    <t xml:space="preserve">172007</t>
  </si>
  <si>
    <t xml:space="preserve">苏亚丽</t>
  </si>
  <si>
    <t xml:space="preserve">172030</t>
  </si>
  <si>
    <t xml:space="preserve">桑琦</t>
  </si>
  <si>
    <t xml:space="preserve">172040</t>
  </si>
  <si>
    <t xml:space="preserve">陈秋雪</t>
  </si>
  <si>
    <t xml:space="preserve">172061</t>
  </si>
  <si>
    <t xml:space="preserve">付宝庆</t>
  </si>
  <si>
    <t xml:space="preserve">171873</t>
  </si>
  <si>
    <t xml:space="preserve">靳昕</t>
  </si>
  <si>
    <t xml:space="preserve">171888</t>
  </si>
  <si>
    <t xml:space="preserve">李修贤</t>
  </si>
  <si>
    <t xml:space="preserve">171899</t>
  </si>
  <si>
    <t xml:space="preserve">杨帆</t>
  </si>
  <si>
    <t xml:space="preserve">171909</t>
  </si>
  <si>
    <t xml:space="preserve">毕田雨</t>
  </si>
  <si>
    <t xml:space="preserve">171919</t>
  </si>
  <si>
    <t xml:space="preserve">林文博</t>
  </si>
  <si>
    <t xml:space="preserve">172000</t>
  </si>
  <si>
    <t xml:space="preserve">林鸿雁</t>
  </si>
  <si>
    <t xml:space="preserve">172008</t>
  </si>
  <si>
    <t xml:space="preserve">张洪林</t>
  </si>
  <si>
    <t xml:space="preserve">171902</t>
  </si>
  <si>
    <t xml:space="preserve">田甜</t>
  </si>
  <si>
    <t xml:space="preserve">171915</t>
  </si>
  <si>
    <t xml:space="preserve">171920</t>
  </si>
  <si>
    <t xml:space="preserve">王喜超</t>
  </si>
  <si>
    <t xml:space="preserve">171924</t>
  </si>
  <si>
    <t xml:space="preserve">霍艳宇</t>
  </si>
  <si>
    <t xml:space="preserve">171949</t>
  </si>
  <si>
    <t xml:space="preserve">毕玉坤</t>
  </si>
  <si>
    <t xml:space="preserve">171995</t>
  </si>
  <si>
    <t xml:space="preserve">胡迪</t>
  </si>
  <si>
    <t xml:space="preserve">171996</t>
  </si>
  <si>
    <t xml:space="preserve">172015</t>
  </si>
  <si>
    <t xml:space="preserve">宋立园</t>
  </si>
  <si>
    <t xml:space="preserve">172019</t>
  </si>
  <si>
    <t xml:space="preserve">张琳</t>
  </si>
  <si>
    <t xml:space="preserve">172047</t>
  </si>
  <si>
    <t xml:space="preserve">张书涵</t>
  </si>
  <si>
    <t xml:space="preserve">172050</t>
  </si>
  <si>
    <t xml:space="preserve">韩亚楠</t>
  </si>
  <si>
    <t xml:space="preserve">171820</t>
  </si>
  <si>
    <t xml:space="preserve">殷晓磊</t>
  </si>
  <si>
    <t xml:space="preserve">171828</t>
  </si>
  <si>
    <t xml:space="preserve">魏晓萌</t>
  </si>
  <si>
    <t xml:space="preserve">171846</t>
  </si>
  <si>
    <t xml:space="preserve">关曌</t>
  </si>
  <si>
    <t xml:space="preserve">171858</t>
  </si>
  <si>
    <t xml:space="preserve">郭文月</t>
  </si>
  <si>
    <t xml:space="preserve">171879</t>
  </si>
  <si>
    <t xml:space="preserve">吴崧</t>
  </si>
  <si>
    <t xml:space="preserve">171901</t>
  </si>
  <si>
    <t xml:space="preserve">王惠蕾</t>
  </si>
  <si>
    <t xml:space="preserve">171944</t>
  </si>
  <si>
    <t xml:space="preserve">樊爽</t>
  </si>
  <si>
    <t xml:space="preserve">171946</t>
  </si>
  <si>
    <t xml:space="preserve">于书立</t>
  </si>
  <si>
    <t xml:space="preserve">171951</t>
  </si>
  <si>
    <t xml:space="preserve">冷杨</t>
  </si>
  <si>
    <t xml:space="preserve">171970</t>
  </si>
  <si>
    <t xml:space="preserve">孙晓慧</t>
  </si>
  <si>
    <t xml:space="preserve">172004</t>
  </si>
  <si>
    <t xml:space="preserve">李东</t>
  </si>
  <si>
    <t xml:space="preserve">171819</t>
  </si>
  <si>
    <t xml:space="preserve">孔悦</t>
  </si>
  <si>
    <t xml:space="preserve">171826</t>
  </si>
  <si>
    <t xml:space="preserve">汪悦</t>
  </si>
  <si>
    <t xml:space="preserve">171838</t>
  </si>
  <si>
    <t xml:space="preserve">宋丹旭</t>
  </si>
  <si>
    <t xml:space="preserve">171895</t>
  </si>
  <si>
    <t xml:space="preserve">白雨濛</t>
  </si>
  <si>
    <t xml:space="preserve">171904</t>
  </si>
  <si>
    <t xml:space="preserve">张巍</t>
  </si>
  <si>
    <t xml:space="preserve">171931</t>
  </si>
  <si>
    <t xml:space="preserve">丛红</t>
  </si>
  <si>
    <t xml:space="preserve">171943</t>
  </si>
  <si>
    <t xml:space="preserve">姜宏悦</t>
  </si>
  <si>
    <t xml:space="preserve">171979</t>
  </si>
  <si>
    <t xml:space="preserve">孙红莹</t>
  </si>
  <si>
    <t xml:space="preserve">172052</t>
  </si>
  <si>
    <t xml:space="preserve">张丽丽</t>
  </si>
  <si>
    <t xml:space="preserve">171829</t>
  </si>
  <si>
    <t xml:space="preserve">赵培淞</t>
  </si>
  <si>
    <t xml:space="preserve">171897</t>
  </si>
  <si>
    <t xml:space="preserve">于阳</t>
  </si>
  <si>
    <t xml:space="preserve">171925</t>
  </si>
  <si>
    <t xml:space="preserve">魏雨婷</t>
  </si>
  <si>
    <t xml:space="preserve">171971</t>
  </si>
  <si>
    <t xml:space="preserve">王玉</t>
  </si>
  <si>
    <t xml:space="preserve">171981</t>
  </si>
  <si>
    <t xml:space="preserve">张健</t>
  </si>
  <si>
    <t xml:space="preserve">171991</t>
  </si>
  <si>
    <t xml:space="preserve">韩婉莹</t>
  </si>
  <si>
    <t xml:space="preserve">171997</t>
  </si>
  <si>
    <t xml:space="preserve">翟逸</t>
  </si>
  <si>
    <t xml:space="preserve">172017</t>
  </si>
  <si>
    <t xml:space="preserve">韩宇</t>
  </si>
  <si>
    <t xml:space="preserve">172026</t>
  </si>
  <si>
    <t xml:space="preserve">董文龙</t>
  </si>
  <si>
    <t xml:space="preserve">172029</t>
  </si>
  <si>
    <t xml:space="preserve">李禹成</t>
  </si>
  <si>
    <t xml:space="preserve">172036</t>
  </si>
  <si>
    <t xml:space="preserve">李应来</t>
  </si>
  <si>
    <t xml:space="preserve">171840</t>
  </si>
  <si>
    <t xml:space="preserve">包文娟</t>
  </si>
  <si>
    <t xml:space="preserve">171845</t>
  </si>
  <si>
    <t xml:space="preserve">孙慧悦</t>
  </si>
  <si>
    <t xml:space="preserve">171863</t>
  </si>
  <si>
    <t xml:space="preserve">刘艳东</t>
  </si>
  <si>
    <t xml:space="preserve">171887</t>
  </si>
  <si>
    <t xml:space="preserve">孟令基</t>
  </si>
  <si>
    <t xml:space="preserve">171890</t>
  </si>
  <si>
    <t xml:space="preserve">白玉玲</t>
  </si>
  <si>
    <t xml:space="preserve">171908</t>
  </si>
  <si>
    <t xml:space="preserve">关金夫</t>
  </si>
  <si>
    <t xml:space="preserve">171928</t>
  </si>
  <si>
    <t xml:space="preserve">朱智昂</t>
  </si>
  <si>
    <t xml:space="preserve">171930</t>
  </si>
  <si>
    <t xml:space="preserve">张卓宇</t>
  </si>
  <si>
    <t xml:space="preserve">171994</t>
  </si>
  <si>
    <t xml:space="preserve">王娜</t>
  </si>
  <si>
    <t xml:space="preserve">172020</t>
  </si>
  <si>
    <t xml:space="preserve">马盟</t>
  </si>
  <si>
    <t xml:space="preserve">172035</t>
  </si>
  <si>
    <t xml:space="preserve">郝占龙</t>
  </si>
  <si>
    <t xml:space="preserve">172051</t>
  </si>
  <si>
    <t xml:space="preserve">范彬彬</t>
  </si>
  <si>
    <t xml:space="preserve">171844</t>
  </si>
  <si>
    <t xml:space="preserve">朱丹丹</t>
  </si>
  <si>
    <t xml:space="preserve">171852</t>
  </si>
  <si>
    <t xml:space="preserve">郭蕙</t>
  </si>
  <si>
    <t xml:space="preserve">171870</t>
  </si>
  <si>
    <t xml:space="preserve">兰云</t>
  </si>
  <si>
    <t xml:space="preserve">171891</t>
  </si>
  <si>
    <t xml:space="preserve">姜丽雪</t>
  </si>
  <si>
    <t xml:space="preserve">171912</t>
  </si>
  <si>
    <t xml:space="preserve">邵洪光</t>
  </si>
  <si>
    <t xml:space="preserve">171965</t>
  </si>
  <si>
    <t xml:space="preserve">高宏哲</t>
  </si>
  <si>
    <t xml:space="preserve">172010</t>
  </si>
  <si>
    <t xml:space="preserve">朱碧鑫</t>
  </si>
  <si>
    <t xml:space="preserve">172044</t>
  </si>
  <si>
    <t xml:space="preserve">潘磊</t>
  </si>
  <si>
    <t xml:space="preserve">172045</t>
  </si>
  <si>
    <t xml:space="preserve">于悦</t>
  </si>
  <si>
    <t xml:space="preserve">171823</t>
  </si>
  <si>
    <t xml:space="preserve">杨明美</t>
  </si>
  <si>
    <t xml:space="preserve">171865</t>
  </si>
  <si>
    <t xml:space="preserve">许瑞</t>
  </si>
  <si>
    <t xml:space="preserve">171885</t>
  </si>
  <si>
    <t xml:space="preserve">刘彦宏</t>
  </si>
  <si>
    <t xml:space="preserve">171906</t>
  </si>
  <si>
    <t xml:space="preserve">闫全贞</t>
  </si>
  <si>
    <t xml:space="preserve">171914</t>
  </si>
  <si>
    <t xml:space="preserve">郜梓成</t>
  </si>
  <si>
    <t xml:space="preserve">171929</t>
  </si>
  <si>
    <t xml:space="preserve">姜伟薇</t>
  </si>
  <si>
    <t xml:space="preserve">171937</t>
  </si>
  <si>
    <t xml:space="preserve">杨壮</t>
  </si>
  <si>
    <t xml:space="preserve">171988</t>
  </si>
  <si>
    <t xml:space="preserve">马超</t>
  </si>
  <si>
    <t xml:space="preserve">171989</t>
  </si>
  <si>
    <t xml:space="preserve">万少娟</t>
  </si>
  <si>
    <t xml:space="preserve">171990</t>
  </si>
  <si>
    <t xml:space="preserve">高余伟</t>
  </si>
  <si>
    <t xml:space="preserve">172022</t>
  </si>
  <si>
    <t xml:space="preserve">王志涛</t>
  </si>
  <si>
    <t xml:space="preserve">172037</t>
  </si>
  <si>
    <t xml:space="preserve">杨春阳</t>
  </si>
  <si>
    <t xml:space="preserve">172056</t>
  </si>
  <si>
    <t xml:space="preserve">周萌萌</t>
  </si>
  <si>
    <t xml:space="preserve">171850</t>
  </si>
  <si>
    <t xml:space="preserve">孙邈</t>
  </si>
  <si>
    <t xml:space="preserve">171851</t>
  </si>
  <si>
    <t xml:space="preserve">刘津涧</t>
  </si>
  <si>
    <t xml:space="preserve">171947</t>
  </si>
  <si>
    <t xml:space="preserve">邵欣欣</t>
  </si>
  <si>
    <t xml:space="preserve">171954</t>
  </si>
  <si>
    <t xml:space="preserve">鞠璐</t>
  </si>
  <si>
    <t xml:space="preserve">172009</t>
  </si>
  <si>
    <t xml:space="preserve">陈美鑫</t>
  </si>
  <si>
    <t xml:space="preserve">172033</t>
  </si>
  <si>
    <t xml:space="preserve">邢靖卓</t>
  </si>
  <si>
    <t xml:space="preserve">171821</t>
  </si>
  <si>
    <t xml:space="preserve">施海峰</t>
  </si>
  <si>
    <t xml:space="preserve">171854</t>
  </si>
  <si>
    <t xml:space="preserve">张博</t>
  </si>
  <si>
    <t xml:space="preserve">171883</t>
  </si>
  <si>
    <t xml:space="preserve">邵禹铭</t>
  </si>
  <si>
    <t xml:space="preserve">171884</t>
  </si>
  <si>
    <t xml:space="preserve">韩青爽</t>
  </si>
  <si>
    <t xml:space="preserve">171896</t>
  </si>
  <si>
    <t xml:space="preserve">熊健</t>
  </si>
  <si>
    <t xml:space="preserve">171927</t>
  </si>
  <si>
    <t xml:space="preserve">赵海鹏</t>
  </si>
  <si>
    <t xml:space="preserve">171941</t>
  </si>
  <si>
    <t xml:space="preserve">于涛</t>
  </si>
  <si>
    <t xml:space="preserve">171961</t>
  </si>
  <si>
    <t xml:space="preserve">丛光辉</t>
  </si>
  <si>
    <t xml:space="preserve">171966</t>
  </si>
  <si>
    <t xml:space="preserve">王瑞鑫</t>
  </si>
  <si>
    <t xml:space="preserve">171976</t>
  </si>
  <si>
    <t xml:space="preserve">牛建微</t>
  </si>
  <si>
    <t xml:space="preserve">172012</t>
  </si>
  <si>
    <t xml:space="preserve">陈思雯</t>
  </si>
  <si>
    <t xml:space="preserve">172016</t>
  </si>
  <si>
    <t xml:space="preserve">徐光师</t>
  </si>
  <si>
    <t xml:space="preserve">171827</t>
  </si>
  <si>
    <t xml:space="preserve">于凡</t>
  </si>
  <si>
    <t xml:space="preserve">171867</t>
  </si>
  <si>
    <t xml:space="preserve">张荣</t>
  </si>
  <si>
    <t xml:space="preserve">171878</t>
  </si>
  <si>
    <t xml:space="preserve">尹国华</t>
  </si>
  <si>
    <t xml:space="preserve">171977</t>
  </si>
  <si>
    <t xml:space="preserve">郭建伟</t>
  </si>
  <si>
    <t xml:space="preserve">172001</t>
  </si>
  <si>
    <t xml:space="preserve">李璎诺</t>
  </si>
  <si>
    <t xml:space="preserve">171825</t>
  </si>
  <si>
    <t xml:space="preserve">刘頔</t>
  </si>
  <si>
    <t xml:space="preserve">171833</t>
  </si>
  <si>
    <t xml:space="preserve">关汝阳</t>
  </si>
  <si>
    <t xml:space="preserve">171835</t>
  </si>
  <si>
    <t xml:space="preserve">姚淳曦</t>
  </si>
  <si>
    <t xml:space="preserve">171841</t>
  </si>
  <si>
    <t xml:space="preserve">李程</t>
  </si>
  <si>
    <t xml:space="preserve">171880</t>
  </si>
  <si>
    <t xml:space="preserve">国世宁</t>
  </si>
  <si>
    <t xml:space="preserve">171918</t>
  </si>
  <si>
    <t xml:space="preserve">张爽</t>
  </si>
  <si>
    <t xml:space="preserve">171955</t>
  </si>
  <si>
    <t xml:space="preserve">李重</t>
  </si>
  <si>
    <t xml:space="preserve">171974</t>
  </si>
  <si>
    <t xml:space="preserve">邢璐璐</t>
  </si>
  <si>
    <t xml:space="preserve">171975</t>
  </si>
  <si>
    <t xml:space="preserve">刘云云</t>
  </si>
  <si>
    <t xml:space="preserve">171978</t>
  </si>
  <si>
    <t xml:space="preserve">孙佳怡</t>
  </si>
  <si>
    <t xml:space="preserve">172032</t>
  </si>
  <si>
    <t xml:space="preserve">王旭</t>
  </si>
  <si>
    <t xml:space="preserve">171832</t>
  </si>
  <si>
    <t xml:space="preserve">李爽</t>
  </si>
  <si>
    <t xml:space="preserve">171921</t>
  </si>
  <si>
    <t xml:space="preserve">刘园园</t>
  </si>
  <si>
    <t xml:space="preserve">171938</t>
  </si>
  <si>
    <t xml:space="preserve">魏莹莹</t>
  </si>
  <si>
    <t xml:space="preserve">171985</t>
  </si>
  <si>
    <t xml:space="preserve">郭佳祺</t>
  </si>
  <si>
    <t xml:space="preserve">172039</t>
  </si>
  <si>
    <t xml:space="preserve">刘磊</t>
  </si>
  <si>
    <t xml:space="preserve">172046</t>
  </si>
  <si>
    <t xml:space="preserve">金雁驰</t>
  </si>
  <si>
    <t xml:space="preserve">171877</t>
  </si>
  <si>
    <t xml:space="preserve">尹佳南</t>
  </si>
  <si>
    <t xml:space="preserve">171911</t>
  </si>
  <si>
    <t xml:space="preserve">郭坤</t>
  </si>
  <si>
    <t xml:space="preserve">171993</t>
  </si>
  <si>
    <t xml:space="preserve">张显光</t>
  </si>
  <si>
    <t xml:space="preserve">172005</t>
  </si>
  <si>
    <t xml:space="preserve">于博</t>
  </si>
  <si>
    <t xml:space="preserve">171900</t>
  </si>
  <si>
    <t xml:space="preserve">张紫微</t>
  </si>
  <si>
    <t xml:space="preserve">171935</t>
  </si>
  <si>
    <t xml:space="preserve">金兆会</t>
  </si>
  <si>
    <t xml:space="preserve">172060</t>
  </si>
  <si>
    <t xml:space="preserve">王铭</t>
  </si>
  <si>
    <t xml:space="preserve">171876</t>
  </si>
  <si>
    <t xml:space="preserve">马和明</t>
  </si>
  <si>
    <t xml:space="preserve">171922</t>
  </si>
  <si>
    <t xml:space="preserve">李晓卿</t>
  </si>
  <si>
    <t xml:space="preserve">171960</t>
  </si>
  <si>
    <t xml:space="preserve">薛文琢</t>
  </si>
  <si>
    <t xml:space="preserve">171894</t>
  </si>
  <si>
    <t xml:space="preserve">刘建平</t>
  </si>
  <si>
    <t xml:space="preserve">171934</t>
  </si>
  <si>
    <t xml:space="preserve">172024</t>
  </si>
  <si>
    <t xml:space="preserve">单馨瑶</t>
  </si>
  <si>
    <t xml:space="preserve">171849</t>
  </si>
  <si>
    <t xml:space="preserve">王丽</t>
  </si>
  <si>
    <t xml:space="preserve">171892</t>
  </si>
  <si>
    <t xml:space="preserve">刘悦</t>
  </si>
  <si>
    <t xml:space="preserve">171964</t>
  </si>
  <si>
    <t xml:space="preserve">赵博</t>
  </si>
  <si>
    <t xml:space="preserve">172021</t>
  </si>
  <si>
    <t xml:space="preserve">徐聪</t>
  </si>
  <si>
    <t xml:space="preserve">171881</t>
  </si>
  <si>
    <t xml:space="preserve">朱婧</t>
  </si>
  <si>
    <t xml:space="preserve">171839</t>
  </si>
  <si>
    <t xml:space="preserve">郭芳颖</t>
  </si>
  <si>
    <t xml:space="preserve">172002</t>
  </si>
  <si>
    <t xml:space="preserve">史莹</t>
  </si>
  <si>
    <t xml:space="preserve">171932</t>
  </si>
  <si>
    <t xml:space="preserve">张蕾</t>
  </si>
  <si>
    <t xml:space="preserve">172006</t>
  </si>
  <si>
    <t xml:space="preserve">宋菲</t>
  </si>
  <si>
    <t xml:space="preserve">171972</t>
  </si>
  <si>
    <t xml:space="preserve">艾晏宁</t>
  </si>
  <si>
    <t xml:space="preserve">171822</t>
  </si>
  <si>
    <t xml:space="preserve">谢晶</t>
  </si>
  <si>
    <t xml:space="preserve">171824</t>
  </si>
  <si>
    <t xml:space="preserve">梁勇率</t>
  </si>
  <si>
    <t xml:space="preserve">171831</t>
  </si>
  <si>
    <t xml:space="preserve">蔡洪瑞</t>
  </si>
  <si>
    <t xml:space="preserve">171834</t>
  </si>
  <si>
    <t xml:space="preserve">李晨曦</t>
  </si>
  <si>
    <t xml:space="preserve">171836</t>
  </si>
  <si>
    <t xml:space="preserve">钟丽丽</t>
  </si>
  <si>
    <t xml:space="preserve">171837</t>
  </si>
  <si>
    <t xml:space="preserve">毕亚南</t>
  </si>
  <si>
    <t xml:space="preserve">171842</t>
  </si>
  <si>
    <t xml:space="preserve">汤孟龙</t>
  </si>
  <si>
    <t xml:space="preserve">171843</t>
  </si>
  <si>
    <t xml:space="preserve">林思彤</t>
  </si>
  <si>
    <t xml:space="preserve">171847</t>
  </si>
  <si>
    <t xml:space="preserve">陈明鑫</t>
  </si>
  <si>
    <t xml:space="preserve">171848</t>
  </si>
  <si>
    <t xml:space="preserve">方金玉</t>
  </si>
  <si>
    <t xml:space="preserve">171853</t>
  </si>
  <si>
    <t xml:space="preserve">刘书伟</t>
  </si>
  <si>
    <t xml:space="preserve">171855</t>
  </si>
  <si>
    <t xml:space="preserve">梁洪宇</t>
  </si>
  <si>
    <t xml:space="preserve">171856</t>
  </si>
  <si>
    <t xml:space="preserve">吴波</t>
  </si>
  <si>
    <t xml:space="preserve">171857</t>
  </si>
  <si>
    <t xml:space="preserve">马宁</t>
  </si>
  <si>
    <t xml:space="preserve">171859</t>
  </si>
  <si>
    <t xml:space="preserve">于丽</t>
  </si>
  <si>
    <t xml:space="preserve">171860</t>
  </si>
  <si>
    <t xml:space="preserve">孙喆</t>
  </si>
  <si>
    <t xml:space="preserve">171861</t>
  </si>
  <si>
    <t xml:space="preserve">孙广进</t>
  </si>
  <si>
    <t xml:space="preserve">171862</t>
  </si>
  <si>
    <t xml:space="preserve">李雨珊</t>
  </si>
  <si>
    <t xml:space="preserve">171866</t>
  </si>
  <si>
    <t xml:space="preserve">苏蕴麟</t>
  </si>
  <si>
    <t xml:space="preserve">171869</t>
  </si>
  <si>
    <t xml:space="preserve">于晓锐</t>
  </si>
  <si>
    <t xml:space="preserve">171872</t>
  </si>
  <si>
    <t xml:space="preserve">马凤桐</t>
  </si>
  <si>
    <t xml:space="preserve">171874</t>
  </si>
  <si>
    <t xml:space="preserve">薛轶男</t>
  </si>
  <si>
    <t xml:space="preserve">171875</t>
  </si>
  <si>
    <t xml:space="preserve">杜学霖</t>
  </si>
  <si>
    <t xml:space="preserve">171882</t>
  </si>
  <si>
    <t xml:space="preserve">王明颖</t>
  </si>
  <si>
    <t xml:space="preserve">171893</t>
  </si>
  <si>
    <t xml:space="preserve">王婷</t>
  </si>
  <si>
    <t xml:space="preserve">171898</t>
  </si>
  <si>
    <t xml:space="preserve">杨明</t>
  </si>
  <si>
    <t xml:space="preserve">171903</t>
  </si>
  <si>
    <t xml:space="preserve">丁楠</t>
  </si>
  <si>
    <t xml:space="preserve">171907</t>
  </si>
  <si>
    <t xml:space="preserve">李庆</t>
  </si>
  <si>
    <t xml:space="preserve">171910</t>
  </si>
  <si>
    <t xml:space="preserve">周婧婷</t>
  </si>
  <si>
    <t xml:space="preserve">171913</t>
  </si>
  <si>
    <t xml:space="preserve">于海洋</t>
  </si>
  <si>
    <t xml:space="preserve">171916</t>
  </si>
  <si>
    <t xml:space="preserve">刘丛笑</t>
  </si>
  <si>
    <t xml:space="preserve">171917</t>
  </si>
  <si>
    <t xml:space="preserve">王丹</t>
  </si>
  <si>
    <t xml:space="preserve">171923</t>
  </si>
  <si>
    <t xml:space="preserve">贾璐璐</t>
  </si>
  <si>
    <t xml:space="preserve">171933</t>
  </si>
  <si>
    <t xml:space="preserve">李存月</t>
  </si>
  <si>
    <t xml:space="preserve">171936</t>
  </si>
  <si>
    <t xml:space="preserve">马宏大 </t>
  </si>
  <si>
    <t xml:space="preserve">171940</t>
  </si>
  <si>
    <t xml:space="preserve">刘金萍</t>
  </si>
  <si>
    <t xml:space="preserve">171942</t>
  </si>
  <si>
    <t xml:space="preserve">张歆然</t>
  </si>
  <si>
    <t xml:space="preserve">171945</t>
  </si>
  <si>
    <t xml:space="preserve">李宏宇</t>
  </si>
  <si>
    <t xml:space="preserve">171953</t>
  </si>
  <si>
    <t xml:space="preserve">张博嘉</t>
  </si>
  <si>
    <t xml:space="preserve">171956</t>
  </si>
  <si>
    <t xml:space="preserve">管金瑞</t>
  </si>
  <si>
    <t xml:space="preserve">171957</t>
  </si>
  <si>
    <t xml:space="preserve">李慧姝</t>
  </si>
  <si>
    <t xml:space="preserve">171958</t>
  </si>
  <si>
    <t xml:space="preserve">李明翔</t>
  </si>
  <si>
    <t xml:space="preserve">171959</t>
  </si>
  <si>
    <t xml:space="preserve">胡新新</t>
  </si>
  <si>
    <t xml:space="preserve">171967</t>
  </si>
  <si>
    <t xml:space="preserve">李璐</t>
  </si>
  <si>
    <t xml:space="preserve">171968</t>
  </si>
  <si>
    <t xml:space="preserve">赫瑛薇</t>
  </si>
  <si>
    <t xml:space="preserve">171984</t>
  </si>
  <si>
    <t xml:space="preserve">蔡迪</t>
  </si>
  <si>
    <t xml:space="preserve">171986</t>
  </si>
  <si>
    <t xml:space="preserve">王峻岭</t>
  </si>
  <si>
    <t xml:space="preserve">171998</t>
  </si>
  <si>
    <t xml:space="preserve">魏娜</t>
  </si>
  <si>
    <t xml:space="preserve">171999</t>
  </si>
  <si>
    <t xml:space="preserve">潘旭</t>
  </si>
  <si>
    <t xml:space="preserve">172003</t>
  </si>
  <si>
    <t xml:space="preserve">薛双</t>
  </si>
  <si>
    <t xml:space="preserve">172011</t>
  </si>
  <si>
    <t xml:space="preserve">杜昕瞳</t>
  </si>
  <si>
    <t xml:space="preserve">172013</t>
  </si>
  <si>
    <t xml:space="preserve">贺念南</t>
  </si>
  <si>
    <t xml:space="preserve">172025</t>
  </si>
  <si>
    <t xml:space="preserve">冯璐</t>
  </si>
  <si>
    <t xml:space="preserve">172028</t>
  </si>
  <si>
    <t xml:space="preserve">徐丽萍</t>
  </si>
  <si>
    <t xml:space="preserve">172031</t>
  </si>
  <si>
    <t xml:space="preserve">吴慧敏</t>
  </si>
  <si>
    <t xml:space="preserve">172034</t>
  </si>
  <si>
    <t xml:space="preserve">何茜</t>
  </si>
  <si>
    <t xml:space="preserve">172038</t>
  </si>
  <si>
    <t xml:space="preserve">袁铭爽</t>
  </si>
  <si>
    <t xml:space="preserve">172041</t>
  </si>
  <si>
    <t xml:space="preserve">庞静</t>
  </si>
  <si>
    <t xml:space="preserve">172042</t>
  </si>
  <si>
    <t xml:space="preserve">司和成</t>
  </si>
  <si>
    <t xml:space="preserve">172049</t>
  </si>
  <si>
    <t xml:space="preserve">刘雪丽</t>
  </si>
  <si>
    <t xml:space="preserve">172053</t>
  </si>
  <si>
    <t xml:space="preserve">唐金鑫</t>
  </si>
  <si>
    <t xml:space="preserve">172054</t>
  </si>
  <si>
    <t xml:space="preserve">172055</t>
  </si>
  <si>
    <t xml:space="preserve">广帅</t>
  </si>
  <si>
    <t xml:space="preserve">172057</t>
  </si>
  <si>
    <t xml:space="preserve">孙亚男</t>
  </si>
  <si>
    <t xml:space="preserve">172058</t>
  </si>
  <si>
    <t xml:space="preserve">王姝环</t>
  </si>
  <si>
    <t xml:space="preserve">市场局食品安全监管岗位笔试成绩</t>
  </si>
  <si>
    <t xml:space="preserve">172232</t>
  </si>
  <si>
    <t xml:space="preserve">艾金玉</t>
  </si>
  <si>
    <t xml:space="preserve">011603</t>
  </si>
  <si>
    <t xml:space="preserve">172139</t>
  </si>
  <si>
    <t xml:space="preserve">李巍威</t>
  </si>
  <si>
    <t xml:space="preserve">172322</t>
  </si>
  <si>
    <t xml:space="preserve">张艳霜</t>
  </si>
  <si>
    <t xml:space="preserve">172078</t>
  </si>
  <si>
    <t xml:space="preserve">崔悦</t>
  </si>
  <si>
    <t xml:space="preserve">172147</t>
  </si>
  <si>
    <t xml:space="preserve">高金凤</t>
  </si>
  <si>
    <t xml:space="preserve">172154</t>
  </si>
  <si>
    <t xml:space="preserve">苑莉莉</t>
  </si>
  <si>
    <t xml:space="preserve">172170</t>
  </si>
  <si>
    <t xml:space="preserve">翟佳</t>
  </si>
  <si>
    <t xml:space="preserve">172302</t>
  </si>
  <si>
    <t xml:space="preserve">李念思</t>
  </si>
  <si>
    <t xml:space="preserve">172347</t>
  </si>
  <si>
    <t xml:space="preserve">吴琪</t>
  </si>
  <si>
    <t xml:space="preserve">172184</t>
  </si>
  <si>
    <t xml:space="preserve">崔相茹</t>
  </si>
  <si>
    <t xml:space="preserve">172192</t>
  </si>
  <si>
    <t xml:space="preserve">张欣欣</t>
  </si>
  <si>
    <t xml:space="preserve">172258</t>
  </si>
  <si>
    <t xml:space="preserve">王淑颖</t>
  </si>
  <si>
    <t xml:space="preserve">172145</t>
  </si>
  <si>
    <t xml:space="preserve">张天一</t>
  </si>
  <si>
    <t xml:space="preserve">172179</t>
  </si>
  <si>
    <t xml:space="preserve">张瑜</t>
  </si>
  <si>
    <t xml:space="preserve">172183</t>
  </si>
  <si>
    <t xml:space="preserve">王未铭</t>
  </si>
  <si>
    <t xml:space="preserve">172217</t>
  </si>
  <si>
    <t xml:space="preserve">刘桐飞</t>
  </si>
  <si>
    <t xml:space="preserve">172260</t>
  </si>
  <si>
    <t xml:space="preserve">魏莹</t>
  </si>
  <si>
    <t xml:space="preserve">172316</t>
  </si>
  <si>
    <t xml:space="preserve">丁健</t>
  </si>
  <si>
    <t xml:space="preserve">172083</t>
  </si>
  <si>
    <t xml:space="preserve">高菱</t>
  </si>
  <si>
    <t xml:space="preserve">172089</t>
  </si>
  <si>
    <t xml:space="preserve">姚福东</t>
  </si>
  <si>
    <t xml:space="preserve">172101</t>
  </si>
  <si>
    <t xml:space="preserve">辛荣艳</t>
  </si>
  <si>
    <t xml:space="preserve">172107</t>
  </si>
  <si>
    <t xml:space="preserve">刘彤</t>
  </si>
  <si>
    <t xml:space="preserve">172116</t>
  </si>
  <si>
    <t xml:space="preserve">孙美崴</t>
  </si>
  <si>
    <t xml:space="preserve">172152</t>
  </si>
  <si>
    <t xml:space="preserve">刘丽丽</t>
  </si>
  <si>
    <t xml:space="preserve">172163</t>
  </si>
  <si>
    <t xml:space="preserve">任凤宇</t>
  </si>
  <si>
    <t xml:space="preserve">172239</t>
  </si>
  <si>
    <t xml:space="preserve">王微娜</t>
  </si>
  <si>
    <t xml:space="preserve">172280</t>
  </si>
  <si>
    <t xml:space="preserve">冀薇</t>
  </si>
  <si>
    <t xml:space="preserve">172330</t>
  </si>
  <si>
    <t xml:space="preserve">韩昌禄</t>
  </si>
  <si>
    <t xml:space="preserve">172338</t>
  </si>
  <si>
    <t xml:space="preserve">马骥</t>
  </si>
  <si>
    <t xml:space="preserve">172350</t>
  </si>
  <si>
    <t xml:space="preserve">肖汉</t>
  </si>
  <si>
    <t xml:space="preserve">172067</t>
  </si>
  <si>
    <t xml:space="preserve">焦翠翠</t>
  </si>
  <si>
    <t xml:space="preserve">172070</t>
  </si>
  <si>
    <t xml:space="preserve">黄浩</t>
  </si>
  <si>
    <t xml:space="preserve">172132</t>
  </si>
  <si>
    <t xml:space="preserve">宋超男</t>
  </si>
  <si>
    <t xml:space="preserve">172211</t>
  </si>
  <si>
    <t xml:space="preserve">王月</t>
  </si>
  <si>
    <t xml:space="preserve">172227</t>
  </si>
  <si>
    <t xml:space="preserve">唐晓嘉</t>
  </si>
  <si>
    <t xml:space="preserve">172309</t>
  </si>
  <si>
    <t xml:space="preserve">李佳鑫</t>
  </si>
  <si>
    <t xml:space="preserve">172310</t>
  </si>
  <si>
    <t xml:space="preserve">李官宇</t>
  </si>
  <si>
    <t xml:space="preserve">172320</t>
  </si>
  <si>
    <t xml:space="preserve">穆静雯</t>
  </si>
  <si>
    <t xml:space="preserve">172355</t>
  </si>
  <si>
    <t xml:space="preserve">172092</t>
  </si>
  <si>
    <t xml:space="preserve">李洋洋</t>
  </si>
  <si>
    <t xml:space="preserve">172136</t>
  </si>
  <si>
    <t xml:space="preserve">耿明杰</t>
  </si>
  <si>
    <t xml:space="preserve">172197</t>
  </si>
  <si>
    <t xml:space="preserve">吕虎林</t>
  </si>
  <si>
    <t xml:space="preserve">172201</t>
  </si>
  <si>
    <t xml:space="preserve">黄美新</t>
  </si>
  <si>
    <t xml:space="preserve">172275</t>
  </si>
  <si>
    <t xml:space="preserve">屈怀东</t>
  </si>
  <si>
    <t xml:space="preserve">172288</t>
  </si>
  <si>
    <t xml:space="preserve">王心迪</t>
  </si>
  <si>
    <t xml:space="preserve">172326</t>
  </si>
  <si>
    <t xml:space="preserve">刘力嘉</t>
  </si>
  <si>
    <t xml:space="preserve">172345</t>
  </si>
  <si>
    <t xml:space="preserve">张桐</t>
  </si>
  <si>
    <t xml:space="preserve">172100</t>
  </si>
  <si>
    <t xml:space="preserve">李波</t>
  </si>
  <si>
    <t xml:space="preserve">172117</t>
  </si>
  <si>
    <t xml:space="preserve">李琳琳</t>
  </si>
  <si>
    <t xml:space="preserve">172118</t>
  </si>
  <si>
    <t xml:space="preserve">郭怀宇</t>
  </si>
  <si>
    <t xml:space="preserve">172130</t>
  </si>
  <si>
    <t xml:space="preserve">刘彩慧</t>
  </si>
  <si>
    <t xml:space="preserve">172151</t>
  </si>
  <si>
    <t xml:space="preserve">尤畅</t>
  </si>
  <si>
    <t xml:space="preserve">172156</t>
  </si>
  <si>
    <t xml:space="preserve">艾心</t>
  </si>
  <si>
    <t xml:space="preserve">172173</t>
  </si>
  <si>
    <t xml:space="preserve">王达</t>
  </si>
  <si>
    <t xml:space="preserve">172218</t>
  </si>
  <si>
    <t xml:space="preserve">阚雪清</t>
  </si>
  <si>
    <t xml:space="preserve">172221</t>
  </si>
  <si>
    <t xml:space="preserve">李雪</t>
  </si>
  <si>
    <t xml:space="preserve">172235</t>
  </si>
  <si>
    <t xml:space="preserve">彭珊珊</t>
  </si>
  <si>
    <t xml:space="preserve">172237</t>
  </si>
  <si>
    <t xml:space="preserve">方敬诚</t>
  </si>
  <si>
    <t xml:space="preserve">172247</t>
  </si>
  <si>
    <t xml:space="preserve">白倩雯</t>
  </si>
  <si>
    <t xml:space="preserve">172253</t>
  </si>
  <si>
    <t xml:space="preserve">梁伟</t>
  </si>
  <si>
    <t xml:space="preserve">172284</t>
  </si>
  <si>
    <t xml:space="preserve">孙鹏伟</t>
  </si>
  <si>
    <t xml:space="preserve">172329</t>
  </si>
  <si>
    <t xml:space="preserve">王冰炜</t>
  </si>
  <si>
    <t xml:space="preserve">172339</t>
  </si>
  <si>
    <t xml:space="preserve">张齐麟</t>
  </si>
  <si>
    <t xml:space="preserve">172348</t>
  </si>
  <si>
    <t xml:space="preserve">孙妍</t>
  </si>
  <si>
    <t xml:space="preserve">172363</t>
  </si>
  <si>
    <t xml:space="preserve">孙逊</t>
  </si>
  <si>
    <t xml:space="preserve">172074</t>
  </si>
  <si>
    <t xml:space="preserve">马卉</t>
  </si>
  <si>
    <t xml:space="preserve">172095</t>
  </si>
  <si>
    <t xml:space="preserve">郎明宇</t>
  </si>
  <si>
    <t xml:space="preserve">172109</t>
  </si>
  <si>
    <t xml:space="preserve">邓姗姗</t>
  </si>
  <si>
    <t xml:space="preserve">172158</t>
  </si>
  <si>
    <t xml:space="preserve">高婷婷</t>
  </si>
  <si>
    <t xml:space="preserve">172178</t>
  </si>
  <si>
    <t xml:space="preserve">张来鑫</t>
  </si>
  <si>
    <t xml:space="preserve">172180</t>
  </si>
  <si>
    <t xml:space="preserve">沈鑫</t>
  </si>
  <si>
    <t xml:space="preserve">172182</t>
  </si>
  <si>
    <t xml:space="preserve">毕宏宇</t>
  </si>
  <si>
    <t xml:space="preserve">172186</t>
  </si>
  <si>
    <t xml:space="preserve">李思蒙</t>
  </si>
  <si>
    <t xml:space="preserve">172187</t>
  </si>
  <si>
    <t xml:space="preserve">荣甜甜</t>
  </si>
  <si>
    <t xml:space="preserve">172208</t>
  </si>
  <si>
    <t xml:space="preserve">李冬雪</t>
  </si>
  <si>
    <t xml:space="preserve">172210</t>
  </si>
  <si>
    <t xml:space="preserve">李红</t>
  </si>
  <si>
    <t xml:space="preserve">172224</t>
  </si>
  <si>
    <t xml:space="preserve">雷艳华</t>
  </si>
  <si>
    <t xml:space="preserve">172234</t>
  </si>
  <si>
    <t xml:space="preserve">王浩</t>
  </si>
  <si>
    <t xml:space="preserve">172245</t>
  </si>
  <si>
    <t xml:space="preserve">唐国艳</t>
  </si>
  <si>
    <t xml:space="preserve">172276</t>
  </si>
  <si>
    <t xml:space="preserve">宋亭</t>
  </si>
  <si>
    <t xml:space="preserve">172291</t>
  </si>
  <si>
    <t xml:space="preserve">李胜男</t>
  </si>
  <si>
    <t xml:space="preserve">172295</t>
  </si>
  <si>
    <t xml:space="preserve">李雪梅</t>
  </si>
  <si>
    <t xml:space="preserve">172303</t>
  </si>
  <si>
    <t xml:space="preserve"> 杨柳</t>
  </si>
  <si>
    <t xml:space="preserve">172306</t>
  </si>
  <si>
    <t xml:space="preserve">172314</t>
  </si>
  <si>
    <t xml:space="preserve">张雪威</t>
  </si>
  <si>
    <t xml:space="preserve">172358</t>
  </si>
  <si>
    <t xml:space="preserve">陈鑫宇</t>
  </si>
  <si>
    <t xml:space="preserve">172368</t>
  </si>
  <si>
    <t xml:space="preserve">周春宇</t>
  </si>
  <si>
    <t xml:space="preserve">172091</t>
  </si>
  <si>
    <t xml:space="preserve">范晓颖</t>
  </si>
  <si>
    <t xml:space="preserve">172099</t>
  </si>
  <si>
    <t xml:space="preserve">乔伟</t>
  </si>
  <si>
    <t xml:space="preserve">172113</t>
  </si>
  <si>
    <t xml:space="preserve">佟佳欣</t>
  </si>
  <si>
    <t xml:space="preserve">172114</t>
  </si>
  <si>
    <t xml:space="preserve">赵恬</t>
  </si>
  <si>
    <t xml:space="preserve">172124</t>
  </si>
  <si>
    <t xml:space="preserve">赵彤</t>
  </si>
  <si>
    <t xml:space="preserve">172181</t>
  </si>
  <si>
    <t xml:space="preserve">张晶</t>
  </si>
  <si>
    <t xml:space="preserve">172189</t>
  </si>
  <si>
    <t xml:space="preserve">宁昕君</t>
  </si>
  <si>
    <t xml:space="preserve">172222</t>
  </si>
  <si>
    <t xml:space="preserve">沈晶</t>
  </si>
  <si>
    <t xml:space="preserve">172248</t>
  </si>
  <si>
    <t xml:space="preserve">程曼</t>
  </si>
  <si>
    <t xml:space="preserve">172262</t>
  </si>
  <si>
    <t xml:space="preserve">高楠</t>
  </si>
  <si>
    <t xml:space="preserve">172267</t>
  </si>
  <si>
    <t xml:space="preserve">张胜男</t>
  </si>
  <si>
    <t xml:space="preserve">172271</t>
  </si>
  <si>
    <t xml:space="preserve">徐雯雯</t>
  </si>
  <si>
    <t xml:space="preserve">172274</t>
  </si>
  <si>
    <t xml:space="preserve">李彦达</t>
  </si>
  <si>
    <t xml:space="preserve">172312</t>
  </si>
  <si>
    <t xml:space="preserve">王馨</t>
  </si>
  <si>
    <t xml:space="preserve">172333</t>
  </si>
  <si>
    <t xml:space="preserve">汝琳琳</t>
  </si>
  <si>
    <t xml:space="preserve">172367</t>
  </si>
  <si>
    <t xml:space="preserve">詹天宝</t>
  </si>
  <si>
    <t xml:space="preserve">172079</t>
  </si>
  <si>
    <t xml:space="preserve">172081</t>
  </si>
  <si>
    <t xml:space="preserve">梁雪</t>
  </si>
  <si>
    <t xml:space="preserve">172146</t>
  </si>
  <si>
    <t xml:space="preserve">王迪</t>
  </si>
  <si>
    <t xml:space="preserve">172148</t>
  </si>
  <si>
    <t xml:space="preserve">杜鸿旭</t>
  </si>
  <si>
    <t xml:space="preserve">172241</t>
  </si>
  <si>
    <t xml:space="preserve">任姗姗</t>
  </si>
  <si>
    <t xml:space="preserve">172251</t>
  </si>
  <si>
    <t xml:space="preserve">张越</t>
  </si>
  <si>
    <t xml:space="preserve">172294</t>
  </si>
  <si>
    <t xml:space="preserve">戚颖</t>
  </si>
  <si>
    <t xml:space="preserve">172362</t>
  </si>
  <si>
    <t xml:space="preserve">李慧敏</t>
  </si>
  <si>
    <t xml:space="preserve">172366</t>
  </si>
  <si>
    <t xml:space="preserve">冯博文</t>
  </si>
  <si>
    <t xml:space="preserve">172126</t>
  </si>
  <si>
    <t xml:space="preserve">陈瑜</t>
  </si>
  <si>
    <t xml:space="preserve">172129</t>
  </si>
  <si>
    <t xml:space="preserve">陈思</t>
  </si>
  <si>
    <t xml:space="preserve">172137</t>
  </si>
  <si>
    <t xml:space="preserve">吴杨</t>
  </si>
  <si>
    <t xml:space="preserve">172143</t>
  </si>
  <si>
    <t xml:space="preserve">李金秋</t>
  </si>
  <si>
    <t xml:space="preserve">172149</t>
  </si>
  <si>
    <t xml:space="preserve">袁婷婷</t>
  </si>
  <si>
    <t xml:space="preserve">172177</t>
  </si>
  <si>
    <t xml:space="preserve">梁满</t>
  </si>
  <si>
    <t xml:space="preserve">172193</t>
  </si>
  <si>
    <t xml:space="preserve">172199</t>
  </si>
  <si>
    <t xml:space="preserve">赵赫</t>
  </si>
  <si>
    <t xml:space="preserve">172212</t>
  </si>
  <si>
    <t xml:space="preserve">康红梅</t>
  </si>
  <si>
    <t xml:space="preserve">172219</t>
  </si>
  <si>
    <t xml:space="preserve">172225</t>
  </si>
  <si>
    <t xml:space="preserve">常新</t>
  </si>
  <si>
    <t xml:space="preserve">172231</t>
  </si>
  <si>
    <t xml:space="preserve">孙禹</t>
  </si>
  <si>
    <t xml:space="preserve">172256</t>
  </si>
  <si>
    <t xml:space="preserve">江雪</t>
  </si>
  <si>
    <t xml:space="preserve">172257</t>
  </si>
  <si>
    <t xml:space="preserve">龚晓芳</t>
  </si>
  <si>
    <t xml:space="preserve">172265</t>
  </si>
  <si>
    <t xml:space="preserve">何婷婷</t>
  </si>
  <si>
    <t xml:space="preserve">172279</t>
  </si>
  <si>
    <t xml:space="preserve">孙锐</t>
  </si>
  <si>
    <t xml:space="preserve">172293</t>
  </si>
  <si>
    <t xml:space="preserve">王磊</t>
  </si>
  <si>
    <t xml:space="preserve">172334</t>
  </si>
  <si>
    <t xml:space="preserve">靳丹丹</t>
  </si>
  <si>
    <t xml:space="preserve">172344</t>
  </si>
  <si>
    <t xml:space="preserve">杨天然</t>
  </si>
  <si>
    <t xml:space="preserve">172346</t>
  </si>
  <si>
    <t xml:space="preserve">冯肖飞</t>
  </si>
  <si>
    <t xml:space="preserve">172065</t>
  </si>
  <si>
    <t xml:space="preserve">李云静</t>
  </si>
  <si>
    <t xml:space="preserve">172071</t>
  </si>
  <si>
    <t xml:space="preserve">于亮</t>
  </si>
  <si>
    <t xml:space="preserve">172073</t>
  </si>
  <si>
    <t xml:space="preserve">王雪</t>
  </si>
  <si>
    <t xml:space="preserve">172075</t>
  </si>
  <si>
    <t xml:space="preserve">房殿胜</t>
  </si>
  <si>
    <t xml:space="preserve">172106</t>
  </si>
  <si>
    <t xml:space="preserve">张迎</t>
  </si>
  <si>
    <t xml:space="preserve">172110</t>
  </si>
  <si>
    <t xml:space="preserve">李泓辰</t>
  </si>
  <si>
    <t xml:space="preserve">172122</t>
  </si>
  <si>
    <t xml:space="preserve">刘海涛</t>
  </si>
  <si>
    <t xml:space="preserve">172172</t>
  </si>
  <si>
    <t xml:space="preserve">姜亦超</t>
  </si>
  <si>
    <t xml:space="preserve">172198</t>
  </si>
  <si>
    <t xml:space="preserve">曲绍欣</t>
  </si>
  <si>
    <t xml:space="preserve">172209</t>
  </si>
  <si>
    <t xml:space="preserve">李佳</t>
  </si>
  <si>
    <t xml:space="preserve">172261</t>
  </si>
  <si>
    <t xml:space="preserve">吴亚楠</t>
  </si>
  <si>
    <t xml:space="preserve">172315</t>
  </si>
  <si>
    <t xml:space="preserve">田磊</t>
  </si>
  <si>
    <t xml:space="preserve">172072</t>
  </si>
  <si>
    <t xml:space="preserve">张粟</t>
  </si>
  <si>
    <t xml:space="preserve">172084</t>
  </si>
  <si>
    <t xml:space="preserve">董欢</t>
  </si>
  <si>
    <t xml:space="preserve">172096</t>
  </si>
  <si>
    <t xml:space="preserve">赵洪英</t>
  </si>
  <si>
    <t xml:space="preserve">172104</t>
  </si>
  <si>
    <t xml:space="preserve">高雪梅</t>
  </si>
  <si>
    <t xml:space="preserve">172160</t>
  </si>
  <si>
    <t xml:space="preserve">刘晓曈</t>
  </si>
  <si>
    <t xml:space="preserve">172190</t>
  </si>
  <si>
    <t xml:space="preserve">周欣佳</t>
  </si>
  <si>
    <t xml:space="preserve">172226</t>
  </si>
  <si>
    <t xml:space="preserve">王翼雪</t>
  </si>
  <si>
    <t xml:space="preserve">172242</t>
  </si>
  <si>
    <t xml:space="preserve">曲丹丹</t>
  </si>
  <si>
    <t xml:space="preserve">172244</t>
  </si>
  <si>
    <t xml:space="preserve">齐萌</t>
  </si>
  <si>
    <t xml:space="preserve">172268</t>
  </si>
  <si>
    <t xml:space="preserve">林凤娇</t>
  </si>
  <si>
    <t xml:space="preserve">172282</t>
  </si>
  <si>
    <t xml:space="preserve">姜红</t>
  </si>
  <si>
    <t xml:space="preserve">172300</t>
  </si>
  <si>
    <t xml:space="preserve">任聪</t>
  </si>
  <si>
    <t xml:space="preserve">172301</t>
  </si>
  <si>
    <t xml:space="preserve">高晓丽</t>
  </si>
  <si>
    <t xml:space="preserve">172304</t>
  </si>
  <si>
    <t xml:space="preserve">冯丽娜</t>
  </si>
  <si>
    <t xml:space="preserve">172365</t>
  </si>
  <si>
    <t xml:space="preserve">孙丰达</t>
  </si>
  <si>
    <t xml:space="preserve">172076</t>
  </si>
  <si>
    <t xml:space="preserve">张小凤</t>
  </si>
  <si>
    <t xml:space="preserve">172090</t>
  </si>
  <si>
    <t xml:space="preserve">张羽诗</t>
  </si>
  <si>
    <t xml:space="preserve">172115</t>
  </si>
  <si>
    <t xml:space="preserve">周冶</t>
  </si>
  <si>
    <t xml:space="preserve">172125</t>
  </si>
  <si>
    <t xml:space="preserve">李彦鹏</t>
  </si>
  <si>
    <t xml:space="preserve">172138</t>
  </si>
  <si>
    <t xml:space="preserve">方旭东</t>
  </si>
  <si>
    <t xml:space="preserve">172140</t>
  </si>
  <si>
    <t xml:space="preserve">徐亮</t>
  </si>
  <si>
    <t xml:space="preserve">172169</t>
  </si>
  <si>
    <t xml:space="preserve">贺庆波</t>
  </si>
  <si>
    <t xml:space="preserve">172196</t>
  </si>
  <si>
    <t xml:space="preserve">杨洋</t>
  </si>
  <si>
    <t xml:space="preserve">172243</t>
  </si>
  <si>
    <t xml:space="preserve">顾雷</t>
  </si>
  <si>
    <t xml:space="preserve">172266</t>
  </si>
  <si>
    <t xml:space="preserve">卜祥浩</t>
  </si>
  <si>
    <t xml:space="preserve">172287</t>
  </si>
  <si>
    <t xml:space="preserve">王琦</t>
  </si>
  <si>
    <t xml:space="preserve">172290</t>
  </si>
  <si>
    <t xml:space="preserve">周雪格格</t>
  </si>
  <si>
    <t xml:space="preserve">172364</t>
  </si>
  <si>
    <t xml:space="preserve">王鸾</t>
  </si>
  <si>
    <t xml:space="preserve">172353</t>
  </si>
  <si>
    <t xml:space="preserve">刘新亭</t>
  </si>
  <si>
    <t xml:space="preserve">172064</t>
  </si>
  <si>
    <t xml:space="preserve">刘鑫鑫</t>
  </si>
  <si>
    <t xml:space="preserve">172068</t>
  </si>
  <si>
    <t xml:space="preserve">周梦伦</t>
  </si>
  <si>
    <t xml:space="preserve">172069</t>
  </si>
  <si>
    <t xml:space="preserve">刘鑫鹏</t>
  </si>
  <si>
    <t xml:space="preserve">172105</t>
  </si>
  <si>
    <t xml:space="preserve">张鑫</t>
  </si>
  <si>
    <t xml:space="preserve">172175</t>
  </si>
  <si>
    <t xml:space="preserve">马书亮</t>
  </si>
  <si>
    <t xml:space="preserve">172214</t>
  </si>
  <si>
    <t xml:space="preserve">罗滨川</t>
  </si>
  <si>
    <t xml:space="preserve">172220</t>
  </si>
  <si>
    <t xml:space="preserve">王姣婷</t>
  </si>
  <si>
    <t xml:space="preserve">172252</t>
  </si>
  <si>
    <t xml:space="preserve">王滨媛</t>
  </si>
  <si>
    <t xml:space="preserve">172254</t>
  </si>
  <si>
    <t xml:space="preserve">郭乐</t>
  </si>
  <si>
    <t xml:space="preserve">172264</t>
  </si>
  <si>
    <t xml:space="preserve">梁田</t>
  </si>
  <si>
    <t xml:space="preserve">172273</t>
  </si>
  <si>
    <t xml:space="preserve">172311</t>
  </si>
  <si>
    <t xml:space="preserve">王比希</t>
  </si>
  <si>
    <t xml:space="preserve">172336</t>
  </si>
  <si>
    <t xml:space="preserve">季美玉</t>
  </si>
  <si>
    <t xml:space="preserve">172340</t>
  </si>
  <si>
    <t xml:space="preserve">赵凤影</t>
  </si>
  <si>
    <t xml:space="preserve">172356</t>
  </si>
  <si>
    <t xml:space="preserve">申丽</t>
  </si>
  <si>
    <t xml:space="preserve">172093</t>
  </si>
  <si>
    <t xml:space="preserve">马丽佳</t>
  </si>
  <si>
    <t xml:space="preserve">172097</t>
  </si>
  <si>
    <t xml:space="preserve">李广贺</t>
  </si>
  <si>
    <t xml:space="preserve">172121</t>
  </si>
  <si>
    <t xml:space="preserve">胡增宇</t>
  </si>
  <si>
    <t xml:space="preserve">172141</t>
  </si>
  <si>
    <t xml:space="preserve">王莉莉</t>
  </si>
  <si>
    <t xml:space="preserve">172150</t>
  </si>
  <si>
    <t xml:space="preserve">单彤彤</t>
  </si>
  <si>
    <t xml:space="preserve">172157</t>
  </si>
  <si>
    <t xml:space="preserve">赵广博</t>
  </si>
  <si>
    <t xml:space="preserve">172206</t>
  </si>
  <si>
    <t xml:space="preserve">穆珈琳</t>
  </si>
  <si>
    <t xml:space="preserve">172223</t>
  </si>
  <si>
    <t xml:space="preserve">潘永馨</t>
  </si>
  <si>
    <t xml:space="preserve">172255</t>
  </si>
  <si>
    <t xml:space="preserve">孟筠</t>
  </si>
  <si>
    <t xml:space="preserve">172296</t>
  </si>
  <si>
    <t xml:space="preserve">张镭</t>
  </si>
  <si>
    <t xml:space="preserve">172297</t>
  </si>
  <si>
    <t xml:space="preserve">董毅</t>
  </si>
  <si>
    <t xml:space="preserve">172305</t>
  </si>
  <si>
    <t xml:space="preserve">臧昱溪</t>
  </si>
  <si>
    <t xml:space="preserve">172360</t>
  </si>
  <si>
    <t xml:space="preserve">钟夏</t>
  </si>
  <si>
    <t xml:space="preserve">172086</t>
  </si>
  <si>
    <t xml:space="preserve">于美欣</t>
  </si>
  <si>
    <t xml:space="preserve">172111</t>
  </si>
  <si>
    <t xml:space="preserve">肖文</t>
  </si>
  <si>
    <t xml:space="preserve">172133</t>
  </si>
  <si>
    <t xml:space="preserve">张楠</t>
  </si>
  <si>
    <t xml:space="preserve">172200</t>
  </si>
  <si>
    <t xml:space="preserve">172202</t>
  </si>
  <si>
    <t xml:space="preserve">乔千书</t>
  </si>
  <si>
    <t xml:space="preserve">172323</t>
  </si>
  <si>
    <t xml:space="preserve">高莹</t>
  </si>
  <si>
    <t xml:space="preserve">172351</t>
  </si>
  <si>
    <t xml:space="preserve">王海威</t>
  </si>
  <si>
    <t xml:space="preserve">172134</t>
  </si>
  <si>
    <t xml:space="preserve">石佳</t>
  </si>
  <si>
    <t xml:space="preserve">172153</t>
  </si>
  <si>
    <t xml:space="preserve">刘雨濛</t>
  </si>
  <si>
    <t xml:space="preserve">172155</t>
  </si>
  <si>
    <t xml:space="preserve">殷思莹</t>
  </si>
  <si>
    <t xml:space="preserve">172167</t>
  </si>
  <si>
    <t xml:space="preserve">陈志晶</t>
  </si>
  <si>
    <t xml:space="preserve">172188</t>
  </si>
  <si>
    <t xml:space="preserve">黄婷</t>
  </si>
  <si>
    <t xml:space="preserve">172195</t>
  </si>
  <si>
    <t xml:space="preserve">杨超</t>
  </si>
  <si>
    <t xml:space="preserve">172207</t>
  </si>
  <si>
    <t xml:space="preserve">金鑫</t>
  </si>
  <si>
    <t xml:space="preserve">172308</t>
  </si>
  <si>
    <t xml:space="preserve">薄嘉雯</t>
  </si>
  <si>
    <t xml:space="preserve">172337</t>
  </si>
  <si>
    <t xml:space="preserve">崔琳</t>
  </si>
  <si>
    <t xml:space="preserve">172349</t>
  </si>
  <si>
    <t xml:space="preserve">刘琪</t>
  </si>
  <si>
    <t xml:space="preserve">172285</t>
  </si>
  <si>
    <t xml:space="preserve">金丽丽</t>
  </si>
  <si>
    <t xml:space="preserve">172066</t>
  </si>
  <si>
    <t xml:space="preserve">王雅男</t>
  </si>
  <si>
    <t xml:space="preserve">172168</t>
  </si>
  <si>
    <t xml:space="preserve">王雪朦</t>
  </si>
  <si>
    <t xml:space="preserve">172233</t>
  </si>
  <si>
    <t xml:space="preserve">关微微</t>
  </si>
  <si>
    <t xml:space="preserve">172321</t>
  </si>
  <si>
    <t xml:space="preserve">吴红艳</t>
  </si>
  <si>
    <t xml:space="preserve">172325</t>
  </si>
  <si>
    <t xml:space="preserve">赵辰阳</t>
  </si>
  <si>
    <t xml:space="preserve">172131</t>
  </si>
  <si>
    <t xml:space="preserve">潘菲菲</t>
  </si>
  <si>
    <t xml:space="preserve">172159</t>
  </si>
  <si>
    <t xml:space="preserve">田瑶</t>
  </si>
  <si>
    <t xml:space="preserve">172176</t>
  </si>
  <si>
    <t xml:space="preserve">毕畅</t>
  </si>
  <si>
    <t xml:space="preserve">172191</t>
  </si>
  <si>
    <t xml:space="preserve">周彤</t>
  </si>
  <si>
    <t xml:space="preserve">172324</t>
  </si>
  <si>
    <t xml:space="preserve">衣雪</t>
  </si>
  <si>
    <t xml:space="preserve">172332</t>
  </si>
  <si>
    <t xml:space="preserve">刘冰蕾</t>
  </si>
  <si>
    <t xml:space="preserve">172343</t>
  </si>
  <si>
    <t xml:space="preserve">周丹</t>
  </si>
  <si>
    <t xml:space="preserve">172171</t>
  </si>
  <si>
    <t xml:space="preserve">曹雪</t>
  </si>
  <si>
    <t xml:space="preserve">172213</t>
  </si>
  <si>
    <t xml:space="preserve">高福年</t>
  </si>
  <si>
    <t xml:space="preserve">172119</t>
  </si>
  <si>
    <t xml:space="preserve">黄媛媛</t>
  </si>
  <si>
    <t xml:space="preserve">172112</t>
  </si>
  <si>
    <t xml:space="preserve">172259</t>
  </si>
  <si>
    <t xml:space="preserve">李明灿</t>
  </si>
  <si>
    <t xml:space="preserve">172359</t>
  </si>
  <si>
    <t xml:space="preserve">陈岩</t>
  </si>
  <si>
    <t xml:space="preserve">172246</t>
  </si>
  <si>
    <t xml:space="preserve">宋彤</t>
  </si>
  <si>
    <t xml:space="preserve">172327</t>
  </si>
  <si>
    <t xml:space="preserve">荆秋艳</t>
  </si>
  <si>
    <t xml:space="preserve">172174</t>
  </si>
  <si>
    <t xml:space="preserve">勾砚宇</t>
  </si>
  <si>
    <t xml:space="preserve">172063</t>
  </si>
  <si>
    <t xml:space="preserve">沈彤</t>
  </si>
  <si>
    <t xml:space="preserve">172077</t>
  </si>
  <si>
    <t xml:space="preserve">张坤梦</t>
  </si>
  <si>
    <t xml:space="preserve">172080</t>
  </si>
  <si>
    <t xml:space="preserve">沈虹娇</t>
  </si>
  <si>
    <t xml:space="preserve">172082</t>
  </si>
  <si>
    <t xml:space="preserve">赵文杰</t>
  </si>
  <si>
    <t xml:space="preserve">172085</t>
  </si>
  <si>
    <t xml:space="preserve">刘丽宅</t>
  </si>
  <si>
    <t xml:space="preserve">172087</t>
  </si>
  <si>
    <t xml:space="preserve">朱楠</t>
  </si>
  <si>
    <t xml:space="preserve">172088</t>
  </si>
  <si>
    <t xml:space="preserve">葛胜东</t>
  </si>
  <si>
    <t xml:space="preserve">172094</t>
  </si>
  <si>
    <t xml:space="preserve">倪婧洋</t>
  </si>
  <si>
    <t xml:space="preserve">172098</t>
  </si>
  <si>
    <t xml:space="preserve">潘颖紫</t>
  </si>
  <si>
    <t xml:space="preserve">172102</t>
  </si>
  <si>
    <t xml:space="preserve">韩佳昕</t>
  </si>
  <si>
    <t xml:space="preserve">172103</t>
  </si>
  <si>
    <t xml:space="preserve">贺梓莹</t>
  </si>
  <si>
    <t xml:space="preserve">172108</t>
  </si>
  <si>
    <t xml:space="preserve">张烈鑫</t>
  </si>
  <si>
    <t xml:space="preserve">172120</t>
  </si>
  <si>
    <t xml:space="preserve">蔺宇</t>
  </si>
  <si>
    <t xml:space="preserve">172123</t>
  </si>
  <si>
    <t xml:space="preserve">徐超</t>
  </si>
  <si>
    <t xml:space="preserve">172127</t>
  </si>
  <si>
    <t xml:space="preserve">王宇</t>
  </si>
  <si>
    <t xml:space="preserve">172128</t>
  </si>
  <si>
    <t xml:space="preserve">葛鑫</t>
  </si>
  <si>
    <t xml:space="preserve">172135</t>
  </si>
  <si>
    <t xml:space="preserve">魏莱</t>
  </si>
  <si>
    <t xml:space="preserve">172142</t>
  </si>
  <si>
    <t xml:space="preserve">李宾</t>
  </si>
  <si>
    <t xml:space="preserve">172144</t>
  </si>
  <si>
    <t xml:space="preserve">王晓菲</t>
  </si>
  <si>
    <t xml:space="preserve">172161</t>
  </si>
  <si>
    <t xml:space="preserve">赵延岩</t>
  </si>
  <si>
    <t xml:space="preserve">172162</t>
  </si>
  <si>
    <t xml:space="preserve">包雅鑫</t>
  </si>
  <si>
    <t xml:space="preserve">172164</t>
  </si>
  <si>
    <t xml:space="preserve">洪嘉男</t>
  </si>
  <si>
    <t xml:space="preserve">172165</t>
  </si>
  <si>
    <t xml:space="preserve">焦雪宁</t>
  </si>
  <si>
    <t xml:space="preserve">172166</t>
  </si>
  <si>
    <t xml:space="preserve">孙强</t>
  </si>
  <si>
    <t xml:space="preserve">172185</t>
  </si>
  <si>
    <t xml:space="preserve">邱慧宁</t>
  </si>
  <si>
    <t xml:space="preserve">172194</t>
  </si>
  <si>
    <t xml:space="preserve">符琳琳</t>
  </si>
  <si>
    <t xml:space="preserve">172203</t>
  </si>
  <si>
    <t xml:space="preserve">刘冠群</t>
  </si>
  <si>
    <t xml:space="preserve">172204</t>
  </si>
  <si>
    <t xml:space="preserve">172205</t>
  </si>
  <si>
    <t xml:space="preserve">吴奇</t>
  </si>
  <si>
    <t xml:space="preserve">172215</t>
  </si>
  <si>
    <t xml:space="preserve">张竞玉</t>
  </si>
  <si>
    <t xml:space="preserve">172216</t>
  </si>
  <si>
    <t xml:space="preserve">172228</t>
  </si>
  <si>
    <t xml:space="preserve">耿雪梅</t>
  </si>
  <si>
    <t xml:space="preserve">172229</t>
  </si>
  <si>
    <t xml:space="preserve">申雪玲</t>
  </si>
  <si>
    <t xml:space="preserve">172230</t>
  </si>
  <si>
    <t xml:space="preserve">张国玉</t>
  </si>
  <si>
    <t xml:space="preserve">172236</t>
  </si>
  <si>
    <t xml:space="preserve">刘昌浩</t>
  </si>
  <si>
    <t xml:space="preserve">172238</t>
  </si>
  <si>
    <t xml:space="preserve">周晓枫</t>
  </si>
  <si>
    <t xml:space="preserve">172240</t>
  </si>
  <si>
    <t xml:space="preserve">刘文雅</t>
  </si>
  <si>
    <t xml:space="preserve">172249</t>
  </si>
  <si>
    <t xml:space="preserve">闫绪亮</t>
  </si>
  <si>
    <t xml:space="preserve">172250</t>
  </si>
  <si>
    <t xml:space="preserve">韩蕊</t>
  </si>
  <si>
    <t xml:space="preserve">172263</t>
  </si>
  <si>
    <t xml:space="preserve">周莹</t>
  </si>
  <si>
    <t xml:space="preserve">172269</t>
  </si>
  <si>
    <t xml:space="preserve">高岩</t>
  </si>
  <si>
    <t xml:space="preserve">172270</t>
  </si>
  <si>
    <t xml:space="preserve">秦齐</t>
  </si>
  <si>
    <t xml:space="preserve">172272</t>
  </si>
  <si>
    <t xml:space="preserve">刘帅</t>
  </si>
  <si>
    <t xml:space="preserve">172277</t>
  </si>
  <si>
    <t xml:space="preserve">李馨蕊</t>
  </si>
  <si>
    <t xml:space="preserve">172278</t>
  </si>
  <si>
    <t xml:space="preserve">赵鑫</t>
  </si>
  <si>
    <t xml:space="preserve">172281</t>
  </si>
  <si>
    <t xml:space="preserve">曹枭杰</t>
  </si>
  <si>
    <t xml:space="preserve">172283</t>
  </si>
  <si>
    <t xml:space="preserve">宫秋野</t>
  </si>
  <si>
    <t xml:space="preserve">172286</t>
  </si>
  <si>
    <t xml:space="preserve">霍晓云</t>
  </si>
  <si>
    <t xml:space="preserve">172289</t>
  </si>
  <si>
    <t xml:space="preserve">曹晓月</t>
  </si>
  <si>
    <t xml:space="preserve">172292</t>
  </si>
  <si>
    <t xml:space="preserve">陈春雪</t>
  </si>
  <si>
    <t xml:space="preserve">172298</t>
  </si>
  <si>
    <t xml:space="preserve">172299</t>
  </si>
  <si>
    <t xml:space="preserve">黄佳亮</t>
  </si>
  <si>
    <t xml:space="preserve">172307</t>
  </si>
  <si>
    <t xml:space="preserve">姜齐</t>
  </si>
  <si>
    <t xml:space="preserve">172313</t>
  </si>
  <si>
    <t xml:space="preserve">石梦云</t>
  </si>
  <si>
    <t xml:space="preserve">172317</t>
  </si>
  <si>
    <t xml:space="preserve">贾岩</t>
  </si>
  <si>
    <t xml:space="preserve">172318</t>
  </si>
  <si>
    <t xml:space="preserve">屈淑娜</t>
  </si>
  <si>
    <t xml:space="preserve">172319</t>
  </si>
  <si>
    <t xml:space="preserve">张利男</t>
  </si>
  <si>
    <t xml:space="preserve">172328</t>
  </si>
  <si>
    <t xml:space="preserve">陈亚楠</t>
  </si>
  <si>
    <t xml:space="preserve">172331</t>
  </si>
  <si>
    <t xml:space="preserve">钱玖薇</t>
  </si>
  <si>
    <t xml:space="preserve">172335</t>
  </si>
  <si>
    <t xml:space="preserve">田璨</t>
  </si>
  <si>
    <t xml:space="preserve">172341</t>
  </si>
  <si>
    <t xml:space="preserve">冯珊珊</t>
  </si>
  <si>
    <t xml:space="preserve">172342</t>
  </si>
  <si>
    <t xml:space="preserve">扈蕊</t>
  </si>
  <si>
    <t xml:space="preserve">172352</t>
  </si>
  <si>
    <t xml:space="preserve">周玥熹</t>
  </si>
  <si>
    <t xml:space="preserve">172354</t>
  </si>
  <si>
    <t xml:space="preserve">曹梦雪</t>
  </si>
  <si>
    <t xml:space="preserve">172357</t>
  </si>
  <si>
    <t xml:space="preserve">刘健平</t>
  </si>
  <si>
    <t xml:space="preserve">172361</t>
  </si>
  <si>
    <t xml:space="preserve">孙冬淼</t>
  </si>
  <si>
    <t xml:space="preserve">172369</t>
  </si>
  <si>
    <t xml:space="preserve">刘雪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10.12"/>
    <col collapsed="false" customWidth="true" hidden="false" outlineLevel="0" max="4" min="4" style="1" width="10.74"/>
    <col collapsed="false" customWidth="true" hidden="false" outlineLevel="0" max="5" min="5" style="1" width="7.24"/>
    <col collapsed="false" customWidth="true" hidden="false" outlineLevel="0" max="6" min="6" style="1" width="8.5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8" hidden="false" customHeight="true" outlineLevel="0" collapsed="false">
      <c r="A3" s="6" t="s">
        <v>7</v>
      </c>
      <c r="B3" s="6" t="s">
        <v>8</v>
      </c>
      <c r="C3" s="7" t="s">
        <v>9</v>
      </c>
      <c r="D3" s="6" t="s">
        <v>10</v>
      </c>
      <c r="E3" s="6" t="n">
        <v>82</v>
      </c>
      <c r="F3" s="6" t="n">
        <f aca="false">RANK(E3,E$3:E$324)</f>
        <v>1</v>
      </c>
    </row>
    <row r="4" customFormat="false" ht="18" hidden="false" customHeight="true" outlineLevel="0" collapsed="false">
      <c r="A4" s="6" t="s">
        <v>11</v>
      </c>
      <c r="B4" s="6" t="s">
        <v>12</v>
      </c>
      <c r="C4" s="7" t="s">
        <v>13</v>
      </c>
      <c r="D4" s="6" t="s">
        <v>10</v>
      </c>
      <c r="E4" s="6" t="n">
        <v>80</v>
      </c>
      <c r="F4" s="6" t="n">
        <f aca="false">RANK(E4,E$3:E$324)</f>
        <v>2</v>
      </c>
    </row>
    <row r="5" customFormat="false" ht="18" hidden="false" customHeight="true" outlineLevel="0" collapsed="false">
      <c r="A5" s="6" t="s">
        <v>14</v>
      </c>
      <c r="B5" s="6" t="s">
        <v>15</v>
      </c>
      <c r="C5" s="7" t="s">
        <v>16</v>
      </c>
      <c r="D5" s="6" t="s">
        <v>10</v>
      </c>
      <c r="E5" s="6" t="n">
        <v>79</v>
      </c>
      <c r="F5" s="6" t="n">
        <f aca="false">RANK(E5,E$3:E$324)</f>
        <v>3</v>
      </c>
    </row>
    <row r="6" customFormat="false" ht="18" hidden="false" customHeight="true" outlineLevel="0" collapsed="false">
      <c r="A6" s="6" t="s">
        <v>17</v>
      </c>
      <c r="B6" s="6" t="s">
        <v>18</v>
      </c>
      <c r="C6" s="7" t="s">
        <v>19</v>
      </c>
      <c r="D6" s="6" t="s">
        <v>10</v>
      </c>
      <c r="E6" s="6" t="n">
        <v>78</v>
      </c>
      <c r="F6" s="6" t="n">
        <f aca="false">RANK(E6,E$3:E$324)</f>
        <v>4</v>
      </c>
    </row>
    <row r="7" customFormat="false" ht="18" hidden="false" customHeight="true" outlineLevel="0" collapsed="false">
      <c r="A7" s="6" t="s">
        <v>20</v>
      </c>
      <c r="B7" s="6" t="s">
        <v>21</v>
      </c>
      <c r="C7" s="7" t="s">
        <v>22</v>
      </c>
      <c r="D7" s="6" t="s">
        <v>10</v>
      </c>
      <c r="E7" s="6" t="n">
        <v>78</v>
      </c>
      <c r="F7" s="6" t="n">
        <f aca="false">RANK(E7,E$3:E$324)</f>
        <v>4</v>
      </c>
    </row>
    <row r="8" customFormat="false" ht="18" hidden="false" customHeight="true" outlineLevel="0" collapsed="false">
      <c r="A8" s="6" t="s">
        <v>23</v>
      </c>
      <c r="B8" s="6" t="s">
        <v>24</v>
      </c>
      <c r="C8" s="7" t="s">
        <v>25</v>
      </c>
      <c r="D8" s="6" t="s">
        <v>10</v>
      </c>
      <c r="E8" s="6" t="n">
        <v>77</v>
      </c>
      <c r="F8" s="6" t="n">
        <f aca="false">RANK(E8,E$3:E$324)</f>
        <v>6</v>
      </c>
    </row>
    <row r="9" customFormat="false" ht="18" hidden="false" customHeight="true" outlineLevel="0" collapsed="false">
      <c r="A9" s="6" t="s">
        <v>26</v>
      </c>
      <c r="B9" s="6" t="s">
        <v>27</v>
      </c>
      <c r="C9" s="7" t="s">
        <v>28</v>
      </c>
      <c r="D9" s="6" t="s">
        <v>10</v>
      </c>
      <c r="E9" s="6" t="n">
        <v>76</v>
      </c>
      <c r="F9" s="6" t="n">
        <f aca="false">RANK(E9,E$3:E$324)</f>
        <v>7</v>
      </c>
    </row>
    <row r="10" customFormat="false" ht="18" hidden="false" customHeight="true" outlineLevel="0" collapsed="false">
      <c r="A10" s="6" t="s">
        <v>29</v>
      </c>
      <c r="B10" s="6" t="s">
        <v>30</v>
      </c>
      <c r="C10" s="7" t="s">
        <v>31</v>
      </c>
      <c r="D10" s="6" t="s">
        <v>10</v>
      </c>
      <c r="E10" s="6" t="n">
        <v>76</v>
      </c>
      <c r="F10" s="6" t="n">
        <f aca="false">RANK(E10,E$3:E$324)</f>
        <v>7</v>
      </c>
    </row>
    <row r="11" customFormat="false" ht="18" hidden="false" customHeight="true" outlineLevel="0" collapsed="false">
      <c r="A11" s="6" t="s">
        <v>32</v>
      </c>
      <c r="B11" s="6" t="s">
        <v>33</v>
      </c>
      <c r="C11" s="7" t="s">
        <v>34</v>
      </c>
      <c r="D11" s="6" t="s">
        <v>10</v>
      </c>
      <c r="E11" s="6" t="n">
        <v>76</v>
      </c>
      <c r="F11" s="6" t="n">
        <f aca="false">RANK(E11,E$3:E$324)</f>
        <v>7</v>
      </c>
    </row>
    <row r="12" customFormat="false" ht="18" hidden="false" customHeight="true" outlineLevel="0" collapsed="false">
      <c r="A12" s="6" t="s">
        <v>35</v>
      </c>
      <c r="B12" s="6" t="s">
        <v>36</v>
      </c>
      <c r="C12" s="7" t="s">
        <v>37</v>
      </c>
      <c r="D12" s="6" t="s">
        <v>10</v>
      </c>
      <c r="E12" s="6" t="n">
        <v>76</v>
      </c>
      <c r="F12" s="6" t="n">
        <f aca="false">RANK(E12,E$3:E$324)</f>
        <v>7</v>
      </c>
    </row>
    <row r="13" customFormat="false" ht="18" hidden="false" customHeight="true" outlineLevel="0" collapsed="false">
      <c r="A13" s="6" t="s">
        <v>38</v>
      </c>
      <c r="B13" s="6" t="s">
        <v>39</v>
      </c>
      <c r="C13" s="7" t="s">
        <v>40</v>
      </c>
      <c r="D13" s="6" t="s">
        <v>10</v>
      </c>
      <c r="E13" s="6" t="n">
        <v>76</v>
      </c>
      <c r="F13" s="6" t="n">
        <f aca="false">RANK(E13,E$3:E$324)</f>
        <v>7</v>
      </c>
    </row>
    <row r="14" customFormat="false" ht="18" hidden="false" customHeight="true" outlineLevel="0" collapsed="false">
      <c r="A14" s="6" t="s">
        <v>41</v>
      </c>
      <c r="B14" s="6" t="s">
        <v>42</v>
      </c>
      <c r="C14" s="7" t="s">
        <v>43</v>
      </c>
      <c r="D14" s="6" t="s">
        <v>10</v>
      </c>
      <c r="E14" s="6" t="n">
        <v>75</v>
      </c>
      <c r="F14" s="6" t="n">
        <f aca="false">RANK(E14,E$3:E$324)</f>
        <v>12</v>
      </c>
    </row>
    <row r="15" customFormat="false" ht="18" hidden="false" customHeight="true" outlineLevel="0" collapsed="false">
      <c r="A15" s="6" t="s">
        <v>44</v>
      </c>
      <c r="B15" s="6" t="s">
        <v>45</v>
      </c>
      <c r="C15" s="7" t="s">
        <v>46</v>
      </c>
      <c r="D15" s="6" t="s">
        <v>10</v>
      </c>
      <c r="E15" s="6" t="n">
        <v>75</v>
      </c>
      <c r="F15" s="6" t="n">
        <f aca="false">RANK(E15,E$3:E$324)</f>
        <v>12</v>
      </c>
    </row>
    <row r="16" customFormat="false" ht="18" hidden="false" customHeight="true" outlineLevel="0" collapsed="false">
      <c r="A16" s="6" t="s">
        <v>47</v>
      </c>
      <c r="B16" s="6" t="s">
        <v>48</v>
      </c>
      <c r="C16" s="7" t="s">
        <v>49</v>
      </c>
      <c r="D16" s="6" t="s">
        <v>10</v>
      </c>
      <c r="E16" s="6" t="n">
        <v>75</v>
      </c>
      <c r="F16" s="6" t="n">
        <f aca="false">RANK(E16,E$3:E$324)</f>
        <v>12</v>
      </c>
    </row>
    <row r="17" customFormat="false" ht="18" hidden="false" customHeight="true" outlineLevel="0" collapsed="false">
      <c r="A17" s="6" t="s">
        <v>50</v>
      </c>
      <c r="B17" s="6" t="s">
        <v>51</v>
      </c>
      <c r="C17" s="7" t="s">
        <v>52</v>
      </c>
      <c r="D17" s="6" t="s">
        <v>10</v>
      </c>
      <c r="E17" s="6" t="n">
        <v>75</v>
      </c>
      <c r="F17" s="6" t="n">
        <f aca="false">RANK(E17,E$3:E$324)</f>
        <v>12</v>
      </c>
    </row>
    <row r="18" customFormat="false" ht="18" hidden="false" customHeight="true" outlineLevel="0" collapsed="false">
      <c r="A18" s="6" t="s">
        <v>53</v>
      </c>
      <c r="B18" s="6" t="s">
        <v>54</v>
      </c>
      <c r="C18" s="7" t="s">
        <v>55</v>
      </c>
      <c r="D18" s="6" t="s">
        <v>10</v>
      </c>
      <c r="E18" s="6" t="n">
        <v>74</v>
      </c>
      <c r="F18" s="6" t="n">
        <f aca="false">RANK(E18,E$3:E$324)</f>
        <v>16</v>
      </c>
    </row>
    <row r="19" customFormat="false" ht="18" hidden="false" customHeight="true" outlineLevel="0" collapsed="false">
      <c r="A19" s="6" t="s">
        <v>56</v>
      </c>
      <c r="B19" s="6" t="s">
        <v>57</v>
      </c>
      <c r="C19" s="7" t="s">
        <v>58</v>
      </c>
      <c r="D19" s="6" t="s">
        <v>10</v>
      </c>
      <c r="E19" s="6" t="n">
        <v>74</v>
      </c>
      <c r="F19" s="6" t="n">
        <f aca="false">RANK(E19,E$3:E$324)</f>
        <v>16</v>
      </c>
    </row>
    <row r="20" customFormat="false" ht="18" hidden="false" customHeight="true" outlineLevel="0" collapsed="false">
      <c r="A20" s="6" t="s">
        <v>59</v>
      </c>
      <c r="B20" s="6" t="s">
        <v>60</v>
      </c>
      <c r="C20" s="7" t="s">
        <v>61</v>
      </c>
      <c r="D20" s="6" t="s">
        <v>10</v>
      </c>
      <c r="E20" s="6" t="n">
        <v>74</v>
      </c>
      <c r="F20" s="6" t="n">
        <f aca="false">RANK(E20,E$3:E$324)</f>
        <v>16</v>
      </c>
    </row>
    <row r="21" customFormat="false" ht="18" hidden="false" customHeight="true" outlineLevel="0" collapsed="false">
      <c r="A21" s="6" t="s">
        <v>62</v>
      </c>
      <c r="B21" s="6" t="s">
        <v>63</v>
      </c>
      <c r="C21" s="7" t="s">
        <v>64</v>
      </c>
      <c r="D21" s="6" t="s">
        <v>10</v>
      </c>
      <c r="E21" s="6" t="n">
        <v>74</v>
      </c>
      <c r="F21" s="6" t="n">
        <f aca="false">RANK(E21,E$3:E$324)</f>
        <v>16</v>
      </c>
    </row>
    <row r="22" customFormat="false" ht="18" hidden="false" customHeight="true" outlineLevel="0" collapsed="false">
      <c r="A22" s="6" t="s">
        <v>65</v>
      </c>
      <c r="B22" s="6" t="s">
        <v>66</v>
      </c>
      <c r="C22" s="7" t="s">
        <v>67</v>
      </c>
      <c r="D22" s="6" t="s">
        <v>10</v>
      </c>
      <c r="E22" s="6" t="n">
        <v>74</v>
      </c>
      <c r="F22" s="6" t="n">
        <f aca="false">RANK(E22,E$3:E$324)</f>
        <v>16</v>
      </c>
    </row>
    <row r="23" customFormat="false" ht="18" hidden="false" customHeight="true" outlineLevel="0" collapsed="false">
      <c r="A23" s="6" t="s">
        <v>68</v>
      </c>
      <c r="B23" s="6" t="s">
        <v>69</v>
      </c>
      <c r="C23" s="7" t="s">
        <v>70</v>
      </c>
      <c r="D23" s="6" t="s">
        <v>10</v>
      </c>
      <c r="E23" s="6" t="n">
        <v>74</v>
      </c>
      <c r="F23" s="6" t="n">
        <f aca="false">RANK(E23,E$3:E$324)</f>
        <v>16</v>
      </c>
    </row>
    <row r="24" customFormat="false" ht="18" hidden="false" customHeight="true" outlineLevel="0" collapsed="false">
      <c r="A24" s="6" t="s">
        <v>71</v>
      </c>
      <c r="B24" s="6" t="s">
        <v>72</v>
      </c>
      <c r="C24" s="7" t="s">
        <v>73</v>
      </c>
      <c r="D24" s="6" t="s">
        <v>10</v>
      </c>
      <c r="E24" s="6" t="n">
        <v>74</v>
      </c>
      <c r="F24" s="6" t="n">
        <f aca="false">RANK(E24,E$3:E$324)</f>
        <v>16</v>
      </c>
    </row>
    <row r="25" customFormat="false" ht="18" hidden="false" customHeight="true" outlineLevel="0" collapsed="false">
      <c r="A25" s="6" t="s">
        <v>74</v>
      </c>
      <c r="B25" s="6" t="s">
        <v>75</v>
      </c>
      <c r="C25" s="7" t="s">
        <v>76</v>
      </c>
      <c r="D25" s="6" t="s">
        <v>10</v>
      </c>
      <c r="E25" s="6" t="n">
        <v>74</v>
      </c>
      <c r="F25" s="6" t="n">
        <f aca="false">RANK(E25,E$3:E$324)</f>
        <v>16</v>
      </c>
    </row>
    <row r="26" customFormat="false" ht="18" hidden="false" customHeight="true" outlineLevel="0" collapsed="false">
      <c r="A26" s="6" t="s">
        <v>77</v>
      </c>
      <c r="B26" s="6" t="s">
        <v>78</v>
      </c>
      <c r="C26" s="7" t="s">
        <v>79</v>
      </c>
      <c r="D26" s="6" t="s">
        <v>10</v>
      </c>
      <c r="E26" s="6" t="n">
        <v>74</v>
      </c>
      <c r="F26" s="6" t="n">
        <f aca="false">RANK(E26,E$3:E$324)</f>
        <v>16</v>
      </c>
    </row>
    <row r="27" customFormat="false" ht="18" hidden="false" customHeight="true" outlineLevel="0" collapsed="false">
      <c r="A27" s="6" t="s">
        <v>80</v>
      </c>
      <c r="B27" s="6" t="s">
        <v>81</v>
      </c>
      <c r="C27" s="7" t="s">
        <v>82</v>
      </c>
      <c r="D27" s="6" t="s">
        <v>10</v>
      </c>
      <c r="E27" s="6" t="n">
        <v>74</v>
      </c>
      <c r="F27" s="6" t="n">
        <f aca="false">RANK(E27,E$3:E$324)</f>
        <v>16</v>
      </c>
    </row>
    <row r="28" customFormat="false" ht="18" hidden="false" customHeight="true" outlineLevel="0" collapsed="false">
      <c r="A28" s="6" t="s">
        <v>83</v>
      </c>
      <c r="B28" s="6" t="s">
        <v>84</v>
      </c>
      <c r="C28" s="7" t="s">
        <v>85</v>
      </c>
      <c r="D28" s="6" t="s">
        <v>10</v>
      </c>
      <c r="E28" s="6" t="n">
        <v>73</v>
      </c>
      <c r="F28" s="6" t="n">
        <f aca="false">RANK(E28,E$3:E$324)</f>
        <v>26</v>
      </c>
    </row>
    <row r="29" customFormat="false" ht="18" hidden="false" customHeight="true" outlineLevel="0" collapsed="false">
      <c r="A29" s="6" t="s">
        <v>86</v>
      </c>
      <c r="B29" s="6" t="s">
        <v>87</v>
      </c>
      <c r="C29" s="7" t="s">
        <v>88</v>
      </c>
      <c r="D29" s="6" t="s">
        <v>10</v>
      </c>
      <c r="E29" s="6" t="n">
        <v>73</v>
      </c>
      <c r="F29" s="6" t="n">
        <f aca="false">RANK(E29,E$3:E$324)</f>
        <v>26</v>
      </c>
    </row>
    <row r="30" customFormat="false" ht="18" hidden="false" customHeight="true" outlineLevel="0" collapsed="false">
      <c r="A30" s="6" t="s">
        <v>89</v>
      </c>
      <c r="B30" s="6" t="s">
        <v>90</v>
      </c>
      <c r="C30" s="7" t="s">
        <v>91</v>
      </c>
      <c r="D30" s="6" t="s">
        <v>10</v>
      </c>
      <c r="E30" s="6" t="n">
        <v>73</v>
      </c>
      <c r="F30" s="6" t="n">
        <f aca="false">RANK(E30,E$3:E$324)</f>
        <v>26</v>
      </c>
    </row>
    <row r="31" customFormat="false" ht="18" hidden="false" customHeight="true" outlineLevel="0" collapsed="false">
      <c r="A31" s="6" t="s">
        <v>92</v>
      </c>
      <c r="B31" s="6" t="s">
        <v>93</v>
      </c>
      <c r="C31" s="7" t="s">
        <v>94</v>
      </c>
      <c r="D31" s="6" t="s">
        <v>10</v>
      </c>
      <c r="E31" s="6" t="n">
        <v>73</v>
      </c>
      <c r="F31" s="6" t="n">
        <f aca="false">RANK(E31,E$3:E$324)</f>
        <v>26</v>
      </c>
    </row>
    <row r="32" customFormat="false" ht="18" hidden="false" customHeight="true" outlineLevel="0" collapsed="false">
      <c r="A32" s="6" t="s">
        <v>95</v>
      </c>
      <c r="B32" s="6" t="s">
        <v>96</v>
      </c>
      <c r="C32" s="7" t="s">
        <v>97</v>
      </c>
      <c r="D32" s="6" t="s">
        <v>10</v>
      </c>
      <c r="E32" s="6" t="n">
        <v>73</v>
      </c>
      <c r="F32" s="6" t="n">
        <f aca="false">RANK(E32,E$3:E$324)</f>
        <v>26</v>
      </c>
    </row>
    <row r="33" customFormat="false" ht="18" hidden="false" customHeight="true" outlineLevel="0" collapsed="false">
      <c r="A33" s="6" t="s">
        <v>98</v>
      </c>
      <c r="B33" s="6" t="s">
        <v>99</v>
      </c>
      <c r="C33" s="7" t="s">
        <v>100</v>
      </c>
      <c r="D33" s="6" t="s">
        <v>10</v>
      </c>
      <c r="E33" s="6" t="n">
        <v>73</v>
      </c>
      <c r="F33" s="6" t="n">
        <f aca="false">RANK(E33,E$3:E$324)</f>
        <v>26</v>
      </c>
    </row>
    <row r="34" customFormat="false" ht="18" hidden="false" customHeight="true" outlineLevel="0" collapsed="false">
      <c r="A34" s="6" t="s">
        <v>101</v>
      </c>
      <c r="B34" s="6" t="s">
        <v>102</v>
      </c>
      <c r="C34" s="7" t="s">
        <v>103</v>
      </c>
      <c r="D34" s="6" t="s">
        <v>10</v>
      </c>
      <c r="E34" s="6" t="n">
        <v>73</v>
      </c>
      <c r="F34" s="6" t="n">
        <f aca="false">RANK(E34,E$3:E$324)</f>
        <v>26</v>
      </c>
    </row>
    <row r="35" customFormat="false" ht="18" hidden="false" customHeight="true" outlineLevel="0" collapsed="false">
      <c r="A35" s="6" t="s">
        <v>104</v>
      </c>
      <c r="B35" s="6" t="s">
        <v>105</v>
      </c>
      <c r="C35" s="7" t="s">
        <v>106</v>
      </c>
      <c r="D35" s="6" t="s">
        <v>10</v>
      </c>
      <c r="E35" s="6" t="n">
        <v>73</v>
      </c>
      <c r="F35" s="6" t="n">
        <f aca="false">RANK(E35,E$3:E$324)</f>
        <v>26</v>
      </c>
    </row>
    <row r="36" customFormat="false" ht="18" hidden="false" customHeight="true" outlineLevel="0" collapsed="false">
      <c r="A36" s="6" t="s">
        <v>107</v>
      </c>
      <c r="B36" s="6" t="s">
        <v>108</v>
      </c>
      <c r="C36" s="7" t="s">
        <v>109</v>
      </c>
      <c r="D36" s="6" t="s">
        <v>10</v>
      </c>
      <c r="E36" s="6" t="n">
        <v>72</v>
      </c>
      <c r="F36" s="6" t="n">
        <f aca="false">RANK(E36,E$3:E$324)</f>
        <v>34</v>
      </c>
    </row>
    <row r="37" customFormat="false" ht="18" hidden="false" customHeight="true" outlineLevel="0" collapsed="false">
      <c r="A37" s="6" t="s">
        <v>110</v>
      </c>
      <c r="B37" s="6" t="s">
        <v>111</v>
      </c>
      <c r="C37" s="7" t="s">
        <v>112</v>
      </c>
      <c r="D37" s="6" t="s">
        <v>10</v>
      </c>
      <c r="E37" s="6" t="n">
        <v>72</v>
      </c>
      <c r="F37" s="6" t="n">
        <f aca="false">RANK(E37,E$3:E$324)</f>
        <v>34</v>
      </c>
    </row>
    <row r="38" customFormat="false" ht="18" hidden="false" customHeight="true" outlineLevel="0" collapsed="false">
      <c r="A38" s="6" t="s">
        <v>113</v>
      </c>
      <c r="B38" s="6" t="s">
        <v>114</v>
      </c>
      <c r="C38" s="7" t="s">
        <v>115</v>
      </c>
      <c r="D38" s="6" t="s">
        <v>10</v>
      </c>
      <c r="E38" s="6" t="n">
        <v>72</v>
      </c>
      <c r="F38" s="6" t="n">
        <f aca="false">RANK(E38,E$3:E$324)</f>
        <v>34</v>
      </c>
    </row>
    <row r="39" customFormat="false" ht="18" hidden="false" customHeight="true" outlineLevel="0" collapsed="false">
      <c r="A39" s="6" t="s">
        <v>116</v>
      </c>
      <c r="B39" s="6" t="s">
        <v>117</v>
      </c>
      <c r="C39" s="7" t="s">
        <v>118</v>
      </c>
      <c r="D39" s="6" t="s">
        <v>10</v>
      </c>
      <c r="E39" s="6" t="n">
        <v>72</v>
      </c>
      <c r="F39" s="6" t="n">
        <f aca="false">RANK(E39,E$3:E$324)</f>
        <v>34</v>
      </c>
    </row>
    <row r="40" customFormat="false" ht="18" hidden="false" customHeight="true" outlineLevel="0" collapsed="false">
      <c r="A40" s="6" t="s">
        <v>119</v>
      </c>
      <c r="B40" s="6" t="s">
        <v>120</v>
      </c>
      <c r="C40" s="7" t="s">
        <v>121</v>
      </c>
      <c r="D40" s="6" t="s">
        <v>10</v>
      </c>
      <c r="E40" s="6" t="n">
        <v>72</v>
      </c>
      <c r="F40" s="6" t="n">
        <f aca="false">RANK(E40,E$3:E$324)</f>
        <v>34</v>
      </c>
    </row>
    <row r="41" customFormat="false" ht="18" hidden="false" customHeight="true" outlineLevel="0" collapsed="false">
      <c r="A41" s="6" t="s">
        <v>122</v>
      </c>
      <c r="B41" s="6" t="s">
        <v>123</v>
      </c>
      <c r="C41" s="7" t="s">
        <v>124</v>
      </c>
      <c r="D41" s="6" t="s">
        <v>10</v>
      </c>
      <c r="E41" s="6" t="n">
        <v>72</v>
      </c>
      <c r="F41" s="6" t="n">
        <f aca="false">RANK(E41,E$3:E$324)</f>
        <v>34</v>
      </c>
    </row>
    <row r="42" customFormat="false" ht="18" hidden="false" customHeight="true" outlineLevel="0" collapsed="false">
      <c r="A42" s="6" t="s">
        <v>125</v>
      </c>
      <c r="B42" s="6" t="s">
        <v>126</v>
      </c>
      <c r="C42" s="7" t="s">
        <v>127</v>
      </c>
      <c r="D42" s="6" t="s">
        <v>10</v>
      </c>
      <c r="E42" s="6" t="n">
        <v>72</v>
      </c>
      <c r="F42" s="6" t="n">
        <f aca="false">RANK(E42,E$3:E$324)</f>
        <v>34</v>
      </c>
    </row>
    <row r="43" customFormat="false" ht="18" hidden="false" customHeight="true" outlineLevel="0" collapsed="false">
      <c r="A43" s="6" t="s">
        <v>128</v>
      </c>
      <c r="B43" s="6" t="s">
        <v>129</v>
      </c>
      <c r="C43" s="7" t="s">
        <v>130</v>
      </c>
      <c r="D43" s="6" t="s">
        <v>10</v>
      </c>
      <c r="E43" s="6" t="n">
        <v>72</v>
      </c>
      <c r="F43" s="6" t="n">
        <f aca="false">RANK(E43,E$3:E$324)</f>
        <v>34</v>
      </c>
    </row>
    <row r="44" customFormat="false" ht="18" hidden="false" customHeight="true" outlineLevel="0" collapsed="false">
      <c r="A44" s="6" t="s">
        <v>131</v>
      </c>
      <c r="B44" s="6" t="s">
        <v>132</v>
      </c>
      <c r="C44" s="7" t="s">
        <v>133</v>
      </c>
      <c r="D44" s="6" t="s">
        <v>10</v>
      </c>
      <c r="E44" s="6" t="n">
        <v>71</v>
      </c>
      <c r="F44" s="6" t="n">
        <f aca="false">RANK(E44,E$3:E$324)</f>
        <v>42</v>
      </c>
    </row>
    <row r="45" customFormat="false" ht="18" hidden="false" customHeight="true" outlineLevel="0" collapsed="false">
      <c r="A45" s="6" t="s">
        <v>134</v>
      </c>
      <c r="B45" s="6" t="s">
        <v>135</v>
      </c>
      <c r="C45" s="7" t="s">
        <v>136</v>
      </c>
      <c r="D45" s="6" t="s">
        <v>10</v>
      </c>
      <c r="E45" s="6" t="n">
        <v>71</v>
      </c>
      <c r="F45" s="6" t="n">
        <f aca="false">RANK(E45,E$3:E$324)</f>
        <v>42</v>
      </c>
    </row>
    <row r="46" customFormat="false" ht="18" hidden="false" customHeight="true" outlineLevel="0" collapsed="false">
      <c r="A46" s="6" t="s">
        <v>137</v>
      </c>
      <c r="B46" s="6" t="s">
        <v>138</v>
      </c>
      <c r="C46" s="7" t="s">
        <v>139</v>
      </c>
      <c r="D46" s="6" t="s">
        <v>10</v>
      </c>
      <c r="E46" s="6" t="n">
        <v>71</v>
      </c>
      <c r="F46" s="6" t="n">
        <f aca="false">RANK(E46,E$3:E$324)</f>
        <v>42</v>
      </c>
    </row>
    <row r="47" customFormat="false" ht="18" hidden="false" customHeight="true" outlineLevel="0" collapsed="false">
      <c r="A47" s="6" t="s">
        <v>140</v>
      </c>
      <c r="B47" s="6" t="s">
        <v>141</v>
      </c>
      <c r="C47" s="7" t="s">
        <v>142</v>
      </c>
      <c r="D47" s="6" t="s">
        <v>10</v>
      </c>
      <c r="E47" s="6" t="n">
        <v>71</v>
      </c>
      <c r="F47" s="6" t="n">
        <f aca="false">RANK(E47,E$3:E$324)</f>
        <v>42</v>
      </c>
    </row>
    <row r="48" customFormat="false" ht="18" hidden="false" customHeight="true" outlineLevel="0" collapsed="false">
      <c r="A48" s="6" t="s">
        <v>143</v>
      </c>
      <c r="B48" s="6" t="s">
        <v>144</v>
      </c>
      <c r="C48" s="7" t="s">
        <v>145</v>
      </c>
      <c r="D48" s="6" t="s">
        <v>10</v>
      </c>
      <c r="E48" s="6" t="n">
        <v>71</v>
      </c>
      <c r="F48" s="6" t="n">
        <f aca="false">RANK(E48,E$3:E$324)</f>
        <v>42</v>
      </c>
    </row>
    <row r="49" customFormat="false" ht="18" hidden="false" customHeight="true" outlineLevel="0" collapsed="false">
      <c r="A49" s="6" t="s">
        <v>146</v>
      </c>
      <c r="B49" s="6" t="s">
        <v>147</v>
      </c>
      <c r="C49" s="7" t="s">
        <v>148</v>
      </c>
      <c r="D49" s="6" t="s">
        <v>10</v>
      </c>
      <c r="E49" s="6" t="n">
        <v>71</v>
      </c>
      <c r="F49" s="6" t="n">
        <f aca="false">RANK(E49,E$3:E$324)</f>
        <v>42</v>
      </c>
    </row>
    <row r="50" customFormat="false" ht="18" hidden="false" customHeight="true" outlineLevel="0" collapsed="false">
      <c r="A50" s="6" t="s">
        <v>149</v>
      </c>
      <c r="B50" s="6" t="s">
        <v>150</v>
      </c>
      <c r="C50" s="7" t="s">
        <v>151</v>
      </c>
      <c r="D50" s="6" t="s">
        <v>10</v>
      </c>
      <c r="E50" s="6" t="n">
        <v>71</v>
      </c>
      <c r="F50" s="6" t="n">
        <f aca="false">RANK(E50,E$3:E$324)</f>
        <v>42</v>
      </c>
    </row>
    <row r="51" customFormat="false" ht="18" hidden="false" customHeight="true" outlineLevel="0" collapsed="false">
      <c r="A51" s="6" t="s">
        <v>152</v>
      </c>
      <c r="B51" s="6" t="s">
        <v>153</v>
      </c>
      <c r="C51" s="7" t="s">
        <v>154</v>
      </c>
      <c r="D51" s="6" t="s">
        <v>10</v>
      </c>
      <c r="E51" s="6" t="n">
        <v>71</v>
      </c>
      <c r="F51" s="6" t="n">
        <f aca="false">RANK(E51,E$3:E$324)</f>
        <v>42</v>
      </c>
    </row>
    <row r="52" customFormat="false" ht="18" hidden="false" customHeight="true" outlineLevel="0" collapsed="false">
      <c r="A52" s="6" t="s">
        <v>155</v>
      </c>
      <c r="B52" s="6" t="s">
        <v>156</v>
      </c>
      <c r="C52" s="7" t="s">
        <v>157</v>
      </c>
      <c r="D52" s="6" t="s">
        <v>10</v>
      </c>
      <c r="E52" s="6" t="n">
        <v>71</v>
      </c>
      <c r="F52" s="6" t="n">
        <f aca="false">RANK(E52,E$3:E$324)</f>
        <v>42</v>
      </c>
    </row>
    <row r="53" customFormat="false" ht="18" hidden="false" customHeight="true" outlineLevel="0" collapsed="false">
      <c r="A53" s="8" t="s">
        <v>158</v>
      </c>
      <c r="B53" s="6" t="s">
        <v>159</v>
      </c>
      <c r="C53" s="7" t="s">
        <v>160</v>
      </c>
      <c r="D53" s="6" t="s">
        <v>10</v>
      </c>
      <c r="E53" s="6" t="n">
        <v>70</v>
      </c>
      <c r="F53" s="6" t="n">
        <f aca="false">RANK(E53,E$3:E$324)</f>
        <v>51</v>
      </c>
    </row>
    <row r="54" customFormat="false" ht="18" hidden="false" customHeight="true" outlineLevel="0" collapsed="false">
      <c r="A54" s="8" t="s">
        <v>161</v>
      </c>
      <c r="B54" s="6" t="s">
        <v>162</v>
      </c>
      <c r="C54" s="7" t="s">
        <v>163</v>
      </c>
      <c r="D54" s="6" t="s">
        <v>10</v>
      </c>
      <c r="E54" s="6" t="n">
        <v>70</v>
      </c>
      <c r="F54" s="6" t="n">
        <f aca="false">RANK(E54,E$3:E$324)</f>
        <v>51</v>
      </c>
    </row>
    <row r="55" customFormat="false" ht="18" hidden="false" customHeight="true" outlineLevel="0" collapsed="false">
      <c r="A55" s="8" t="s">
        <v>164</v>
      </c>
      <c r="B55" s="6" t="s">
        <v>165</v>
      </c>
      <c r="C55" s="7" t="s">
        <v>166</v>
      </c>
      <c r="D55" s="6" t="s">
        <v>10</v>
      </c>
      <c r="E55" s="6" t="n">
        <v>70</v>
      </c>
      <c r="F55" s="6" t="n">
        <f aca="false">RANK(E55,E$3:E$324)</f>
        <v>51</v>
      </c>
    </row>
    <row r="56" customFormat="false" ht="18" hidden="false" customHeight="true" outlineLevel="0" collapsed="false">
      <c r="A56" s="8" t="s">
        <v>167</v>
      </c>
      <c r="B56" s="6" t="s">
        <v>168</v>
      </c>
      <c r="C56" s="7" t="s">
        <v>169</v>
      </c>
      <c r="D56" s="6" t="s">
        <v>10</v>
      </c>
      <c r="E56" s="6" t="n">
        <v>70</v>
      </c>
      <c r="F56" s="6" t="n">
        <f aca="false">RANK(E56,E$3:E$324)</f>
        <v>51</v>
      </c>
    </row>
    <row r="57" customFormat="false" ht="18" hidden="false" customHeight="true" outlineLevel="0" collapsed="false">
      <c r="A57" s="8" t="s">
        <v>170</v>
      </c>
      <c r="B57" s="6" t="s">
        <v>171</v>
      </c>
      <c r="C57" s="7" t="s">
        <v>172</v>
      </c>
      <c r="D57" s="6" t="s">
        <v>10</v>
      </c>
      <c r="E57" s="6" t="n">
        <v>70</v>
      </c>
      <c r="F57" s="6" t="n">
        <f aca="false">RANK(E57,E$3:E$324)</f>
        <v>51</v>
      </c>
    </row>
    <row r="58" customFormat="false" ht="18" hidden="false" customHeight="true" outlineLevel="0" collapsed="false">
      <c r="A58" s="8" t="s">
        <v>173</v>
      </c>
      <c r="B58" s="6" t="s">
        <v>174</v>
      </c>
      <c r="C58" s="7" t="s">
        <v>175</v>
      </c>
      <c r="D58" s="6" t="s">
        <v>10</v>
      </c>
      <c r="E58" s="6" t="n">
        <v>70</v>
      </c>
      <c r="F58" s="6" t="n">
        <f aca="false">RANK(E58,E$3:E$324)</f>
        <v>51</v>
      </c>
    </row>
    <row r="59" customFormat="false" ht="18" hidden="false" customHeight="true" outlineLevel="0" collapsed="false">
      <c r="A59" s="8" t="s">
        <v>176</v>
      </c>
      <c r="B59" s="6" t="s">
        <v>177</v>
      </c>
      <c r="C59" s="7" t="s">
        <v>178</v>
      </c>
      <c r="D59" s="6" t="s">
        <v>10</v>
      </c>
      <c r="E59" s="6" t="n">
        <v>70</v>
      </c>
      <c r="F59" s="6" t="n">
        <f aca="false">RANK(E59,E$3:E$324)</f>
        <v>51</v>
      </c>
    </row>
    <row r="60" customFormat="false" ht="18" hidden="false" customHeight="true" outlineLevel="0" collapsed="false">
      <c r="A60" s="8" t="s">
        <v>179</v>
      </c>
      <c r="B60" s="6" t="s">
        <v>180</v>
      </c>
      <c r="C60" s="7" t="s">
        <v>181</v>
      </c>
      <c r="D60" s="6" t="s">
        <v>10</v>
      </c>
      <c r="E60" s="6" t="n">
        <v>70</v>
      </c>
      <c r="F60" s="6" t="n">
        <f aca="false">RANK(E60,E$3:E$324)</f>
        <v>51</v>
      </c>
    </row>
    <row r="61" customFormat="false" ht="18" hidden="false" customHeight="true" outlineLevel="0" collapsed="false">
      <c r="A61" s="8" t="s">
        <v>182</v>
      </c>
      <c r="B61" s="6" t="s">
        <v>183</v>
      </c>
      <c r="C61" s="7" t="s">
        <v>184</v>
      </c>
      <c r="D61" s="6" t="s">
        <v>10</v>
      </c>
      <c r="E61" s="6" t="n">
        <v>70</v>
      </c>
      <c r="F61" s="6" t="n">
        <f aca="false">RANK(E61,E$3:E$324)</f>
        <v>51</v>
      </c>
    </row>
    <row r="62" customFormat="false" ht="18" hidden="false" customHeight="true" outlineLevel="0" collapsed="false">
      <c r="A62" s="8" t="s">
        <v>185</v>
      </c>
      <c r="B62" s="6" t="s">
        <v>186</v>
      </c>
      <c r="C62" s="7" t="s">
        <v>187</v>
      </c>
      <c r="D62" s="6" t="s">
        <v>10</v>
      </c>
      <c r="E62" s="6" t="n">
        <v>70</v>
      </c>
      <c r="F62" s="6" t="n">
        <f aca="false">RANK(E62,E$3:E$324)</f>
        <v>51</v>
      </c>
    </row>
    <row r="63" customFormat="false" ht="18" hidden="false" customHeight="true" outlineLevel="0" collapsed="false">
      <c r="A63" s="8" t="s">
        <v>188</v>
      </c>
      <c r="B63" s="6" t="s">
        <v>189</v>
      </c>
      <c r="C63" s="7" t="s">
        <v>190</v>
      </c>
      <c r="D63" s="6" t="s">
        <v>10</v>
      </c>
      <c r="E63" s="6" t="n">
        <v>70</v>
      </c>
      <c r="F63" s="6" t="n">
        <f aca="false">RANK(E63,E$3:E$324)</f>
        <v>51</v>
      </c>
    </row>
    <row r="64" customFormat="false" ht="18" hidden="false" customHeight="true" outlineLevel="0" collapsed="false">
      <c r="A64" s="8" t="s">
        <v>191</v>
      </c>
      <c r="B64" s="6" t="s">
        <v>192</v>
      </c>
      <c r="C64" s="7" t="s">
        <v>193</v>
      </c>
      <c r="D64" s="6" t="s">
        <v>10</v>
      </c>
      <c r="E64" s="6" t="n">
        <v>70</v>
      </c>
      <c r="F64" s="6" t="n">
        <f aca="false">RANK(E64,E$3:E$324)</f>
        <v>51</v>
      </c>
    </row>
    <row r="65" customFormat="false" ht="18" hidden="false" customHeight="true" outlineLevel="0" collapsed="false">
      <c r="A65" s="8" t="s">
        <v>194</v>
      </c>
      <c r="B65" s="6" t="s">
        <v>195</v>
      </c>
      <c r="C65" s="7" t="s">
        <v>196</v>
      </c>
      <c r="D65" s="6" t="s">
        <v>10</v>
      </c>
      <c r="E65" s="6" t="n">
        <v>70</v>
      </c>
      <c r="F65" s="6" t="n">
        <f aca="false">RANK(E65,E$3:E$324)</f>
        <v>51</v>
      </c>
    </row>
    <row r="66" customFormat="false" ht="18" hidden="false" customHeight="true" outlineLevel="0" collapsed="false">
      <c r="A66" s="8" t="s">
        <v>197</v>
      </c>
      <c r="B66" s="6" t="s">
        <v>198</v>
      </c>
      <c r="C66" s="7" t="s">
        <v>199</v>
      </c>
      <c r="D66" s="6" t="s">
        <v>10</v>
      </c>
      <c r="E66" s="6" t="n">
        <v>69</v>
      </c>
      <c r="F66" s="6" t="n">
        <f aca="false">RANK(E66,E$3:E$324)</f>
        <v>64</v>
      </c>
    </row>
    <row r="67" customFormat="false" ht="18" hidden="false" customHeight="true" outlineLevel="0" collapsed="false">
      <c r="A67" s="8" t="s">
        <v>200</v>
      </c>
      <c r="B67" s="6" t="s">
        <v>201</v>
      </c>
      <c r="C67" s="7" t="s">
        <v>202</v>
      </c>
      <c r="D67" s="6" t="s">
        <v>10</v>
      </c>
      <c r="E67" s="6" t="n">
        <v>69</v>
      </c>
      <c r="F67" s="6" t="n">
        <f aca="false">RANK(E67,E$3:E$324)</f>
        <v>64</v>
      </c>
    </row>
    <row r="68" customFormat="false" ht="18" hidden="false" customHeight="true" outlineLevel="0" collapsed="false">
      <c r="A68" s="8" t="s">
        <v>203</v>
      </c>
      <c r="B68" s="6" t="s">
        <v>204</v>
      </c>
      <c r="C68" s="7" t="s">
        <v>205</v>
      </c>
      <c r="D68" s="6" t="s">
        <v>10</v>
      </c>
      <c r="E68" s="6" t="n">
        <v>69</v>
      </c>
      <c r="F68" s="6" t="n">
        <f aca="false">RANK(E68,E$3:E$324)</f>
        <v>64</v>
      </c>
    </row>
    <row r="69" customFormat="false" ht="18" hidden="false" customHeight="true" outlineLevel="0" collapsed="false">
      <c r="A69" s="8" t="s">
        <v>206</v>
      </c>
      <c r="B69" s="6" t="s">
        <v>207</v>
      </c>
      <c r="C69" s="7" t="s">
        <v>208</v>
      </c>
      <c r="D69" s="6" t="s">
        <v>10</v>
      </c>
      <c r="E69" s="6" t="n">
        <v>69</v>
      </c>
      <c r="F69" s="6" t="n">
        <f aca="false">RANK(E69,E$3:E$324)</f>
        <v>64</v>
      </c>
    </row>
    <row r="70" customFormat="false" ht="18" hidden="false" customHeight="true" outlineLevel="0" collapsed="false">
      <c r="A70" s="8" t="s">
        <v>209</v>
      </c>
      <c r="B70" s="6" t="s">
        <v>210</v>
      </c>
      <c r="C70" s="7" t="s">
        <v>211</v>
      </c>
      <c r="D70" s="6" t="s">
        <v>10</v>
      </c>
      <c r="E70" s="6" t="n">
        <v>69</v>
      </c>
      <c r="F70" s="6" t="n">
        <f aca="false">RANK(E70,E$3:E$324)</f>
        <v>64</v>
      </c>
    </row>
    <row r="71" customFormat="false" ht="18" hidden="false" customHeight="true" outlineLevel="0" collapsed="false">
      <c r="A71" s="8" t="s">
        <v>212</v>
      </c>
      <c r="B71" s="6" t="s">
        <v>213</v>
      </c>
      <c r="C71" s="7" t="s">
        <v>214</v>
      </c>
      <c r="D71" s="6" t="s">
        <v>10</v>
      </c>
      <c r="E71" s="6" t="n">
        <v>69</v>
      </c>
      <c r="F71" s="6" t="n">
        <f aca="false">RANK(E71,E$3:E$324)</f>
        <v>64</v>
      </c>
    </row>
    <row r="72" customFormat="false" ht="18" hidden="false" customHeight="true" outlineLevel="0" collapsed="false">
      <c r="A72" s="8" t="s">
        <v>215</v>
      </c>
      <c r="B72" s="6" t="s">
        <v>216</v>
      </c>
      <c r="C72" s="7" t="s">
        <v>217</v>
      </c>
      <c r="D72" s="6" t="s">
        <v>10</v>
      </c>
      <c r="E72" s="6" t="n">
        <v>69</v>
      </c>
      <c r="F72" s="6" t="n">
        <f aca="false">RANK(E72,E$3:E$324)</f>
        <v>64</v>
      </c>
    </row>
    <row r="73" customFormat="false" ht="18" hidden="false" customHeight="true" outlineLevel="0" collapsed="false">
      <c r="A73" s="8" t="s">
        <v>218</v>
      </c>
      <c r="B73" s="6" t="s">
        <v>219</v>
      </c>
      <c r="C73" s="7" t="s">
        <v>220</v>
      </c>
      <c r="D73" s="6" t="s">
        <v>10</v>
      </c>
      <c r="E73" s="6" t="n">
        <v>68</v>
      </c>
      <c r="F73" s="6" t="n">
        <f aca="false">RANK(E73,E$3:E$324)</f>
        <v>71</v>
      </c>
    </row>
    <row r="74" customFormat="false" ht="18" hidden="false" customHeight="true" outlineLevel="0" collapsed="false">
      <c r="A74" s="8" t="s">
        <v>221</v>
      </c>
      <c r="B74" s="6" t="s">
        <v>222</v>
      </c>
      <c r="C74" s="7" t="s">
        <v>223</v>
      </c>
      <c r="D74" s="6" t="s">
        <v>10</v>
      </c>
      <c r="E74" s="6" t="n">
        <v>68</v>
      </c>
      <c r="F74" s="6" t="n">
        <f aca="false">RANK(E74,E$3:E$324)</f>
        <v>71</v>
      </c>
    </row>
    <row r="75" customFormat="false" ht="18" hidden="false" customHeight="true" outlineLevel="0" collapsed="false">
      <c r="A75" s="8" t="s">
        <v>224</v>
      </c>
      <c r="B75" s="6" t="s">
        <v>225</v>
      </c>
      <c r="C75" s="7" t="s">
        <v>226</v>
      </c>
      <c r="D75" s="6" t="s">
        <v>10</v>
      </c>
      <c r="E75" s="6" t="n">
        <v>68</v>
      </c>
      <c r="F75" s="6" t="n">
        <f aca="false">RANK(E75,E$3:E$324)</f>
        <v>71</v>
      </c>
    </row>
    <row r="76" customFormat="false" ht="18" hidden="false" customHeight="true" outlineLevel="0" collapsed="false">
      <c r="A76" s="8" t="s">
        <v>227</v>
      </c>
      <c r="B76" s="6" t="s">
        <v>228</v>
      </c>
      <c r="C76" s="7" t="s">
        <v>229</v>
      </c>
      <c r="D76" s="6" t="s">
        <v>10</v>
      </c>
      <c r="E76" s="6" t="n">
        <v>68</v>
      </c>
      <c r="F76" s="6" t="n">
        <f aca="false">RANK(E76,E$3:E$324)</f>
        <v>71</v>
      </c>
    </row>
    <row r="77" customFormat="false" ht="18" hidden="false" customHeight="true" outlineLevel="0" collapsed="false">
      <c r="A77" s="8" t="s">
        <v>230</v>
      </c>
      <c r="B77" s="6" t="s">
        <v>231</v>
      </c>
      <c r="C77" s="7" t="s">
        <v>232</v>
      </c>
      <c r="D77" s="6" t="s">
        <v>10</v>
      </c>
      <c r="E77" s="6" t="n">
        <v>68</v>
      </c>
      <c r="F77" s="6" t="n">
        <f aca="false">RANK(E77,E$3:E$324)</f>
        <v>71</v>
      </c>
    </row>
    <row r="78" customFormat="false" ht="18" hidden="false" customHeight="true" outlineLevel="0" collapsed="false">
      <c r="A78" s="8" t="s">
        <v>233</v>
      </c>
      <c r="B78" s="6" t="s">
        <v>234</v>
      </c>
      <c r="C78" s="7" t="s">
        <v>235</v>
      </c>
      <c r="D78" s="6" t="s">
        <v>10</v>
      </c>
      <c r="E78" s="6" t="n">
        <v>68</v>
      </c>
      <c r="F78" s="6" t="n">
        <f aca="false">RANK(E78,E$3:E$324)</f>
        <v>71</v>
      </c>
    </row>
    <row r="79" customFormat="false" ht="18" hidden="false" customHeight="true" outlineLevel="0" collapsed="false">
      <c r="A79" s="8" t="s">
        <v>236</v>
      </c>
      <c r="B79" s="6" t="s">
        <v>237</v>
      </c>
      <c r="C79" s="7" t="s">
        <v>238</v>
      </c>
      <c r="D79" s="6" t="s">
        <v>10</v>
      </c>
      <c r="E79" s="6" t="n">
        <v>68</v>
      </c>
      <c r="F79" s="6" t="n">
        <f aca="false">RANK(E79,E$3:E$324)</f>
        <v>71</v>
      </c>
    </row>
    <row r="80" customFormat="false" ht="18" hidden="false" customHeight="true" outlineLevel="0" collapsed="false">
      <c r="A80" s="8" t="s">
        <v>239</v>
      </c>
      <c r="B80" s="6" t="s">
        <v>240</v>
      </c>
      <c r="C80" s="7" t="s">
        <v>241</v>
      </c>
      <c r="D80" s="6" t="s">
        <v>10</v>
      </c>
      <c r="E80" s="6" t="n">
        <v>68</v>
      </c>
      <c r="F80" s="6" t="n">
        <f aca="false">RANK(E80,E$3:E$324)</f>
        <v>71</v>
      </c>
    </row>
    <row r="81" customFormat="false" ht="18" hidden="false" customHeight="true" outlineLevel="0" collapsed="false">
      <c r="A81" s="8" t="s">
        <v>242</v>
      </c>
      <c r="B81" s="6" t="s">
        <v>243</v>
      </c>
      <c r="C81" s="7" t="s">
        <v>244</v>
      </c>
      <c r="D81" s="6" t="s">
        <v>10</v>
      </c>
      <c r="E81" s="6" t="n">
        <v>68</v>
      </c>
      <c r="F81" s="6" t="n">
        <f aca="false">RANK(E81,E$3:E$324)</f>
        <v>71</v>
      </c>
    </row>
    <row r="82" customFormat="false" ht="18" hidden="false" customHeight="true" outlineLevel="0" collapsed="false">
      <c r="A82" s="8" t="s">
        <v>245</v>
      </c>
      <c r="B82" s="6" t="s">
        <v>246</v>
      </c>
      <c r="C82" s="7" t="s">
        <v>247</v>
      </c>
      <c r="D82" s="6" t="s">
        <v>10</v>
      </c>
      <c r="E82" s="6" t="n">
        <v>68</v>
      </c>
      <c r="F82" s="6" t="n">
        <f aca="false">RANK(E82,E$3:E$324)</f>
        <v>71</v>
      </c>
    </row>
    <row r="83" customFormat="false" ht="18" hidden="false" customHeight="true" outlineLevel="0" collapsed="false">
      <c r="A83" s="8" t="s">
        <v>248</v>
      </c>
      <c r="B83" s="6" t="s">
        <v>249</v>
      </c>
      <c r="C83" s="7" t="s">
        <v>250</v>
      </c>
      <c r="D83" s="6" t="s">
        <v>10</v>
      </c>
      <c r="E83" s="6" t="n">
        <v>68</v>
      </c>
      <c r="F83" s="6" t="n">
        <f aca="false">RANK(E83,E$3:E$324)</f>
        <v>71</v>
      </c>
    </row>
    <row r="84" customFormat="false" ht="18" hidden="false" customHeight="true" outlineLevel="0" collapsed="false">
      <c r="A84" s="8" t="s">
        <v>251</v>
      </c>
      <c r="B84" s="6" t="s">
        <v>252</v>
      </c>
      <c r="C84" s="7" t="s">
        <v>253</v>
      </c>
      <c r="D84" s="6" t="s">
        <v>10</v>
      </c>
      <c r="E84" s="6" t="n">
        <v>68</v>
      </c>
      <c r="F84" s="6" t="n">
        <f aca="false">RANK(E84,E$3:E$324)</f>
        <v>71</v>
      </c>
    </row>
    <row r="85" customFormat="false" ht="18" hidden="false" customHeight="true" outlineLevel="0" collapsed="false">
      <c r="A85" s="8" t="s">
        <v>254</v>
      </c>
      <c r="B85" s="6" t="s">
        <v>255</v>
      </c>
      <c r="C85" s="7" t="s">
        <v>256</v>
      </c>
      <c r="D85" s="6" t="s">
        <v>10</v>
      </c>
      <c r="E85" s="6" t="n">
        <v>68</v>
      </c>
      <c r="F85" s="6" t="n">
        <f aca="false">RANK(E85,E$3:E$324)</f>
        <v>71</v>
      </c>
    </row>
    <row r="86" customFormat="false" ht="18" hidden="false" customHeight="true" outlineLevel="0" collapsed="false">
      <c r="A86" s="8" t="s">
        <v>257</v>
      </c>
      <c r="B86" s="6" t="s">
        <v>258</v>
      </c>
      <c r="C86" s="7" t="s">
        <v>259</v>
      </c>
      <c r="D86" s="6" t="s">
        <v>10</v>
      </c>
      <c r="E86" s="6" t="n">
        <v>68</v>
      </c>
      <c r="F86" s="6" t="n">
        <f aca="false">RANK(E86,E$3:E$324)</f>
        <v>71</v>
      </c>
    </row>
    <row r="87" customFormat="false" ht="18" hidden="false" customHeight="true" outlineLevel="0" collapsed="false">
      <c r="A87" s="8" t="s">
        <v>260</v>
      </c>
      <c r="B87" s="6" t="s">
        <v>261</v>
      </c>
      <c r="C87" s="7" t="s">
        <v>262</v>
      </c>
      <c r="D87" s="6" t="s">
        <v>10</v>
      </c>
      <c r="E87" s="6" t="n">
        <v>68</v>
      </c>
      <c r="F87" s="6" t="n">
        <f aca="false">RANK(E87,E$3:E$324)</f>
        <v>71</v>
      </c>
    </row>
    <row r="88" customFormat="false" ht="18" hidden="false" customHeight="true" outlineLevel="0" collapsed="false">
      <c r="A88" s="8" t="s">
        <v>263</v>
      </c>
      <c r="B88" s="6" t="s">
        <v>264</v>
      </c>
      <c r="C88" s="7" t="s">
        <v>265</v>
      </c>
      <c r="D88" s="6" t="s">
        <v>10</v>
      </c>
      <c r="E88" s="6" t="n">
        <v>68</v>
      </c>
      <c r="F88" s="6" t="n">
        <f aca="false">RANK(E88,E$3:E$324)</f>
        <v>71</v>
      </c>
    </row>
    <row r="89" customFormat="false" ht="18" hidden="false" customHeight="true" outlineLevel="0" collapsed="false">
      <c r="A89" s="8" t="s">
        <v>266</v>
      </c>
      <c r="B89" s="6" t="s">
        <v>267</v>
      </c>
      <c r="C89" s="7" t="s">
        <v>268</v>
      </c>
      <c r="D89" s="6" t="s">
        <v>10</v>
      </c>
      <c r="E89" s="6" t="n">
        <v>68</v>
      </c>
      <c r="F89" s="6" t="n">
        <f aca="false">RANK(E89,E$3:E$324)</f>
        <v>71</v>
      </c>
    </row>
    <row r="90" customFormat="false" ht="18" hidden="false" customHeight="true" outlineLevel="0" collapsed="false">
      <c r="A90" s="8" t="s">
        <v>269</v>
      </c>
      <c r="B90" s="6" t="s">
        <v>270</v>
      </c>
      <c r="C90" s="7" t="s">
        <v>271</v>
      </c>
      <c r="D90" s="6" t="s">
        <v>10</v>
      </c>
      <c r="E90" s="6" t="n">
        <v>68</v>
      </c>
      <c r="F90" s="6" t="n">
        <f aca="false">RANK(E90,E$3:E$324)</f>
        <v>71</v>
      </c>
    </row>
    <row r="91" customFormat="false" ht="18" hidden="false" customHeight="true" outlineLevel="0" collapsed="false">
      <c r="A91" s="8" t="s">
        <v>272</v>
      </c>
      <c r="B91" s="6" t="s">
        <v>273</v>
      </c>
      <c r="C91" s="7" t="s">
        <v>274</v>
      </c>
      <c r="D91" s="6" t="s">
        <v>10</v>
      </c>
      <c r="E91" s="6" t="n">
        <v>67</v>
      </c>
      <c r="F91" s="6" t="n">
        <f aca="false">RANK(E91,E$3:E$324)</f>
        <v>89</v>
      </c>
    </row>
    <row r="92" customFormat="false" ht="18" hidden="false" customHeight="true" outlineLevel="0" collapsed="false">
      <c r="A92" s="8" t="s">
        <v>275</v>
      </c>
      <c r="B92" s="6" t="s">
        <v>276</v>
      </c>
      <c r="C92" s="7" t="s">
        <v>277</v>
      </c>
      <c r="D92" s="6" t="s">
        <v>10</v>
      </c>
      <c r="E92" s="6" t="n">
        <v>67</v>
      </c>
      <c r="F92" s="6" t="n">
        <f aca="false">RANK(E92,E$3:E$324)</f>
        <v>89</v>
      </c>
    </row>
    <row r="93" customFormat="false" ht="18" hidden="false" customHeight="true" outlineLevel="0" collapsed="false">
      <c r="A93" s="8" t="s">
        <v>278</v>
      </c>
      <c r="B93" s="6" t="s">
        <v>279</v>
      </c>
      <c r="C93" s="7" t="s">
        <v>280</v>
      </c>
      <c r="D93" s="6" t="s">
        <v>10</v>
      </c>
      <c r="E93" s="6" t="n">
        <v>67</v>
      </c>
      <c r="F93" s="6" t="n">
        <f aca="false">RANK(E93,E$3:E$324)</f>
        <v>89</v>
      </c>
    </row>
    <row r="94" customFormat="false" ht="18" hidden="false" customHeight="true" outlineLevel="0" collapsed="false">
      <c r="A94" s="8" t="s">
        <v>281</v>
      </c>
      <c r="B94" s="6" t="s">
        <v>282</v>
      </c>
      <c r="C94" s="7" t="s">
        <v>283</v>
      </c>
      <c r="D94" s="6" t="s">
        <v>10</v>
      </c>
      <c r="E94" s="6" t="n">
        <v>67</v>
      </c>
      <c r="F94" s="6" t="n">
        <f aca="false">RANK(E94,E$3:E$324)</f>
        <v>89</v>
      </c>
    </row>
    <row r="95" customFormat="false" ht="18" hidden="false" customHeight="true" outlineLevel="0" collapsed="false">
      <c r="A95" s="8" t="s">
        <v>284</v>
      </c>
      <c r="B95" s="6" t="s">
        <v>285</v>
      </c>
      <c r="C95" s="7" t="s">
        <v>286</v>
      </c>
      <c r="D95" s="6" t="s">
        <v>10</v>
      </c>
      <c r="E95" s="6" t="n">
        <v>67</v>
      </c>
      <c r="F95" s="6" t="n">
        <f aca="false">RANK(E95,E$3:E$324)</f>
        <v>89</v>
      </c>
    </row>
    <row r="96" customFormat="false" ht="18" hidden="false" customHeight="true" outlineLevel="0" collapsed="false">
      <c r="A96" s="8" t="s">
        <v>287</v>
      </c>
      <c r="B96" s="6" t="s">
        <v>288</v>
      </c>
      <c r="C96" s="7" t="s">
        <v>289</v>
      </c>
      <c r="D96" s="6" t="s">
        <v>10</v>
      </c>
      <c r="E96" s="6" t="n">
        <v>67</v>
      </c>
      <c r="F96" s="6" t="n">
        <f aca="false">RANK(E96,E$3:E$324)</f>
        <v>89</v>
      </c>
    </row>
    <row r="97" customFormat="false" ht="18" hidden="false" customHeight="true" outlineLevel="0" collapsed="false">
      <c r="A97" s="8" t="s">
        <v>290</v>
      </c>
      <c r="B97" s="6" t="s">
        <v>291</v>
      </c>
      <c r="C97" s="7" t="s">
        <v>292</v>
      </c>
      <c r="D97" s="6" t="s">
        <v>10</v>
      </c>
      <c r="E97" s="6" t="n">
        <v>67</v>
      </c>
      <c r="F97" s="6" t="n">
        <f aca="false">RANK(E97,E$3:E$324)</f>
        <v>89</v>
      </c>
    </row>
    <row r="98" customFormat="false" ht="18" hidden="false" customHeight="true" outlineLevel="0" collapsed="false">
      <c r="A98" s="8" t="s">
        <v>293</v>
      </c>
      <c r="B98" s="6" t="s">
        <v>294</v>
      </c>
      <c r="C98" s="7" t="s">
        <v>295</v>
      </c>
      <c r="D98" s="6" t="s">
        <v>10</v>
      </c>
      <c r="E98" s="6" t="n">
        <v>67</v>
      </c>
      <c r="F98" s="6" t="n">
        <f aca="false">RANK(E98,E$3:E$324)</f>
        <v>89</v>
      </c>
    </row>
    <row r="99" customFormat="false" ht="18" hidden="false" customHeight="true" outlineLevel="0" collapsed="false">
      <c r="A99" s="8" t="s">
        <v>296</v>
      </c>
      <c r="B99" s="6" t="s">
        <v>297</v>
      </c>
      <c r="C99" s="7" t="s">
        <v>298</v>
      </c>
      <c r="D99" s="6" t="s">
        <v>10</v>
      </c>
      <c r="E99" s="6" t="n">
        <v>67</v>
      </c>
      <c r="F99" s="6" t="n">
        <f aca="false">RANK(E99,E$3:E$324)</f>
        <v>89</v>
      </c>
    </row>
    <row r="100" customFormat="false" ht="18" hidden="false" customHeight="true" outlineLevel="0" collapsed="false">
      <c r="A100" s="8" t="s">
        <v>299</v>
      </c>
      <c r="B100" s="6" t="s">
        <v>300</v>
      </c>
      <c r="C100" s="7" t="s">
        <v>301</v>
      </c>
      <c r="D100" s="6" t="s">
        <v>10</v>
      </c>
      <c r="E100" s="6" t="n">
        <v>66</v>
      </c>
      <c r="F100" s="6" t="n">
        <f aca="false">RANK(E100,E$3:E$324)</f>
        <v>98</v>
      </c>
    </row>
    <row r="101" customFormat="false" ht="18" hidden="false" customHeight="true" outlineLevel="0" collapsed="false">
      <c r="A101" s="8" t="s">
        <v>302</v>
      </c>
      <c r="B101" s="6" t="s">
        <v>303</v>
      </c>
      <c r="C101" s="7" t="s">
        <v>304</v>
      </c>
      <c r="D101" s="6" t="s">
        <v>10</v>
      </c>
      <c r="E101" s="6" t="n">
        <v>66</v>
      </c>
      <c r="F101" s="6" t="n">
        <f aca="false">RANK(E101,E$3:E$324)</f>
        <v>98</v>
      </c>
    </row>
    <row r="102" customFormat="false" ht="18" hidden="false" customHeight="true" outlineLevel="0" collapsed="false">
      <c r="A102" s="8" t="s">
        <v>305</v>
      </c>
      <c r="B102" s="6" t="s">
        <v>306</v>
      </c>
      <c r="C102" s="7" t="s">
        <v>307</v>
      </c>
      <c r="D102" s="6" t="s">
        <v>10</v>
      </c>
      <c r="E102" s="6" t="n">
        <v>66</v>
      </c>
      <c r="F102" s="6" t="n">
        <f aca="false">RANK(E102,E$3:E$324)</f>
        <v>98</v>
      </c>
    </row>
    <row r="103" customFormat="false" ht="18" hidden="false" customHeight="true" outlineLevel="0" collapsed="false">
      <c r="A103" s="8" t="s">
        <v>308</v>
      </c>
      <c r="B103" s="6" t="s">
        <v>309</v>
      </c>
      <c r="C103" s="7" t="s">
        <v>310</v>
      </c>
      <c r="D103" s="6" t="s">
        <v>10</v>
      </c>
      <c r="E103" s="6" t="n">
        <v>66</v>
      </c>
      <c r="F103" s="6" t="n">
        <f aca="false">RANK(E103,E$3:E$324)</f>
        <v>98</v>
      </c>
    </row>
    <row r="104" customFormat="false" ht="18" hidden="false" customHeight="true" outlineLevel="0" collapsed="false">
      <c r="A104" s="8" t="s">
        <v>311</v>
      </c>
      <c r="B104" s="6" t="s">
        <v>312</v>
      </c>
      <c r="C104" s="7" t="s">
        <v>313</v>
      </c>
      <c r="D104" s="6" t="s">
        <v>10</v>
      </c>
      <c r="E104" s="6" t="n">
        <v>66</v>
      </c>
      <c r="F104" s="6" t="n">
        <f aca="false">RANK(E104,E$3:E$324)</f>
        <v>98</v>
      </c>
    </row>
    <row r="105" customFormat="false" ht="18" hidden="false" customHeight="true" outlineLevel="0" collapsed="false">
      <c r="A105" s="8" t="s">
        <v>314</v>
      </c>
      <c r="B105" s="6" t="s">
        <v>315</v>
      </c>
      <c r="C105" s="7" t="s">
        <v>316</v>
      </c>
      <c r="D105" s="6" t="s">
        <v>10</v>
      </c>
      <c r="E105" s="6" t="n">
        <v>66</v>
      </c>
      <c r="F105" s="6" t="n">
        <f aca="false">RANK(E105,E$3:E$324)</f>
        <v>98</v>
      </c>
    </row>
    <row r="106" customFormat="false" ht="18" hidden="false" customHeight="true" outlineLevel="0" collapsed="false">
      <c r="A106" s="8" t="s">
        <v>317</v>
      </c>
      <c r="B106" s="6" t="s">
        <v>318</v>
      </c>
      <c r="C106" s="7" t="s">
        <v>319</v>
      </c>
      <c r="D106" s="6" t="s">
        <v>10</v>
      </c>
      <c r="E106" s="6" t="n">
        <v>66</v>
      </c>
      <c r="F106" s="6" t="n">
        <f aca="false">RANK(E106,E$3:E$324)</f>
        <v>98</v>
      </c>
    </row>
    <row r="107" customFormat="false" ht="18" hidden="false" customHeight="true" outlineLevel="0" collapsed="false">
      <c r="A107" s="8" t="s">
        <v>320</v>
      </c>
      <c r="B107" s="6" t="s">
        <v>321</v>
      </c>
      <c r="C107" s="7" t="s">
        <v>322</v>
      </c>
      <c r="D107" s="6" t="s">
        <v>10</v>
      </c>
      <c r="E107" s="6" t="n">
        <v>66</v>
      </c>
      <c r="F107" s="6" t="n">
        <f aca="false">RANK(E107,E$3:E$324)</f>
        <v>98</v>
      </c>
    </row>
    <row r="108" customFormat="false" ht="18" hidden="false" customHeight="true" outlineLevel="0" collapsed="false">
      <c r="A108" s="8" t="s">
        <v>323</v>
      </c>
      <c r="B108" s="6" t="s">
        <v>324</v>
      </c>
      <c r="C108" s="7" t="s">
        <v>325</v>
      </c>
      <c r="D108" s="6" t="s">
        <v>10</v>
      </c>
      <c r="E108" s="6" t="n">
        <v>66</v>
      </c>
      <c r="F108" s="6" t="n">
        <f aca="false">RANK(E108,E$3:E$324)</f>
        <v>98</v>
      </c>
    </row>
    <row r="109" customFormat="false" ht="18" hidden="false" customHeight="true" outlineLevel="0" collapsed="false">
      <c r="A109" s="8" t="s">
        <v>326</v>
      </c>
      <c r="B109" s="6" t="s">
        <v>327</v>
      </c>
      <c r="C109" s="7" t="s">
        <v>328</v>
      </c>
      <c r="D109" s="6" t="s">
        <v>10</v>
      </c>
      <c r="E109" s="6" t="n">
        <v>66</v>
      </c>
      <c r="F109" s="6" t="n">
        <f aca="false">RANK(E109,E$3:E$324)</f>
        <v>98</v>
      </c>
    </row>
    <row r="110" customFormat="false" ht="18" hidden="false" customHeight="true" outlineLevel="0" collapsed="false">
      <c r="A110" s="8" t="s">
        <v>329</v>
      </c>
      <c r="B110" s="6" t="s">
        <v>330</v>
      </c>
      <c r="C110" s="7" t="s">
        <v>331</v>
      </c>
      <c r="D110" s="6" t="s">
        <v>10</v>
      </c>
      <c r="E110" s="6" t="n">
        <v>66</v>
      </c>
      <c r="F110" s="6" t="n">
        <f aca="false">RANK(E110,E$3:E$324)</f>
        <v>98</v>
      </c>
    </row>
    <row r="111" customFormat="false" ht="18" hidden="false" customHeight="true" outlineLevel="0" collapsed="false">
      <c r="A111" s="8" t="s">
        <v>332</v>
      </c>
      <c r="B111" s="6" t="s">
        <v>333</v>
      </c>
      <c r="C111" s="7" t="s">
        <v>334</v>
      </c>
      <c r="D111" s="6" t="s">
        <v>10</v>
      </c>
      <c r="E111" s="6" t="n">
        <v>66</v>
      </c>
      <c r="F111" s="6" t="n">
        <f aca="false">RANK(E111,E$3:E$324)</f>
        <v>98</v>
      </c>
    </row>
    <row r="112" customFormat="false" ht="18" hidden="false" customHeight="true" outlineLevel="0" collapsed="false">
      <c r="A112" s="8" t="s">
        <v>335</v>
      </c>
      <c r="B112" s="6" t="s">
        <v>336</v>
      </c>
      <c r="C112" s="7" t="s">
        <v>337</v>
      </c>
      <c r="D112" s="6" t="s">
        <v>10</v>
      </c>
      <c r="E112" s="6" t="n">
        <v>66</v>
      </c>
      <c r="F112" s="6" t="n">
        <f aca="false">RANK(E112,E$3:E$324)</f>
        <v>98</v>
      </c>
    </row>
    <row r="113" customFormat="false" ht="18" hidden="false" customHeight="true" outlineLevel="0" collapsed="false">
      <c r="A113" s="8" t="s">
        <v>338</v>
      </c>
      <c r="B113" s="6" t="s">
        <v>339</v>
      </c>
      <c r="C113" s="7" t="s">
        <v>340</v>
      </c>
      <c r="D113" s="6" t="s">
        <v>10</v>
      </c>
      <c r="E113" s="6" t="n">
        <v>65</v>
      </c>
      <c r="F113" s="6" t="n">
        <f aca="false">RANK(E113,E$3:E$324)</f>
        <v>111</v>
      </c>
    </row>
    <row r="114" customFormat="false" ht="18" hidden="false" customHeight="true" outlineLevel="0" collapsed="false">
      <c r="A114" s="8" t="s">
        <v>341</v>
      </c>
      <c r="B114" s="6" t="s">
        <v>342</v>
      </c>
      <c r="C114" s="7" t="s">
        <v>343</v>
      </c>
      <c r="D114" s="6" t="s">
        <v>10</v>
      </c>
      <c r="E114" s="6" t="n">
        <v>65</v>
      </c>
      <c r="F114" s="6" t="n">
        <f aca="false">RANK(E114,E$3:E$324)</f>
        <v>111</v>
      </c>
    </row>
    <row r="115" customFormat="false" ht="18" hidden="false" customHeight="true" outlineLevel="0" collapsed="false">
      <c r="A115" s="8" t="s">
        <v>344</v>
      </c>
      <c r="B115" s="6" t="s">
        <v>345</v>
      </c>
      <c r="C115" s="7" t="s">
        <v>346</v>
      </c>
      <c r="D115" s="6" t="s">
        <v>10</v>
      </c>
      <c r="E115" s="6" t="n">
        <v>65</v>
      </c>
      <c r="F115" s="6" t="n">
        <f aca="false">RANK(E115,E$3:E$324)</f>
        <v>111</v>
      </c>
    </row>
    <row r="116" customFormat="false" ht="18" hidden="false" customHeight="true" outlineLevel="0" collapsed="false">
      <c r="A116" s="8" t="s">
        <v>347</v>
      </c>
      <c r="B116" s="6" t="s">
        <v>348</v>
      </c>
      <c r="C116" s="7" t="s">
        <v>349</v>
      </c>
      <c r="D116" s="6" t="s">
        <v>10</v>
      </c>
      <c r="E116" s="6" t="n">
        <v>65</v>
      </c>
      <c r="F116" s="6" t="n">
        <f aca="false">RANK(E116,E$3:E$324)</f>
        <v>111</v>
      </c>
    </row>
    <row r="117" customFormat="false" ht="18" hidden="false" customHeight="true" outlineLevel="0" collapsed="false">
      <c r="A117" s="8" t="s">
        <v>350</v>
      </c>
      <c r="B117" s="6" t="s">
        <v>351</v>
      </c>
      <c r="C117" s="7" t="s">
        <v>352</v>
      </c>
      <c r="D117" s="6" t="s">
        <v>10</v>
      </c>
      <c r="E117" s="6" t="n">
        <v>65</v>
      </c>
      <c r="F117" s="6" t="n">
        <f aca="false">RANK(E117,E$3:E$324)</f>
        <v>111</v>
      </c>
    </row>
    <row r="118" customFormat="false" ht="18" hidden="false" customHeight="true" outlineLevel="0" collapsed="false">
      <c r="A118" s="8" t="s">
        <v>353</v>
      </c>
      <c r="B118" s="6" t="s">
        <v>354</v>
      </c>
      <c r="C118" s="7" t="s">
        <v>355</v>
      </c>
      <c r="D118" s="6" t="s">
        <v>10</v>
      </c>
      <c r="E118" s="6" t="n">
        <v>65</v>
      </c>
      <c r="F118" s="6" t="n">
        <f aca="false">RANK(E118,E$3:E$324)</f>
        <v>111</v>
      </c>
    </row>
    <row r="119" customFormat="false" ht="18" hidden="false" customHeight="true" outlineLevel="0" collapsed="false">
      <c r="A119" s="8" t="s">
        <v>356</v>
      </c>
      <c r="B119" s="6" t="s">
        <v>357</v>
      </c>
      <c r="C119" s="7" t="s">
        <v>358</v>
      </c>
      <c r="D119" s="6" t="s">
        <v>10</v>
      </c>
      <c r="E119" s="6" t="n">
        <v>65</v>
      </c>
      <c r="F119" s="6" t="n">
        <f aca="false">RANK(E119,E$3:E$324)</f>
        <v>111</v>
      </c>
    </row>
    <row r="120" customFormat="false" ht="18" hidden="false" customHeight="true" outlineLevel="0" collapsed="false">
      <c r="A120" s="8" t="s">
        <v>359</v>
      </c>
      <c r="B120" s="6" t="s">
        <v>360</v>
      </c>
      <c r="C120" s="7" t="s">
        <v>361</v>
      </c>
      <c r="D120" s="6" t="s">
        <v>10</v>
      </c>
      <c r="E120" s="6" t="n">
        <v>65</v>
      </c>
      <c r="F120" s="6" t="n">
        <f aca="false">RANK(E120,E$3:E$324)</f>
        <v>111</v>
      </c>
    </row>
    <row r="121" customFormat="false" ht="18" hidden="false" customHeight="true" outlineLevel="0" collapsed="false">
      <c r="A121" s="8" t="s">
        <v>362</v>
      </c>
      <c r="B121" s="6" t="s">
        <v>363</v>
      </c>
      <c r="C121" s="7" t="s">
        <v>364</v>
      </c>
      <c r="D121" s="6" t="s">
        <v>10</v>
      </c>
      <c r="E121" s="6" t="n">
        <v>65</v>
      </c>
      <c r="F121" s="6" t="n">
        <f aca="false">RANK(E121,E$3:E$324)</f>
        <v>111</v>
      </c>
    </row>
    <row r="122" customFormat="false" ht="18" hidden="false" customHeight="true" outlineLevel="0" collapsed="false">
      <c r="A122" s="8" t="s">
        <v>365</v>
      </c>
      <c r="B122" s="6" t="s">
        <v>366</v>
      </c>
      <c r="C122" s="7" t="s">
        <v>367</v>
      </c>
      <c r="D122" s="6" t="s">
        <v>10</v>
      </c>
      <c r="E122" s="6" t="n">
        <v>65</v>
      </c>
      <c r="F122" s="6" t="n">
        <f aca="false">RANK(E122,E$3:E$324)</f>
        <v>111</v>
      </c>
    </row>
    <row r="123" customFormat="false" ht="18" hidden="false" customHeight="true" outlineLevel="0" collapsed="false">
      <c r="A123" s="8" t="s">
        <v>368</v>
      </c>
      <c r="B123" s="6" t="s">
        <v>369</v>
      </c>
      <c r="C123" s="7" t="s">
        <v>370</v>
      </c>
      <c r="D123" s="6" t="s">
        <v>10</v>
      </c>
      <c r="E123" s="6" t="n">
        <v>65</v>
      </c>
      <c r="F123" s="6" t="n">
        <f aca="false">RANK(E123,E$3:E$324)</f>
        <v>111</v>
      </c>
    </row>
    <row r="124" customFormat="false" ht="18" hidden="false" customHeight="true" outlineLevel="0" collapsed="false">
      <c r="A124" s="8" t="s">
        <v>371</v>
      </c>
      <c r="B124" s="6" t="s">
        <v>372</v>
      </c>
      <c r="C124" s="7" t="s">
        <v>373</v>
      </c>
      <c r="D124" s="6" t="s">
        <v>10</v>
      </c>
      <c r="E124" s="6" t="n">
        <v>65</v>
      </c>
      <c r="F124" s="6" t="n">
        <f aca="false">RANK(E124,E$3:E$324)</f>
        <v>111</v>
      </c>
    </row>
    <row r="125" customFormat="false" ht="18" hidden="false" customHeight="true" outlineLevel="0" collapsed="false">
      <c r="A125" s="8" t="s">
        <v>374</v>
      </c>
      <c r="B125" s="6" t="s">
        <v>375</v>
      </c>
      <c r="C125" s="7" t="s">
        <v>376</v>
      </c>
      <c r="D125" s="6" t="s">
        <v>10</v>
      </c>
      <c r="E125" s="6" t="n">
        <v>65</v>
      </c>
      <c r="F125" s="6" t="n">
        <f aca="false">RANK(E125,E$3:E$324)</f>
        <v>111</v>
      </c>
    </row>
    <row r="126" customFormat="false" ht="18" hidden="false" customHeight="true" outlineLevel="0" collapsed="false">
      <c r="A126" s="8" t="s">
        <v>377</v>
      </c>
      <c r="B126" s="6" t="s">
        <v>378</v>
      </c>
      <c r="C126" s="7" t="s">
        <v>379</v>
      </c>
      <c r="D126" s="6" t="s">
        <v>10</v>
      </c>
      <c r="E126" s="6" t="n">
        <v>64</v>
      </c>
      <c r="F126" s="6" t="n">
        <f aca="false">RANK(E126,E$3:E$324)</f>
        <v>124</v>
      </c>
    </row>
    <row r="127" customFormat="false" ht="18" hidden="false" customHeight="true" outlineLevel="0" collapsed="false">
      <c r="A127" s="8" t="s">
        <v>380</v>
      </c>
      <c r="B127" s="6" t="s">
        <v>381</v>
      </c>
      <c r="C127" s="7" t="s">
        <v>382</v>
      </c>
      <c r="D127" s="6" t="s">
        <v>10</v>
      </c>
      <c r="E127" s="6" t="n">
        <v>64</v>
      </c>
      <c r="F127" s="6" t="n">
        <f aca="false">RANK(E127,E$3:E$324)</f>
        <v>124</v>
      </c>
    </row>
    <row r="128" customFormat="false" ht="18" hidden="false" customHeight="true" outlineLevel="0" collapsed="false">
      <c r="A128" s="8" t="s">
        <v>383</v>
      </c>
      <c r="B128" s="6" t="s">
        <v>384</v>
      </c>
      <c r="C128" s="7" t="s">
        <v>385</v>
      </c>
      <c r="D128" s="6" t="s">
        <v>10</v>
      </c>
      <c r="E128" s="6" t="n">
        <v>64</v>
      </c>
      <c r="F128" s="6" t="n">
        <f aca="false">RANK(E128,E$3:E$324)</f>
        <v>124</v>
      </c>
    </row>
    <row r="129" customFormat="false" ht="18" hidden="false" customHeight="true" outlineLevel="0" collapsed="false">
      <c r="A129" s="8" t="s">
        <v>386</v>
      </c>
      <c r="B129" s="6" t="s">
        <v>387</v>
      </c>
      <c r="C129" s="7" t="s">
        <v>388</v>
      </c>
      <c r="D129" s="6" t="s">
        <v>10</v>
      </c>
      <c r="E129" s="6" t="n">
        <v>64</v>
      </c>
      <c r="F129" s="6" t="n">
        <f aca="false">RANK(E129,E$3:E$324)</f>
        <v>124</v>
      </c>
    </row>
    <row r="130" customFormat="false" ht="18" hidden="false" customHeight="true" outlineLevel="0" collapsed="false">
      <c r="A130" s="8" t="s">
        <v>389</v>
      </c>
      <c r="B130" s="6" t="s">
        <v>390</v>
      </c>
      <c r="C130" s="7" t="s">
        <v>391</v>
      </c>
      <c r="D130" s="6" t="s">
        <v>10</v>
      </c>
      <c r="E130" s="6" t="n">
        <v>64</v>
      </c>
      <c r="F130" s="6" t="n">
        <f aca="false">RANK(E130,E$3:E$324)</f>
        <v>124</v>
      </c>
    </row>
    <row r="131" customFormat="false" ht="18" hidden="false" customHeight="true" outlineLevel="0" collapsed="false">
      <c r="A131" s="8" t="s">
        <v>392</v>
      </c>
      <c r="B131" s="6" t="s">
        <v>393</v>
      </c>
      <c r="C131" s="7" t="s">
        <v>394</v>
      </c>
      <c r="D131" s="6" t="s">
        <v>10</v>
      </c>
      <c r="E131" s="6" t="n">
        <v>64</v>
      </c>
      <c r="F131" s="6" t="n">
        <f aca="false">RANK(E131,E$3:E$324)</f>
        <v>124</v>
      </c>
    </row>
    <row r="132" customFormat="false" ht="18" hidden="false" customHeight="true" outlineLevel="0" collapsed="false">
      <c r="A132" s="8" t="s">
        <v>395</v>
      </c>
      <c r="B132" s="6" t="s">
        <v>396</v>
      </c>
      <c r="C132" s="7" t="s">
        <v>397</v>
      </c>
      <c r="D132" s="6" t="s">
        <v>10</v>
      </c>
      <c r="E132" s="6" t="n">
        <v>64</v>
      </c>
      <c r="F132" s="6" t="n">
        <f aca="false">RANK(E132,E$3:E$324)</f>
        <v>124</v>
      </c>
    </row>
    <row r="133" customFormat="false" ht="18" hidden="false" customHeight="true" outlineLevel="0" collapsed="false">
      <c r="A133" s="8" t="s">
        <v>398</v>
      </c>
      <c r="B133" s="6" t="s">
        <v>399</v>
      </c>
      <c r="C133" s="7" t="s">
        <v>400</v>
      </c>
      <c r="D133" s="6" t="s">
        <v>10</v>
      </c>
      <c r="E133" s="6" t="n">
        <v>64</v>
      </c>
      <c r="F133" s="6" t="n">
        <f aca="false">RANK(E133,E$3:E$324)</f>
        <v>124</v>
      </c>
    </row>
    <row r="134" customFormat="false" ht="18" hidden="false" customHeight="true" outlineLevel="0" collapsed="false">
      <c r="A134" s="8" t="s">
        <v>401</v>
      </c>
      <c r="B134" s="6" t="s">
        <v>402</v>
      </c>
      <c r="C134" s="7" t="s">
        <v>403</v>
      </c>
      <c r="D134" s="6" t="s">
        <v>10</v>
      </c>
      <c r="E134" s="6" t="n">
        <v>64</v>
      </c>
      <c r="F134" s="6" t="n">
        <f aca="false">RANK(E134,E$3:E$324)</f>
        <v>124</v>
      </c>
    </row>
    <row r="135" customFormat="false" ht="18" hidden="false" customHeight="true" outlineLevel="0" collapsed="false">
      <c r="A135" s="8" t="s">
        <v>404</v>
      </c>
      <c r="B135" s="6" t="s">
        <v>405</v>
      </c>
      <c r="C135" s="7" t="s">
        <v>406</v>
      </c>
      <c r="D135" s="6" t="s">
        <v>10</v>
      </c>
      <c r="E135" s="6" t="n">
        <v>64</v>
      </c>
      <c r="F135" s="6" t="n">
        <f aca="false">RANK(E135,E$3:E$324)</f>
        <v>124</v>
      </c>
    </row>
    <row r="136" customFormat="false" ht="18" hidden="false" customHeight="true" outlineLevel="0" collapsed="false">
      <c r="A136" s="8" t="s">
        <v>407</v>
      </c>
      <c r="B136" s="6" t="s">
        <v>408</v>
      </c>
      <c r="C136" s="7" t="s">
        <v>325</v>
      </c>
      <c r="D136" s="6" t="s">
        <v>10</v>
      </c>
      <c r="E136" s="6" t="n">
        <v>64</v>
      </c>
      <c r="F136" s="6" t="n">
        <f aca="false">RANK(E136,E$3:E$324)</f>
        <v>124</v>
      </c>
    </row>
    <row r="137" customFormat="false" ht="18" hidden="false" customHeight="true" outlineLevel="0" collapsed="false">
      <c r="A137" s="8" t="s">
        <v>409</v>
      </c>
      <c r="B137" s="6" t="s">
        <v>410</v>
      </c>
      <c r="C137" s="7" t="s">
        <v>411</v>
      </c>
      <c r="D137" s="6" t="s">
        <v>10</v>
      </c>
      <c r="E137" s="6" t="n">
        <v>64</v>
      </c>
      <c r="F137" s="6" t="n">
        <f aca="false">RANK(E137,E$3:E$324)</f>
        <v>124</v>
      </c>
    </row>
    <row r="138" customFormat="false" ht="18" hidden="false" customHeight="true" outlineLevel="0" collapsed="false">
      <c r="A138" s="8" t="s">
        <v>412</v>
      </c>
      <c r="B138" s="6" t="s">
        <v>413</v>
      </c>
      <c r="C138" s="7" t="s">
        <v>414</v>
      </c>
      <c r="D138" s="6" t="s">
        <v>10</v>
      </c>
      <c r="E138" s="6" t="n">
        <v>64</v>
      </c>
      <c r="F138" s="6" t="n">
        <f aca="false">RANK(E138,E$3:E$324)</f>
        <v>124</v>
      </c>
    </row>
    <row r="139" customFormat="false" ht="18" hidden="false" customHeight="true" outlineLevel="0" collapsed="false">
      <c r="A139" s="8" t="s">
        <v>415</v>
      </c>
      <c r="B139" s="6" t="s">
        <v>416</v>
      </c>
      <c r="C139" s="7" t="s">
        <v>417</v>
      </c>
      <c r="D139" s="6" t="s">
        <v>10</v>
      </c>
      <c r="E139" s="6" t="n">
        <v>64</v>
      </c>
      <c r="F139" s="6" t="n">
        <f aca="false">RANK(E139,E$3:E$324)</f>
        <v>124</v>
      </c>
    </row>
    <row r="140" customFormat="false" ht="18" hidden="false" customHeight="true" outlineLevel="0" collapsed="false">
      <c r="A140" s="8" t="s">
        <v>418</v>
      </c>
      <c r="B140" s="6" t="s">
        <v>419</v>
      </c>
      <c r="C140" s="7" t="s">
        <v>420</v>
      </c>
      <c r="D140" s="6" t="s">
        <v>10</v>
      </c>
      <c r="E140" s="6" t="n">
        <v>64</v>
      </c>
      <c r="F140" s="6" t="n">
        <f aca="false">RANK(E140,E$3:E$324)</f>
        <v>124</v>
      </c>
    </row>
    <row r="141" customFormat="false" ht="18" hidden="false" customHeight="true" outlineLevel="0" collapsed="false">
      <c r="A141" s="8" t="s">
        <v>421</v>
      </c>
      <c r="B141" s="6" t="s">
        <v>422</v>
      </c>
      <c r="C141" s="7" t="s">
        <v>423</v>
      </c>
      <c r="D141" s="6" t="s">
        <v>10</v>
      </c>
      <c r="E141" s="6" t="n">
        <v>64</v>
      </c>
      <c r="F141" s="6" t="n">
        <f aca="false">RANK(E141,E$3:E$324)</f>
        <v>124</v>
      </c>
    </row>
    <row r="142" customFormat="false" ht="18" hidden="false" customHeight="true" outlineLevel="0" collapsed="false">
      <c r="A142" s="8" t="s">
        <v>424</v>
      </c>
      <c r="B142" s="6" t="s">
        <v>425</v>
      </c>
      <c r="C142" s="7" t="s">
        <v>426</v>
      </c>
      <c r="D142" s="6" t="s">
        <v>10</v>
      </c>
      <c r="E142" s="6" t="n">
        <v>63</v>
      </c>
      <c r="F142" s="6" t="n">
        <f aca="false">RANK(E142,E$3:E$324)</f>
        <v>140</v>
      </c>
    </row>
    <row r="143" customFormat="false" ht="18" hidden="false" customHeight="true" outlineLevel="0" collapsed="false">
      <c r="A143" s="8" t="s">
        <v>427</v>
      </c>
      <c r="B143" s="6" t="s">
        <v>428</v>
      </c>
      <c r="C143" s="7" t="s">
        <v>429</v>
      </c>
      <c r="D143" s="6" t="s">
        <v>10</v>
      </c>
      <c r="E143" s="6" t="n">
        <v>63</v>
      </c>
      <c r="F143" s="6" t="n">
        <f aca="false">RANK(E143,E$3:E$324)</f>
        <v>140</v>
      </c>
    </row>
    <row r="144" customFormat="false" ht="18" hidden="false" customHeight="true" outlineLevel="0" collapsed="false">
      <c r="A144" s="8" t="s">
        <v>430</v>
      </c>
      <c r="B144" s="6" t="s">
        <v>431</v>
      </c>
      <c r="C144" s="7" t="s">
        <v>432</v>
      </c>
      <c r="D144" s="6" t="s">
        <v>10</v>
      </c>
      <c r="E144" s="6" t="n">
        <v>63</v>
      </c>
      <c r="F144" s="6" t="n">
        <f aca="false">RANK(E144,E$3:E$324)</f>
        <v>140</v>
      </c>
    </row>
    <row r="145" customFormat="false" ht="18" hidden="false" customHeight="true" outlineLevel="0" collapsed="false">
      <c r="A145" s="8" t="s">
        <v>433</v>
      </c>
      <c r="B145" s="6" t="s">
        <v>434</v>
      </c>
      <c r="C145" s="7" t="s">
        <v>435</v>
      </c>
      <c r="D145" s="6" t="s">
        <v>10</v>
      </c>
      <c r="E145" s="6" t="n">
        <v>63</v>
      </c>
      <c r="F145" s="6" t="n">
        <f aca="false">RANK(E145,E$3:E$324)</f>
        <v>140</v>
      </c>
    </row>
    <row r="146" customFormat="false" ht="18" hidden="false" customHeight="true" outlineLevel="0" collapsed="false">
      <c r="A146" s="8" t="s">
        <v>436</v>
      </c>
      <c r="B146" s="6" t="s">
        <v>437</v>
      </c>
      <c r="C146" s="7" t="s">
        <v>438</v>
      </c>
      <c r="D146" s="6" t="s">
        <v>10</v>
      </c>
      <c r="E146" s="6" t="n">
        <v>63</v>
      </c>
      <c r="F146" s="6" t="n">
        <f aca="false">RANK(E146,E$3:E$324)</f>
        <v>140</v>
      </c>
    </row>
    <row r="147" customFormat="false" ht="18" hidden="false" customHeight="true" outlineLevel="0" collapsed="false">
      <c r="A147" s="8" t="s">
        <v>439</v>
      </c>
      <c r="B147" s="6" t="s">
        <v>440</v>
      </c>
      <c r="C147" s="7" t="s">
        <v>441</v>
      </c>
      <c r="D147" s="6" t="s">
        <v>10</v>
      </c>
      <c r="E147" s="6" t="n">
        <v>63</v>
      </c>
      <c r="F147" s="6" t="n">
        <f aca="false">RANK(E147,E$3:E$324)</f>
        <v>140</v>
      </c>
    </row>
    <row r="148" customFormat="false" ht="18" hidden="false" customHeight="true" outlineLevel="0" collapsed="false">
      <c r="A148" s="8" t="s">
        <v>442</v>
      </c>
      <c r="B148" s="6" t="s">
        <v>443</v>
      </c>
      <c r="C148" s="7" t="s">
        <v>444</v>
      </c>
      <c r="D148" s="6" t="s">
        <v>10</v>
      </c>
      <c r="E148" s="6" t="n">
        <v>63</v>
      </c>
      <c r="F148" s="6" t="n">
        <f aca="false">RANK(E148,E$3:E$324)</f>
        <v>140</v>
      </c>
    </row>
    <row r="149" customFormat="false" ht="18" hidden="false" customHeight="true" outlineLevel="0" collapsed="false">
      <c r="A149" s="8" t="s">
        <v>445</v>
      </c>
      <c r="B149" s="6" t="s">
        <v>446</v>
      </c>
      <c r="C149" s="7" t="s">
        <v>447</v>
      </c>
      <c r="D149" s="6" t="s">
        <v>10</v>
      </c>
      <c r="E149" s="6" t="n">
        <v>63</v>
      </c>
      <c r="F149" s="6" t="n">
        <f aca="false">RANK(E149,E$3:E$324)</f>
        <v>140</v>
      </c>
    </row>
    <row r="150" customFormat="false" ht="18" hidden="false" customHeight="true" outlineLevel="0" collapsed="false">
      <c r="A150" s="8" t="s">
        <v>448</v>
      </c>
      <c r="B150" s="6" t="s">
        <v>449</v>
      </c>
      <c r="C150" s="7" t="s">
        <v>450</v>
      </c>
      <c r="D150" s="6" t="s">
        <v>10</v>
      </c>
      <c r="E150" s="6" t="n">
        <v>63</v>
      </c>
      <c r="F150" s="6" t="n">
        <f aca="false">RANK(E150,E$3:E$324)</f>
        <v>140</v>
      </c>
    </row>
    <row r="151" customFormat="false" ht="18" hidden="false" customHeight="true" outlineLevel="0" collapsed="false">
      <c r="A151" s="8" t="s">
        <v>451</v>
      </c>
      <c r="B151" s="6" t="s">
        <v>452</v>
      </c>
      <c r="C151" s="7" t="s">
        <v>453</v>
      </c>
      <c r="D151" s="6" t="s">
        <v>10</v>
      </c>
      <c r="E151" s="6" t="n">
        <v>63</v>
      </c>
      <c r="F151" s="6" t="n">
        <f aca="false">RANK(E151,E$3:E$324)</f>
        <v>140</v>
      </c>
    </row>
    <row r="152" customFormat="false" ht="18" hidden="false" customHeight="true" outlineLevel="0" collapsed="false">
      <c r="A152" s="8" t="s">
        <v>454</v>
      </c>
      <c r="B152" s="6" t="s">
        <v>455</v>
      </c>
      <c r="C152" s="7" t="s">
        <v>456</v>
      </c>
      <c r="D152" s="6" t="s">
        <v>10</v>
      </c>
      <c r="E152" s="6" t="n">
        <v>63</v>
      </c>
      <c r="F152" s="6" t="n">
        <f aca="false">RANK(E152,E$3:E$324)</f>
        <v>140</v>
      </c>
    </row>
    <row r="153" customFormat="false" ht="18" hidden="false" customHeight="true" outlineLevel="0" collapsed="false">
      <c r="A153" s="8" t="s">
        <v>457</v>
      </c>
      <c r="B153" s="6" t="s">
        <v>458</v>
      </c>
      <c r="C153" s="7" t="s">
        <v>459</v>
      </c>
      <c r="D153" s="6" t="s">
        <v>10</v>
      </c>
      <c r="E153" s="6" t="n">
        <v>63</v>
      </c>
      <c r="F153" s="6" t="n">
        <f aca="false">RANK(E153,E$3:E$324)</f>
        <v>140</v>
      </c>
    </row>
    <row r="154" customFormat="false" ht="18" hidden="false" customHeight="true" outlineLevel="0" collapsed="false">
      <c r="A154" s="8" t="s">
        <v>460</v>
      </c>
      <c r="B154" s="6" t="s">
        <v>461</v>
      </c>
      <c r="C154" s="7" t="s">
        <v>462</v>
      </c>
      <c r="D154" s="6" t="s">
        <v>10</v>
      </c>
      <c r="E154" s="6" t="n">
        <v>63</v>
      </c>
      <c r="F154" s="6" t="n">
        <f aca="false">RANK(E154,E$3:E$324)</f>
        <v>140</v>
      </c>
    </row>
    <row r="155" customFormat="false" ht="18" hidden="false" customHeight="true" outlineLevel="0" collapsed="false">
      <c r="A155" s="8" t="s">
        <v>463</v>
      </c>
      <c r="B155" s="6" t="s">
        <v>464</v>
      </c>
      <c r="C155" s="7" t="s">
        <v>465</v>
      </c>
      <c r="D155" s="6" t="s">
        <v>10</v>
      </c>
      <c r="E155" s="6" t="n">
        <v>62</v>
      </c>
      <c r="F155" s="6" t="n">
        <f aca="false">RANK(E155,E$3:E$324)</f>
        <v>153</v>
      </c>
    </row>
    <row r="156" customFormat="false" ht="18" hidden="false" customHeight="true" outlineLevel="0" collapsed="false">
      <c r="A156" s="8" t="s">
        <v>466</v>
      </c>
      <c r="B156" s="6" t="s">
        <v>467</v>
      </c>
      <c r="C156" s="7" t="s">
        <v>468</v>
      </c>
      <c r="D156" s="6" t="s">
        <v>10</v>
      </c>
      <c r="E156" s="6" t="n">
        <v>62</v>
      </c>
      <c r="F156" s="6" t="n">
        <f aca="false">RANK(E156,E$3:E$324)</f>
        <v>153</v>
      </c>
    </row>
    <row r="157" customFormat="false" ht="18" hidden="false" customHeight="true" outlineLevel="0" collapsed="false">
      <c r="A157" s="8" t="s">
        <v>469</v>
      </c>
      <c r="B157" s="6" t="s">
        <v>470</v>
      </c>
      <c r="C157" s="7" t="s">
        <v>471</v>
      </c>
      <c r="D157" s="6" t="s">
        <v>10</v>
      </c>
      <c r="E157" s="6" t="n">
        <v>62</v>
      </c>
      <c r="F157" s="6" t="n">
        <f aca="false">RANK(E157,E$3:E$324)</f>
        <v>153</v>
      </c>
    </row>
    <row r="158" customFormat="false" ht="18" hidden="false" customHeight="true" outlineLevel="0" collapsed="false">
      <c r="A158" s="8" t="s">
        <v>472</v>
      </c>
      <c r="B158" s="6" t="s">
        <v>473</v>
      </c>
      <c r="C158" s="7" t="s">
        <v>474</v>
      </c>
      <c r="D158" s="6" t="s">
        <v>10</v>
      </c>
      <c r="E158" s="6" t="n">
        <v>62</v>
      </c>
      <c r="F158" s="6" t="n">
        <f aca="false">RANK(E158,E$3:E$324)</f>
        <v>153</v>
      </c>
    </row>
    <row r="159" customFormat="false" ht="18" hidden="false" customHeight="true" outlineLevel="0" collapsed="false">
      <c r="A159" s="8" t="s">
        <v>475</v>
      </c>
      <c r="B159" s="6" t="s">
        <v>476</v>
      </c>
      <c r="C159" s="7" t="s">
        <v>477</v>
      </c>
      <c r="D159" s="6" t="s">
        <v>10</v>
      </c>
      <c r="E159" s="6" t="n">
        <v>62</v>
      </c>
      <c r="F159" s="6" t="n">
        <f aca="false">RANK(E159,E$3:E$324)</f>
        <v>153</v>
      </c>
    </row>
    <row r="160" customFormat="false" ht="18" hidden="false" customHeight="true" outlineLevel="0" collapsed="false">
      <c r="A160" s="8" t="s">
        <v>478</v>
      </c>
      <c r="B160" s="6" t="s">
        <v>479</v>
      </c>
      <c r="C160" s="7" t="s">
        <v>480</v>
      </c>
      <c r="D160" s="6" t="s">
        <v>10</v>
      </c>
      <c r="E160" s="6" t="n">
        <v>62</v>
      </c>
      <c r="F160" s="6" t="n">
        <f aca="false">RANK(E160,E$3:E$324)</f>
        <v>153</v>
      </c>
    </row>
    <row r="161" customFormat="false" ht="18" hidden="false" customHeight="true" outlineLevel="0" collapsed="false">
      <c r="A161" s="8" t="s">
        <v>481</v>
      </c>
      <c r="B161" s="6" t="s">
        <v>482</v>
      </c>
      <c r="C161" s="7" t="s">
        <v>483</v>
      </c>
      <c r="D161" s="6" t="s">
        <v>10</v>
      </c>
      <c r="E161" s="6" t="n">
        <v>62</v>
      </c>
      <c r="F161" s="6" t="n">
        <f aca="false">RANK(E161,E$3:E$324)</f>
        <v>153</v>
      </c>
    </row>
    <row r="162" customFormat="false" ht="18" hidden="false" customHeight="true" outlineLevel="0" collapsed="false">
      <c r="A162" s="8" t="s">
        <v>484</v>
      </c>
      <c r="B162" s="6" t="s">
        <v>485</v>
      </c>
      <c r="C162" s="7" t="s">
        <v>486</v>
      </c>
      <c r="D162" s="6" t="s">
        <v>10</v>
      </c>
      <c r="E162" s="6" t="n">
        <v>62</v>
      </c>
      <c r="F162" s="6" t="n">
        <f aca="false">RANK(E162,E$3:E$324)</f>
        <v>153</v>
      </c>
    </row>
    <row r="163" customFormat="false" ht="18" hidden="false" customHeight="true" outlineLevel="0" collapsed="false">
      <c r="A163" s="8" t="s">
        <v>487</v>
      </c>
      <c r="B163" s="6" t="s">
        <v>488</v>
      </c>
      <c r="C163" s="7" t="s">
        <v>489</v>
      </c>
      <c r="D163" s="6" t="s">
        <v>10</v>
      </c>
      <c r="E163" s="6" t="n">
        <v>62</v>
      </c>
      <c r="F163" s="6" t="n">
        <f aca="false">RANK(E163,E$3:E$324)</f>
        <v>153</v>
      </c>
    </row>
    <row r="164" customFormat="false" ht="18" hidden="false" customHeight="true" outlineLevel="0" collapsed="false">
      <c r="A164" s="8" t="s">
        <v>490</v>
      </c>
      <c r="B164" s="6" t="s">
        <v>491</v>
      </c>
      <c r="C164" s="7" t="s">
        <v>492</v>
      </c>
      <c r="D164" s="6" t="s">
        <v>10</v>
      </c>
      <c r="E164" s="6" t="n">
        <v>62</v>
      </c>
      <c r="F164" s="6" t="n">
        <f aca="false">RANK(E164,E$3:E$324)</f>
        <v>153</v>
      </c>
    </row>
    <row r="165" customFormat="false" ht="18" hidden="false" customHeight="true" outlineLevel="0" collapsed="false">
      <c r="A165" s="8" t="s">
        <v>493</v>
      </c>
      <c r="B165" s="6" t="s">
        <v>494</v>
      </c>
      <c r="C165" s="7" t="s">
        <v>495</v>
      </c>
      <c r="D165" s="6" t="s">
        <v>10</v>
      </c>
      <c r="E165" s="6" t="n">
        <v>62</v>
      </c>
      <c r="F165" s="6" t="n">
        <f aca="false">RANK(E165,E$3:E$324)</f>
        <v>153</v>
      </c>
    </row>
    <row r="166" customFormat="false" ht="18" hidden="false" customHeight="true" outlineLevel="0" collapsed="false">
      <c r="A166" s="8" t="s">
        <v>496</v>
      </c>
      <c r="B166" s="6" t="s">
        <v>497</v>
      </c>
      <c r="C166" s="7" t="s">
        <v>498</v>
      </c>
      <c r="D166" s="6" t="s">
        <v>10</v>
      </c>
      <c r="E166" s="6" t="n">
        <v>62</v>
      </c>
      <c r="F166" s="6" t="n">
        <f aca="false">RANK(E166,E$3:E$324)</f>
        <v>153</v>
      </c>
    </row>
    <row r="167" customFormat="false" ht="18" hidden="false" customHeight="true" outlineLevel="0" collapsed="false">
      <c r="A167" s="8" t="s">
        <v>499</v>
      </c>
      <c r="B167" s="6" t="s">
        <v>500</v>
      </c>
      <c r="C167" s="7" t="s">
        <v>501</v>
      </c>
      <c r="D167" s="6" t="s">
        <v>10</v>
      </c>
      <c r="E167" s="6" t="n">
        <v>62</v>
      </c>
      <c r="F167" s="6" t="n">
        <f aca="false">RANK(E167,E$3:E$324)</f>
        <v>153</v>
      </c>
    </row>
    <row r="168" customFormat="false" ht="18" hidden="false" customHeight="true" outlineLevel="0" collapsed="false">
      <c r="A168" s="8" t="s">
        <v>502</v>
      </c>
      <c r="B168" s="6" t="s">
        <v>503</v>
      </c>
      <c r="C168" s="7" t="s">
        <v>504</v>
      </c>
      <c r="D168" s="6" t="s">
        <v>10</v>
      </c>
      <c r="E168" s="6" t="n">
        <v>62</v>
      </c>
      <c r="F168" s="6" t="n">
        <f aca="false">RANK(E168,E$3:E$324)</f>
        <v>153</v>
      </c>
    </row>
    <row r="169" customFormat="false" ht="18" hidden="false" customHeight="true" outlineLevel="0" collapsed="false">
      <c r="A169" s="8" t="s">
        <v>505</v>
      </c>
      <c r="B169" s="6" t="s">
        <v>506</v>
      </c>
      <c r="C169" s="7" t="s">
        <v>507</v>
      </c>
      <c r="D169" s="6" t="s">
        <v>10</v>
      </c>
      <c r="E169" s="6" t="n">
        <v>62</v>
      </c>
      <c r="F169" s="6" t="n">
        <f aca="false">RANK(E169,E$3:E$324)</f>
        <v>153</v>
      </c>
    </row>
    <row r="170" customFormat="false" ht="18" hidden="false" customHeight="true" outlineLevel="0" collapsed="false">
      <c r="A170" s="8" t="s">
        <v>508</v>
      </c>
      <c r="B170" s="6" t="s">
        <v>509</v>
      </c>
      <c r="C170" s="7" t="s">
        <v>510</v>
      </c>
      <c r="D170" s="6" t="s">
        <v>10</v>
      </c>
      <c r="E170" s="6" t="n">
        <v>61</v>
      </c>
      <c r="F170" s="6" t="n">
        <f aca="false">RANK(E170,E$3:E$324)</f>
        <v>168</v>
      </c>
    </row>
    <row r="171" customFormat="false" ht="18" hidden="false" customHeight="true" outlineLevel="0" collapsed="false">
      <c r="A171" s="8" t="s">
        <v>511</v>
      </c>
      <c r="B171" s="6" t="s">
        <v>512</v>
      </c>
      <c r="C171" s="7" t="s">
        <v>513</v>
      </c>
      <c r="D171" s="6" t="s">
        <v>10</v>
      </c>
      <c r="E171" s="6" t="n">
        <v>61</v>
      </c>
      <c r="F171" s="6" t="n">
        <f aca="false">RANK(E171,E$3:E$324)</f>
        <v>168</v>
      </c>
    </row>
    <row r="172" customFormat="false" ht="18" hidden="false" customHeight="true" outlineLevel="0" collapsed="false">
      <c r="A172" s="8" t="s">
        <v>514</v>
      </c>
      <c r="B172" s="6" t="s">
        <v>515</v>
      </c>
      <c r="C172" s="7" t="s">
        <v>516</v>
      </c>
      <c r="D172" s="6" t="s">
        <v>10</v>
      </c>
      <c r="E172" s="6" t="n">
        <v>61</v>
      </c>
      <c r="F172" s="6" t="n">
        <f aca="false">RANK(E172,E$3:E$324)</f>
        <v>168</v>
      </c>
    </row>
    <row r="173" customFormat="false" ht="18" hidden="false" customHeight="true" outlineLevel="0" collapsed="false">
      <c r="A173" s="8" t="s">
        <v>517</v>
      </c>
      <c r="B173" s="6" t="s">
        <v>518</v>
      </c>
      <c r="C173" s="7" t="s">
        <v>519</v>
      </c>
      <c r="D173" s="6" t="s">
        <v>10</v>
      </c>
      <c r="E173" s="6" t="n">
        <v>61</v>
      </c>
      <c r="F173" s="6" t="n">
        <f aca="false">RANK(E173,E$3:E$324)</f>
        <v>168</v>
      </c>
    </row>
    <row r="174" customFormat="false" ht="18" hidden="false" customHeight="true" outlineLevel="0" collapsed="false">
      <c r="A174" s="8" t="s">
        <v>520</v>
      </c>
      <c r="B174" s="6" t="s">
        <v>521</v>
      </c>
      <c r="C174" s="7" t="s">
        <v>522</v>
      </c>
      <c r="D174" s="6" t="s">
        <v>10</v>
      </c>
      <c r="E174" s="6" t="n">
        <v>61</v>
      </c>
      <c r="F174" s="6" t="n">
        <f aca="false">RANK(E174,E$3:E$324)</f>
        <v>168</v>
      </c>
    </row>
    <row r="175" customFormat="false" ht="18" hidden="false" customHeight="true" outlineLevel="0" collapsed="false">
      <c r="A175" s="8" t="s">
        <v>523</v>
      </c>
      <c r="B175" s="6" t="s">
        <v>524</v>
      </c>
      <c r="C175" s="7" t="s">
        <v>525</v>
      </c>
      <c r="D175" s="6" t="s">
        <v>10</v>
      </c>
      <c r="E175" s="6" t="n">
        <v>61</v>
      </c>
      <c r="F175" s="6" t="n">
        <f aca="false">RANK(E175,E$3:E$324)</f>
        <v>168</v>
      </c>
    </row>
    <row r="176" customFormat="false" ht="18" hidden="false" customHeight="true" outlineLevel="0" collapsed="false">
      <c r="A176" s="8" t="s">
        <v>526</v>
      </c>
      <c r="B176" s="6" t="s">
        <v>527</v>
      </c>
      <c r="C176" s="7" t="s">
        <v>528</v>
      </c>
      <c r="D176" s="6" t="s">
        <v>10</v>
      </c>
      <c r="E176" s="6" t="n">
        <v>61</v>
      </c>
      <c r="F176" s="6" t="n">
        <f aca="false">RANK(E176,E$3:E$324)</f>
        <v>168</v>
      </c>
    </row>
    <row r="177" customFormat="false" ht="18" hidden="false" customHeight="true" outlineLevel="0" collapsed="false">
      <c r="A177" s="8" t="s">
        <v>529</v>
      </c>
      <c r="B177" s="6" t="s">
        <v>530</v>
      </c>
      <c r="C177" s="7" t="s">
        <v>531</v>
      </c>
      <c r="D177" s="6" t="s">
        <v>10</v>
      </c>
      <c r="E177" s="6" t="n">
        <v>61</v>
      </c>
      <c r="F177" s="6" t="n">
        <f aca="false">RANK(E177,E$3:E$324)</f>
        <v>168</v>
      </c>
    </row>
    <row r="178" customFormat="false" ht="18" hidden="false" customHeight="true" outlineLevel="0" collapsed="false">
      <c r="A178" s="8" t="s">
        <v>532</v>
      </c>
      <c r="B178" s="6" t="s">
        <v>533</v>
      </c>
      <c r="C178" s="7" t="s">
        <v>262</v>
      </c>
      <c r="D178" s="6" t="s">
        <v>10</v>
      </c>
      <c r="E178" s="6" t="n">
        <v>61</v>
      </c>
      <c r="F178" s="6" t="n">
        <f aca="false">RANK(E178,E$3:E$324)</f>
        <v>168</v>
      </c>
    </row>
    <row r="179" customFormat="false" ht="18" hidden="false" customHeight="true" outlineLevel="0" collapsed="false">
      <c r="A179" s="8" t="s">
        <v>534</v>
      </c>
      <c r="B179" s="6" t="s">
        <v>535</v>
      </c>
      <c r="C179" s="7" t="s">
        <v>536</v>
      </c>
      <c r="D179" s="6" t="s">
        <v>10</v>
      </c>
      <c r="E179" s="6" t="n">
        <v>61</v>
      </c>
      <c r="F179" s="6" t="n">
        <f aca="false">RANK(E179,E$3:E$324)</f>
        <v>168</v>
      </c>
    </row>
    <row r="180" customFormat="false" ht="18" hidden="false" customHeight="true" outlineLevel="0" collapsed="false">
      <c r="A180" s="8" t="s">
        <v>537</v>
      </c>
      <c r="B180" s="6" t="s">
        <v>538</v>
      </c>
      <c r="C180" s="7" t="s">
        <v>539</v>
      </c>
      <c r="D180" s="6" t="s">
        <v>10</v>
      </c>
      <c r="E180" s="6" t="n">
        <v>60</v>
      </c>
      <c r="F180" s="6" t="n">
        <f aca="false">RANK(E180,E$3:E$324)</f>
        <v>178</v>
      </c>
    </row>
    <row r="181" customFormat="false" ht="18" hidden="false" customHeight="true" outlineLevel="0" collapsed="false">
      <c r="A181" s="8" t="s">
        <v>540</v>
      </c>
      <c r="B181" s="6" t="s">
        <v>541</v>
      </c>
      <c r="C181" s="7" t="s">
        <v>542</v>
      </c>
      <c r="D181" s="6" t="s">
        <v>10</v>
      </c>
      <c r="E181" s="6" t="n">
        <v>60</v>
      </c>
      <c r="F181" s="6" t="n">
        <f aca="false">RANK(E181,E$3:E$324)</f>
        <v>178</v>
      </c>
    </row>
    <row r="182" customFormat="false" ht="18" hidden="false" customHeight="true" outlineLevel="0" collapsed="false">
      <c r="A182" s="8" t="s">
        <v>543</v>
      </c>
      <c r="B182" s="6" t="s">
        <v>544</v>
      </c>
      <c r="C182" s="7" t="s">
        <v>545</v>
      </c>
      <c r="D182" s="6" t="s">
        <v>10</v>
      </c>
      <c r="E182" s="6" t="n">
        <v>60</v>
      </c>
      <c r="F182" s="6" t="n">
        <f aca="false">RANK(E182,E$3:E$324)</f>
        <v>178</v>
      </c>
    </row>
    <row r="183" customFormat="false" ht="18" hidden="false" customHeight="true" outlineLevel="0" collapsed="false">
      <c r="A183" s="8" t="s">
        <v>546</v>
      </c>
      <c r="B183" s="6" t="s">
        <v>547</v>
      </c>
      <c r="C183" s="7" t="s">
        <v>548</v>
      </c>
      <c r="D183" s="6" t="s">
        <v>10</v>
      </c>
      <c r="E183" s="6" t="n">
        <v>60</v>
      </c>
      <c r="F183" s="6" t="n">
        <f aca="false">RANK(E183,E$3:E$324)</f>
        <v>178</v>
      </c>
    </row>
    <row r="184" customFormat="false" ht="18" hidden="false" customHeight="true" outlineLevel="0" collapsed="false">
      <c r="A184" s="8" t="s">
        <v>549</v>
      </c>
      <c r="B184" s="6" t="s">
        <v>550</v>
      </c>
      <c r="C184" s="7" t="s">
        <v>551</v>
      </c>
      <c r="D184" s="6" t="s">
        <v>10</v>
      </c>
      <c r="E184" s="6" t="n">
        <v>60</v>
      </c>
      <c r="F184" s="6" t="n">
        <f aca="false">RANK(E184,E$3:E$324)</f>
        <v>178</v>
      </c>
    </row>
    <row r="185" customFormat="false" ht="18" hidden="false" customHeight="true" outlineLevel="0" collapsed="false">
      <c r="A185" s="8" t="s">
        <v>552</v>
      </c>
      <c r="B185" s="6" t="s">
        <v>553</v>
      </c>
      <c r="C185" s="7" t="s">
        <v>554</v>
      </c>
      <c r="D185" s="6" t="s">
        <v>10</v>
      </c>
      <c r="E185" s="6" t="n">
        <v>60</v>
      </c>
      <c r="F185" s="6" t="n">
        <f aca="false">RANK(E185,E$3:E$324)</f>
        <v>178</v>
      </c>
    </row>
    <row r="186" customFormat="false" ht="18" hidden="false" customHeight="true" outlineLevel="0" collapsed="false">
      <c r="A186" s="8" t="s">
        <v>555</v>
      </c>
      <c r="B186" s="6" t="s">
        <v>556</v>
      </c>
      <c r="C186" s="7" t="s">
        <v>557</v>
      </c>
      <c r="D186" s="6" t="s">
        <v>10</v>
      </c>
      <c r="E186" s="6" t="n">
        <v>60</v>
      </c>
      <c r="F186" s="6" t="n">
        <f aca="false">RANK(E186,E$3:E$324)</f>
        <v>178</v>
      </c>
    </row>
    <row r="187" customFormat="false" ht="18" hidden="false" customHeight="true" outlineLevel="0" collapsed="false">
      <c r="A187" s="8" t="s">
        <v>558</v>
      </c>
      <c r="B187" s="6" t="s">
        <v>559</v>
      </c>
      <c r="C187" s="7" t="s">
        <v>560</v>
      </c>
      <c r="D187" s="6" t="s">
        <v>10</v>
      </c>
      <c r="E187" s="6" t="n">
        <v>60</v>
      </c>
      <c r="F187" s="6" t="n">
        <f aca="false">RANK(E187,E$3:E$324)</f>
        <v>178</v>
      </c>
    </row>
    <row r="188" customFormat="false" ht="18" hidden="false" customHeight="true" outlineLevel="0" collapsed="false">
      <c r="A188" s="8" t="s">
        <v>561</v>
      </c>
      <c r="B188" s="6" t="s">
        <v>562</v>
      </c>
      <c r="C188" s="7" t="s">
        <v>563</v>
      </c>
      <c r="D188" s="6" t="s">
        <v>10</v>
      </c>
      <c r="E188" s="6" t="n">
        <v>60</v>
      </c>
      <c r="F188" s="6" t="n">
        <f aca="false">RANK(E188,E$3:E$324)</f>
        <v>178</v>
      </c>
    </row>
    <row r="189" customFormat="false" ht="18" hidden="false" customHeight="true" outlineLevel="0" collapsed="false">
      <c r="A189" s="8" t="s">
        <v>564</v>
      </c>
      <c r="B189" s="6" t="s">
        <v>565</v>
      </c>
      <c r="C189" s="7" t="s">
        <v>566</v>
      </c>
      <c r="D189" s="6" t="s">
        <v>10</v>
      </c>
      <c r="E189" s="6" t="n">
        <v>60</v>
      </c>
      <c r="F189" s="6" t="n">
        <f aca="false">RANK(E189,E$3:E$324)</f>
        <v>178</v>
      </c>
    </row>
    <row r="190" customFormat="false" ht="18" hidden="false" customHeight="true" outlineLevel="0" collapsed="false">
      <c r="A190" s="8" t="s">
        <v>567</v>
      </c>
      <c r="B190" s="6" t="s">
        <v>568</v>
      </c>
      <c r="C190" s="7" t="s">
        <v>569</v>
      </c>
      <c r="D190" s="6" t="s">
        <v>10</v>
      </c>
      <c r="E190" s="6" t="n">
        <v>60</v>
      </c>
      <c r="F190" s="6" t="n">
        <f aca="false">RANK(E190,E$3:E$324)</f>
        <v>178</v>
      </c>
    </row>
    <row r="191" customFormat="false" ht="18" hidden="false" customHeight="true" outlineLevel="0" collapsed="false">
      <c r="A191" s="8" t="s">
        <v>570</v>
      </c>
      <c r="B191" s="6" t="s">
        <v>571</v>
      </c>
      <c r="C191" s="7" t="s">
        <v>572</v>
      </c>
      <c r="D191" s="6" t="s">
        <v>10</v>
      </c>
      <c r="E191" s="6" t="n">
        <v>59</v>
      </c>
      <c r="F191" s="6" t="n">
        <f aca="false">RANK(E191,E$3:E$324)</f>
        <v>189</v>
      </c>
    </row>
    <row r="192" customFormat="false" ht="18" hidden="false" customHeight="true" outlineLevel="0" collapsed="false">
      <c r="A192" s="8" t="s">
        <v>573</v>
      </c>
      <c r="B192" s="6" t="s">
        <v>574</v>
      </c>
      <c r="C192" s="7" t="s">
        <v>575</v>
      </c>
      <c r="D192" s="6" t="s">
        <v>10</v>
      </c>
      <c r="E192" s="6" t="n">
        <v>59</v>
      </c>
      <c r="F192" s="6" t="n">
        <f aca="false">RANK(E192,E$3:E$324)</f>
        <v>189</v>
      </c>
    </row>
    <row r="193" customFormat="false" ht="18" hidden="false" customHeight="true" outlineLevel="0" collapsed="false">
      <c r="A193" s="8" t="s">
        <v>576</v>
      </c>
      <c r="B193" s="6" t="s">
        <v>577</v>
      </c>
      <c r="C193" s="7" t="s">
        <v>578</v>
      </c>
      <c r="D193" s="6" t="s">
        <v>10</v>
      </c>
      <c r="E193" s="6" t="n">
        <v>59</v>
      </c>
      <c r="F193" s="6" t="n">
        <f aca="false">RANK(E193,E$3:E$324)</f>
        <v>189</v>
      </c>
    </row>
    <row r="194" customFormat="false" ht="18" hidden="false" customHeight="true" outlineLevel="0" collapsed="false">
      <c r="A194" s="8" t="s">
        <v>579</v>
      </c>
      <c r="B194" s="6" t="s">
        <v>580</v>
      </c>
      <c r="C194" s="7" t="s">
        <v>581</v>
      </c>
      <c r="D194" s="6" t="s">
        <v>10</v>
      </c>
      <c r="E194" s="6" t="n">
        <v>59</v>
      </c>
      <c r="F194" s="6" t="n">
        <f aca="false">RANK(E194,E$3:E$324)</f>
        <v>189</v>
      </c>
    </row>
    <row r="195" customFormat="false" ht="18" hidden="false" customHeight="true" outlineLevel="0" collapsed="false">
      <c r="A195" s="8" t="s">
        <v>582</v>
      </c>
      <c r="B195" s="6" t="s">
        <v>583</v>
      </c>
      <c r="C195" s="7" t="s">
        <v>584</v>
      </c>
      <c r="D195" s="6" t="s">
        <v>10</v>
      </c>
      <c r="E195" s="6" t="n">
        <v>59</v>
      </c>
      <c r="F195" s="6" t="n">
        <f aca="false">RANK(E195,E$3:E$324)</f>
        <v>189</v>
      </c>
    </row>
    <row r="196" customFormat="false" ht="18" hidden="false" customHeight="true" outlineLevel="0" collapsed="false">
      <c r="A196" s="8" t="s">
        <v>585</v>
      </c>
      <c r="B196" s="6" t="s">
        <v>586</v>
      </c>
      <c r="C196" s="7" t="s">
        <v>587</v>
      </c>
      <c r="D196" s="6" t="s">
        <v>10</v>
      </c>
      <c r="E196" s="6" t="n">
        <v>59</v>
      </c>
      <c r="F196" s="6" t="n">
        <f aca="false">RANK(E196,E$3:E$324)</f>
        <v>189</v>
      </c>
    </row>
    <row r="197" customFormat="false" ht="18" hidden="false" customHeight="true" outlineLevel="0" collapsed="false">
      <c r="A197" s="8" t="s">
        <v>588</v>
      </c>
      <c r="B197" s="6" t="s">
        <v>589</v>
      </c>
      <c r="C197" s="7" t="s">
        <v>590</v>
      </c>
      <c r="D197" s="6" t="s">
        <v>10</v>
      </c>
      <c r="E197" s="6" t="n">
        <v>59</v>
      </c>
      <c r="F197" s="6" t="n">
        <f aca="false">RANK(E197,E$3:E$324)</f>
        <v>189</v>
      </c>
    </row>
    <row r="198" customFormat="false" ht="18" hidden="false" customHeight="true" outlineLevel="0" collapsed="false">
      <c r="A198" s="8" t="s">
        <v>591</v>
      </c>
      <c r="B198" s="6" t="s">
        <v>592</v>
      </c>
      <c r="C198" s="7" t="s">
        <v>593</v>
      </c>
      <c r="D198" s="6" t="s">
        <v>10</v>
      </c>
      <c r="E198" s="6" t="n">
        <v>59</v>
      </c>
      <c r="F198" s="6" t="n">
        <f aca="false">RANK(E198,E$3:E$324)</f>
        <v>189</v>
      </c>
    </row>
    <row r="199" customFormat="false" ht="18" hidden="false" customHeight="true" outlineLevel="0" collapsed="false">
      <c r="A199" s="8" t="s">
        <v>594</v>
      </c>
      <c r="B199" s="6" t="s">
        <v>595</v>
      </c>
      <c r="C199" s="7" t="s">
        <v>596</v>
      </c>
      <c r="D199" s="6" t="s">
        <v>10</v>
      </c>
      <c r="E199" s="6" t="n">
        <v>59</v>
      </c>
      <c r="F199" s="6" t="n">
        <f aca="false">RANK(E199,E$3:E$324)</f>
        <v>189</v>
      </c>
    </row>
    <row r="200" customFormat="false" ht="18" hidden="false" customHeight="true" outlineLevel="0" collapsed="false">
      <c r="A200" s="8" t="s">
        <v>597</v>
      </c>
      <c r="B200" s="6" t="s">
        <v>598</v>
      </c>
      <c r="C200" s="7" t="s">
        <v>599</v>
      </c>
      <c r="D200" s="6" t="s">
        <v>10</v>
      </c>
      <c r="E200" s="6" t="n">
        <v>59</v>
      </c>
      <c r="F200" s="6" t="n">
        <f aca="false">RANK(E200,E$3:E$324)</f>
        <v>189</v>
      </c>
    </row>
    <row r="201" customFormat="false" ht="18" hidden="false" customHeight="true" outlineLevel="0" collapsed="false">
      <c r="A201" s="8" t="s">
        <v>600</v>
      </c>
      <c r="B201" s="6" t="s">
        <v>601</v>
      </c>
      <c r="C201" s="7" t="s">
        <v>602</v>
      </c>
      <c r="D201" s="6" t="s">
        <v>10</v>
      </c>
      <c r="E201" s="6" t="n">
        <v>59</v>
      </c>
      <c r="F201" s="6" t="n">
        <f aca="false">RANK(E201,E$3:E$324)</f>
        <v>189</v>
      </c>
    </row>
    <row r="202" customFormat="false" ht="18" hidden="false" customHeight="true" outlineLevel="0" collapsed="false">
      <c r="A202" s="8" t="s">
        <v>603</v>
      </c>
      <c r="B202" s="6" t="s">
        <v>604</v>
      </c>
      <c r="C202" s="7" t="s">
        <v>605</v>
      </c>
      <c r="D202" s="6" t="s">
        <v>10</v>
      </c>
      <c r="E202" s="6" t="n">
        <v>58</v>
      </c>
      <c r="F202" s="6" t="n">
        <f aca="false">RANK(E202,E$3:E$324)</f>
        <v>200</v>
      </c>
    </row>
    <row r="203" customFormat="false" ht="18" hidden="false" customHeight="true" outlineLevel="0" collapsed="false">
      <c r="A203" s="8" t="s">
        <v>606</v>
      </c>
      <c r="B203" s="6" t="s">
        <v>607</v>
      </c>
      <c r="C203" s="7" t="s">
        <v>608</v>
      </c>
      <c r="D203" s="6" t="s">
        <v>10</v>
      </c>
      <c r="E203" s="6" t="n">
        <v>58</v>
      </c>
      <c r="F203" s="6" t="n">
        <f aca="false">RANK(E203,E$3:E$324)</f>
        <v>200</v>
      </c>
    </row>
    <row r="204" customFormat="false" ht="18" hidden="false" customHeight="true" outlineLevel="0" collapsed="false">
      <c r="A204" s="8" t="s">
        <v>609</v>
      </c>
      <c r="B204" s="6" t="s">
        <v>610</v>
      </c>
      <c r="C204" s="7" t="s">
        <v>611</v>
      </c>
      <c r="D204" s="6" t="s">
        <v>10</v>
      </c>
      <c r="E204" s="6" t="n">
        <v>58</v>
      </c>
      <c r="F204" s="6" t="n">
        <f aca="false">RANK(E204,E$3:E$324)</f>
        <v>200</v>
      </c>
    </row>
    <row r="205" customFormat="false" ht="18" hidden="false" customHeight="true" outlineLevel="0" collapsed="false">
      <c r="A205" s="8" t="s">
        <v>612</v>
      </c>
      <c r="B205" s="6" t="s">
        <v>613</v>
      </c>
      <c r="C205" s="7" t="s">
        <v>614</v>
      </c>
      <c r="D205" s="6" t="s">
        <v>10</v>
      </c>
      <c r="E205" s="6" t="n">
        <v>58</v>
      </c>
      <c r="F205" s="6" t="n">
        <f aca="false">RANK(E205,E$3:E$324)</f>
        <v>200</v>
      </c>
    </row>
    <row r="206" customFormat="false" ht="18" hidden="false" customHeight="true" outlineLevel="0" collapsed="false">
      <c r="A206" s="8" t="s">
        <v>615</v>
      </c>
      <c r="B206" s="6" t="s">
        <v>616</v>
      </c>
      <c r="C206" s="7" t="s">
        <v>617</v>
      </c>
      <c r="D206" s="6" t="s">
        <v>10</v>
      </c>
      <c r="E206" s="6" t="n">
        <v>58</v>
      </c>
      <c r="F206" s="6" t="n">
        <f aca="false">RANK(E206,E$3:E$324)</f>
        <v>200</v>
      </c>
    </row>
    <row r="207" customFormat="false" ht="18" hidden="false" customHeight="true" outlineLevel="0" collapsed="false">
      <c r="A207" s="8" t="s">
        <v>618</v>
      </c>
      <c r="B207" s="6" t="s">
        <v>619</v>
      </c>
      <c r="C207" s="7" t="s">
        <v>620</v>
      </c>
      <c r="D207" s="6" t="s">
        <v>10</v>
      </c>
      <c r="E207" s="6" t="n">
        <v>58</v>
      </c>
      <c r="F207" s="6" t="n">
        <f aca="false">RANK(E207,E$3:E$324)</f>
        <v>200</v>
      </c>
    </row>
    <row r="208" customFormat="false" ht="18" hidden="false" customHeight="true" outlineLevel="0" collapsed="false">
      <c r="A208" s="8" t="s">
        <v>621</v>
      </c>
      <c r="B208" s="6" t="s">
        <v>622</v>
      </c>
      <c r="C208" s="7" t="s">
        <v>623</v>
      </c>
      <c r="D208" s="6" t="s">
        <v>10</v>
      </c>
      <c r="E208" s="6" t="n">
        <v>57</v>
      </c>
      <c r="F208" s="6" t="n">
        <f aca="false">RANK(E208,E$3:E$324)</f>
        <v>206</v>
      </c>
    </row>
    <row r="209" customFormat="false" ht="18" hidden="false" customHeight="true" outlineLevel="0" collapsed="false">
      <c r="A209" s="8" t="s">
        <v>624</v>
      </c>
      <c r="B209" s="6" t="s">
        <v>625</v>
      </c>
      <c r="C209" s="7" t="s">
        <v>626</v>
      </c>
      <c r="D209" s="6" t="s">
        <v>10</v>
      </c>
      <c r="E209" s="6" t="n">
        <v>57</v>
      </c>
      <c r="F209" s="6" t="n">
        <f aca="false">RANK(E209,E$3:E$324)</f>
        <v>206</v>
      </c>
    </row>
    <row r="210" customFormat="false" ht="18" hidden="false" customHeight="true" outlineLevel="0" collapsed="false">
      <c r="A210" s="8" t="s">
        <v>627</v>
      </c>
      <c r="B210" s="6" t="s">
        <v>628</v>
      </c>
      <c r="C210" s="7" t="s">
        <v>629</v>
      </c>
      <c r="D210" s="6" t="s">
        <v>10</v>
      </c>
      <c r="E210" s="6" t="n">
        <v>57</v>
      </c>
      <c r="F210" s="6" t="n">
        <f aca="false">RANK(E210,E$3:E$324)</f>
        <v>206</v>
      </c>
    </row>
    <row r="211" customFormat="false" ht="18" hidden="false" customHeight="true" outlineLevel="0" collapsed="false">
      <c r="A211" s="8" t="s">
        <v>630</v>
      </c>
      <c r="B211" s="6" t="s">
        <v>631</v>
      </c>
      <c r="C211" s="7" t="s">
        <v>632</v>
      </c>
      <c r="D211" s="6" t="s">
        <v>10</v>
      </c>
      <c r="E211" s="6" t="n">
        <v>57</v>
      </c>
      <c r="F211" s="6" t="n">
        <f aca="false">RANK(E211,E$3:E$324)</f>
        <v>206</v>
      </c>
    </row>
    <row r="212" customFormat="false" ht="18" hidden="false" customHeight="true" outlineLevel="0" collapsed="false">
      <c r="A212" s="8" t="s">
        <v>633</v>
      </c>
      <c r="B212" s="6" t="s">
        <v>634</v>
      </c>
      <c r="C212" s="7" t="s">
        <v>635</v>
      </c>
      <c r="D212" s="6" t="s">
        <v>10</v>
      </c>
      <c r="E212" s="6" t="n">
        <v>57</v>
      </c>
      <c r="F212" s="6" t="n">
        <f aca="false">RANK(E212,E$3:E$324)</f>
        <v>206</v>
      </c>
    </row>
    <row r="213" customFormat="false" ht="18" hidden="false" customHeight="true" outlineLevel="0" collapsed="false">
      <c r="A213" s="8" t="s">
        <v>636</v>
      </c>
      <c r="B213" s="6" t="s">
        <v>637</v>
      </c>
      <c r="C213" s="7" t="s">
        <v>638</v>
      </c>
      <c r="D213" s="6" t="s">
        <v>10</v>
      </c>
      <c r="E213" s="6" t="n">
        <v>57</v>
      </c>
      <c r="F213" s="6" t="n">
        <f aca="false">RANK(E213,E$3:E$324)</f>
        <v>206</v>
      </c>
    </row>
    <row r="214" customFormat="false" ht="18" hidden="false" customHeight="true" outlineLevel="0" collapsed="false">
      <c r="A214" s="8" t="s">
        <v>639</v>
      </c>
      <c r="B214" s="6" t="s">
        <v>640</v>
      </c>
      <c r="C214" s="7" t="s">
        <v>641</v>
      </c>
      <c r="D214" s="6" t="s">
        <v>10</v>
      </c>
      <c r="E214" s="6" t="n">
        <v>57</v>
      </c>
      <c r="F214" s="6" t="n">
        <f aca="false">RANK(E214,E$3:E$324)</f>
        <v>206</v>
      </c>
    </row>
    <row r="215" customFormat="false" ht="18" hidden="false" customHeight="true" outlineLevel="0" collapsed="false">
      <c r="A215" s="8" t="s">
        <v>642</v>
      </c>
      <c r="B215" s="6" t="s">
        <v>643</v>
      </c>
      <c r="C215" s="7" t="s">
        <v>644</v>
      </c>
      <c r="D215" s="6" t="s">
        <v>10</v>
      </c>
      <c r="E215" s="6" t="n">
        <v>57</v>
      </c>
      <c r="F215" s="6" t="n">
        <f aca="false">RANK(E215,E$3:E$324)</f>
        <v>206</v>
      </c>
    </row>
    <row r="216" customFormat="false" ht="18" hidden="false" customHeight="true" outlineLevel="0" collapsed="false">
      <c r="A216" s="8" t="s">
        <v>645</v>
      </c>
      <c r="B216" s="6" t="s">
        <v>646</v>
      </c>
      <c r="C216" s="7" t="s">
        <v>647</v>
      </c>
      <c r="D216" s="6" t="s">
        <v>10</v>
      </c>
      <c r="E216" s="6" t="n">
        <v>56</v>
      </c>
      <c r="F216" s="6" t="n">
        <f aca="false">RANK(E216,E$3:E$324)</f>
        <v>214</v>
      </c>
    </row>
    <row r="217" customFormat="false" ht="18" hidden="false" customHeight="true" outlineLevel="0" collapsed="false">
      <c r="A217" s="8" t="s">
        <v>648</v>
      </c>
      <c r="B217" s="6" t="s">
        <v>649</v>
      </c>
      <c r="C217" s="7" t="s">
        <v>9</v>
      </c>
      <c r="D217" s="6" t="s">
        <v>10</v>
      </c>
      <c r="E217" s="6" t="n">
        <v>56</v>
      </c>
      <c r="F217" s="6" t="n">
        <f aca="false">RANK(E217,E$3:E$324)</f>
        <v>214</v>
      </c>
    </row>
    <row r="218" customFormat="false" ht="18" hidden="false" customHeight="true" outlineLevel="0" collapsed="false">
      <c r="A218" s="8" t="s">
        <v>650</v>
      </c>
      <c r="B218" s="6" t="s">
        <v>651</v>
      </c>
      <c r="C218" s="7" t="s">
        <v>652</v>
      </c>
      <c r="D218" s="6" t="s">
        <v>10</v>
      </c>
      <c r="E218" s="6" t="n">
        <v>56</v>
      </c>
      <c r="F218" s="6" t="n">
        <f aca="false">RANK(E218,E$3:E$324)</f>
        <v>214</v>
      </c>
    </row>
    <row r="219" customFormat="false" ht="18" hidden="false" customHeight="true" outlineLevel="0" collapsed="false">
      <c r="A219" s="8" t="s">
        <v>653</v>
      </c>
      <c r="B219" s="6" t="s">
        <v>654</v>
      </c>
      <c r="C219" s="7" t="s">
        <v>655</v>
      </c>
      <c r="D219" s="6" t="s">
        <v>10</v>
      </c>
      <c r="E219" s="6" t="n">
        <v>56</v>
      </c>
      <c r="F219" s="6" t="n">
        <f aca="false">RANK(E219,E$3:E$324)</f>
        <v>214</v>
      </c>
    </row>
    <row r="220" customFormat="false" ht="18" hidden="false" customHeight="true" outlineLevel="0" collapsed="false">
      <c r="A220" s="8" t="s">
        <v>656</v>
      </c>
      <c r="B220" s="6" t="s">
        <v>657</v>
      </c>
      <c r="C220" s="7" t="s">
        <v>658</v>
      </c>
      <c r="D220" s="6" t="s">
        <v>10</v>
      </c>
      <c r="E220" s="6" t="n">
        <v>56</v>
      </c>
      <c r="F220" s="6" t="n">
        <f aca="false">RANK(E220,E$3:E$324)</f>
        <v>214</v>
      </c>
    </row>
    <row r="221" customFormat="false" ht="18" hidden="false" customHeight="true" outlineLevel="0" collapsed="false">
      <c r="A221" s="8" t="s">
        <v>659</v>
      </c>
      <c r="B221" s="6" t="s">
        <v>660</v>
      </c>
      <c r="C221" s="7" t="s">
        <v>661</v>
      </c>
      <c r="D221" s="6" t="s">
        <v>10</v>
      </c>
      <c r="E221" s="6" t="n">
        <v>56</v>
      </c>
      <c r="F221" s="6" t="n">
        <f aca="false">RANK(E221,E$3:E$324)</f>
        <v>214</v>
      </c>
    </row>
    <row r="222" customFormat="false" ht="18" hidden="false" customHeight="true" outlineLevel="0" collapsed="false">
      <c r="A222" s="8" t="s">
        <v>662</v>
      </c>
      <c r="B222" s="6" t="s">
        <v>663</v>
      </c>
      <c r="C222" s="7" t="s">
        <v>664</v>
      </c>
      <c r="D222" s="6" t="s">
        <v>10</v>
      </c>
      <c r="E222" s="6" t="n">
        <v>56</v>
      </c>
      <c r="F222" s="6" t="n">
        <f aca="false">RANK(E222,E$3:E$324)</f>
        <v>214</v>
      </c>
    </row>
    <row r="223" customFormat="false" ht="18" hidden="false" customHeight="true" outlineLevel="0" collapsed="false">
      <c r="A223" s="8" t="s">
        <v>665</v>
      </c>
      <c r="B223" s="6" t="s">
        <v>666</v>
      </c>
      <c r="C223" s="7" t="s">
        <v>667</v>
      </c>
      <c r="D223" s="6" t="s">
        <v>10</v>
      </c>
      <c r="E223" s="6" t="n">
        <v>56</v>
      </c>
      <c r="F223" s="6" t="n">
        <f aca="false">RANK(E223,E$3:E$324)</f>
        <v>214</v>
      </c>
    </row>
    <row r="224" customFormat="false" ht="18" hidden="false" customHeight="true" outlineLevel="0" collapsed="false">
      <c r="A224" s="8" t="s">
        <v>668</v>
      </c>
      <c r="B224" s="6" t="s">
        <v>669</v>
      </c>
      <c r="C224" s="7" t="s">
        <v>670</v>
      </c>
      <c r="D224" s="6" t="s">
        <v>10</v>
      </c>
      <c r="E224" s="6" t="n">
        <v>56</v>
      </c>
      <c r="F224" s="6" t="n">
        <f aca="false">RANK(E224,E$3:E$324)</f>
        <v>214</v>
      </c>
    </row>
    <row r="225" customFormat="false" ht="18" hidden="false" customHeight="true" outlineLevel="0" collapsed="false">
      <c r="A225" s="8" t="s">
        <v>671</v>
      </c>
      <c r="B225" s="6" t="s">
        <v>672</v>
      </c>
      <c r="C225" s="7" t="s">
        <v>673</v>
      </c>
      <c r="D225" s="6" t="s">
        <v>10</v>
      </c>
      <c r="E225" s="6" t="n">
        <v>55</v>
      </c>
      <c r="F225" s="6" t="n">
        <f aca="false">RANK(E225,E$3:E$324)</f>
        <v>223</v>
      </c>
    </row>
    <row r="226" customFormat="false" ht="18" hidden="false" customHeight="true" outlineLevel="0" collapsed="false">
      <c r="A226" s="8" t="s">
        <v>674</v>
      </c>
      <c r="B226" s="6" t="s">
        <v>675</v>
      </c>
      <c r="C226" s="7" t="s">
        <v>676</v>
      </c>
      <c r="D226" s="6" t="s">
        <v>10</v>
      </c>
      <c r="E226" s="6" t="n">
        <v>55</v>
      </c>
      <c r="F226" s="6" t="n">
        <f aca="false">RANK(E226,E$3:E$324)</f>
        <v>223</v>
      </c>
    </row>
    <row r="227" customFormat="false" ht="18" hidden="false" customHeight="true" outlineLevel="0" collapsed="false">
      <c r="A227" s="8" t="s">
        <v>677</v>
      </c>
      <c r="B227" s="6" t="s">
        <v>678</v>
      </c>
      <c r="C227" s="7" t="s">
        <v>679</v>
      </c>
      <c r="D227" s="6" t="s">
        <v>10</v>
      </c>
      <c r="E227" s="6" t="n">
        <v>55</v>
      </c>
      <c r="F227" s="6" t="n">
        <f aca="false">RANK(E227,E$3:E$324)</f>
        <v>223</v>
      </c>
    </row>
    <row r="228" customFormat="false" ht="18" hidden="false" customHeight="true" outlineLevel="0" collapsed="false">
      <c r="A228" s="8" t="s">
        <v>680</v>
      </c>
      <c r="B228" s="6" t="s">
        <v>681</v>
      </c>
      <c r="C228" s="7" t="s">
        <v>682</v>
      </c>
      <c r="D228" s="6" t="s">
        <v>10</v>
      </c>
      <c r="E228" s="6" t="n">
        <v>55</v>
      </c>
      <c r="F228" s="6" t="n">
        <f aca="false">RANK(E228,E$3:E$324)</f>
        <v>223</v>
      </c>
    </row>
    <row r="229" customFormat="false" ht="18" hidden="false" customHeight="true" outlineLevel="0" collapsed="false">
      <c r="A229" s="8" t="s">
        <v>683</v>
      </c>
      <c r="B229" s="6" t="s">
        <v>684</v>
      </c>
      <c r="C229" s="7" t="s">
        <v>685</v>
      </c>
      <c r="D229" s="6" t="s">
        <v>10</v>
      </c>
      <c r="E229" s="6" t="n">
        <v>55</v>
      </c>
      <c r="F229" s="6" t="n">
        <f aca="false">RANK(E229,E$3:E$324)</f>
        <v>223</v>
      </c>
    </row>
    <row r="230" customFormat="false" ht="18" hidden="false" customHeight="true" outlineLevel="0" collapsed="false">
      <c r="A230" s="8" t="s">
        <v>686</v>
      </c>
      <c r="B230" s="6" t="s">
        <v>687</v>
      </c>
      <c r="C230" s="7" t="s">
        <v>688</v>
      </c>
      <c r="D230" s="6" t="s">
        <v>10</v>
      </c>
      <c r="E230" s="6" t="n">
        <v>55</v>
      </c>
      <c r="F230" s="6" t="n">
        <f aca="false">RANK(E230,E$3:E$324)</f>
        <v>223</v>
      </c>
    </row>
    <row r="231" customFormat="false" ht="18" hidden="false" customHeight="true" outlineLevel="0" collapsed="false">
      <c r="A231" s="8" t="s">
        <v>689</v>
      </c>
      <c r="B231" s="6" t="s">
        <v>690</v>
      </c>
      <c r="C231" s="7" t="s">
        <v>691</v>
      </c>
      <c r="D231" s="6" t="s">
        <v>10</v>
      </c>
      <c r="E231" s="6" t="n">
        <v>55</v>
      </c>
      <c r="F231" s="6" t="n">
        <f aca="false">RANK(E231,E$3:E$324)</f>
        <v>223</v>
      </c>
    </row>
    <row r="232" customFormat="false" ht="18" hidden="false" customHeight="true" outlineLevel="0" collapsed="false">
      <c r="A232" s="8" t="s">
        <v>692</v>
      </c>
      <c r="B232" s="6" t="s">
        <v>693</v>
      </c>
      <c r="C232" s="7" t="s">
        <v>694</v>
      </c>
      <c r="D232" s="6" t="s">
        <v>10</v>
      </c>
      <c r="E232" s="6" t="n">
        <v>55</v>
      </c>
      <c r="F232" s="6" t="n">
        <f aca="false">RANK(E232,E$3:E$324)</f>
        <v>223</v>
      </c>
    </row>
    <row r="233" customFormat="false" ht="18" hidden="false" customHeight="true" outlineLevel="0" collapsed="false">
      <c r="A233" s="8" t="s">
        <v>695</v>
      </c>
      <c r="B233" s="6" t="s">
        <v>696</v>
      </c>
      <c r="C233" s="7" t="s">
        <v>697</v>
      </c>
      <c r="D233" s="6" t="s">
        <v>10</v>
      </c>
      <c r="E233" s="6" t="n">
        <v>54</v>
      </c>
      <c r="F233" s="6" t="n">
        <f aca="false">RANK(E233,E$3:E$324)</f>
        <v>231</v>
      </c>
    </row>
    <row r="234" customFormat="false" ht="18" hidden="false" customHeight="true" outlineLevel="0" collapsed="false">
      <c r="A234" s="8" t="s">
        <v>698</v>
      </c>
      <c r="B234" s="6" t="s">
        <v>699</v>
      </c>
      <c r="C234" s="7" t="s">
        <v>700</v>
      </c>
      <c r="D234" s="6" t="s">
        <v>10</v>
      </c>
      <c r="E234" s="6" t="n">
        <v>54</v>
      </c>
      <c r="F234" s="6" t="n">
        <f aca="false">RANK(E234,E$3:E$324)</f>
        <v>231</v>
      </c>
    </row>
    <row r="235" customFormat="false" ht="18" hidden="false" customHeight="true" outlineLevel="0" collapsed="false">
      <c r="A235" s="8" t="s">
        <v>701</v>
      </c>
      <c r="B235" s="6" t="s">
        <v>702</v>
      </c>
      <c r="C235" s="7" t="s">
        <v>703</v>
      </c>
      <c r="D235" s="6" t="s">
        <v>10</v>
      </c>
      <c r="E235" s="6" t="n">
        <v>54</v>
      </c>
      <c r="F235" s="6" t="n">
        <f aca="false">RANK(E235,E$3:E$324)</f>
        <v>231</v>
      </c>
    </row>
    <row r="236" customFormat="false" ht="18" hidden="false" customHeight="true" outlineLevel="0" collapsed="false">
      <c r="A236" s="8" t="s">
        <v>704</v>
      </c>
      <c r="B236" s="6" t="s">
        <v>705</v>
      </c>
      <c r="C236" s="7" t="s">
        <v>706</v>
      </c>
      <c r="D236" s="6" t="s">
        <v>10</v>
      </c>
      <c r="E236" s="6" t="n">
        <v>54</v>
      </c>
      <c r="F236" s="6" t="n">
        <f aca="false">RANK(E236,E$3:E$324)</f>
        <v>231</v>
      </c>
    </row>
    <row r="237" customFormat="false" ht="18" hidden="false" customHeight="true" outlineLevel="0" collapsed="false">
      <c r="A237" s="8" t="s">
        <v>707</v>
      </c>
      <c r="B237" s="6" t="s">
        <v>708</v>
      </c>
      <c r="C237" s="7" t="s">
        <v>709</v>
      </c>
      <c r="D237" s="6" t="s">
        <v>10</v>
      </c>
      <c r="E237" s="6" t="n">
        <v>54</v>
      </c>
      <c r="F237" s="6" t="n">
        <f aca="false">RANK(E237,E$3:E$324)</f>
        <v>231</v>
      </c>
    </row>
    <row r="238" customFormat="false" ht="18" hidden="false" customHeight="true" outlineLevel="0" collapsed="false">
      <c r="A238" s="8" t="s">
        <v>710</v>
      </c>
      <c r="B238" s="6" t="s">
        <v>711</v>
      </c>
      <c r="C238" s="7" t="s">
        <v>712</v>
      </c>
      <c r="D238" s="6" t="s">
        <v>10</v>
      </c>
      <c r="E238" s="6" t="n">
        <v>54</v>
      </c>
      <c r="F238" s="6" t="n">
        <f aca="false">RANK(E238,E$3:E$324)</f>
        <v>231</v>
      </c>
    </row>
    <row r="239" customFormat="false" ht="18" hidden="false" customHeight="true" outlineLevel="0" collapsed="false">
      <c r="A239" s="8" t="s">
        <v>713</v>
      </c>
      <c r="B239" s="6" t="s">
        <v>714</v>
      </c>
      <c r="C239" s="7" t="s">
        <v>715</v>
      </c>
      <c r="D239" s="6" t="s">
        <v>10</v>
      </c>
      <c r="E239" s="6" t="n">
        <v>54</v>
      </c>
      <c r="F239" s="6" t="n">
        <f aca="false">RANK(E239,E$3:E$324)</f>
        <v>231</v>
      </c>
    </row>
    <row r="240" customFormat="false" ht="18" hidden="false" customHeight="true" outlineLevel="0" collapsed="false">
      <c r="A240" s="8" t="s">
        <v>716</v>
      </c>
      <c r="B240" s="6" t="s">
        <v>717</v>
      </c>
      <c r="C240" s="7" t="s">
        <v>718</v>
      </c>
      <c r="D240" s="6" t="s">
        <v>10</v>
      </c>
      <c r="E240" s="6" t="n">
        <v>53</v>
      </c>
      <c r="F240" s="6" t="n">
        <f aca="false">RANK(E240,E$3:E$324)</f>
        <v>238</v>
      </c>
    </row>
    <row r="241" customFormat="false" ht="18" hidden="false" customHeight="true" outlineLevel="0" collapsed="false">
      <c r="A241" s="8" t="s">
        <v>719</v>
      </c>
      <c r="B241" s="6" t="s">
        <v>720</v>
      </c>
      <c r="C241" s="7" t="s">
        <v>154</v>
      </c>
      <c r="D241" s="6" t="s">
        <v>10</v>
      </c>
      <c r="E241" s="6" t="n">
        <v>53</v>
      </c>
      <c r="F241" s="6" t="n">
        <f aca="false">RANK(E241,E$3:E$324)</f>
        <v>238</v>
      </c>
    </row>
    <row r="242" customFormat="false" ht="18" hidden="false" customHeight="true" outlineLevel="0" collapsed="false">
      <c r="A242" s="8" t="s">
        <v>721</v>
      </c>
      <c r="B242" s="6" t="s">
        <v>722</v>
      </c>
      <c r="C242" s="7" t="s">
        <v>723</v>
      </c>
      <c r="D242" s="6" t="s">
        <v>10</v>
      </c>
      <c r="E242" s="6" t="n">
        <v>53</v>
      </c>
      <c r="F242" s="6" t="n">
        <f aca="false">RANK(E242,E$3:E$324)</f>
        <v>238</v>
      </c>
    </row>
    <row r="243" customFormat="false" ht="18" hidden="false" customHeight="true" outlineLevel="0" collapsed="false">
      <c r="A243" s="8" t="s">
        <v>724</v>
      </c>
      <c r="B243" s="6" t="s">
        <v>725</v>
      </c>
      <c r="C243" s="7" t="s">
        <v>726</v>
      </c>
      <c r="D243" s="6" t="s">
        <v>10</v>
      </c>
      <c r="E243" s="6" t="n">
        <v>53</v>
      </c>
      <c r="F243" s="6" t="n">
        <f aca="false">RANK(E243,E$3:E$324)</f>
        <v>238</v>
      </c>
    </row>
    <row r="244" customFormat="false" ht="18" hidden="false" customHeight="true" outlineLevel="0" collapsed="false">
      <c r="A244" s="8" t="s">
        <v>727</v>
      </c>
      <c r="B244" s="6" t="s">
        <v>728</v>
      </c>
      <c r="C244" s="7" t="s">
        <v>729</v>
      </c>
      <c r="D244" s="6" t="s">
        <v>10</v>
      </c>
      <c r="E244" s="6" t="n">
        <v>53</v>
      </c>
      <c r="F244" s="6" t="n">
        <f aca="false">RANK(E244,E$3:E$324)</f>
        <v>238</v>
      </c>
    </row>
    <row r="245" customFormat="false" ht="18" hidden="false" customHeight="true" outlineLevel="0" collapsed="false">
      <c r="A245" s="8" t="s">
        <v>730</v>
      </c>
      <c r="B245" s="6" t="s">
        <v>731</v>
      </c>
      <c r="C245" s="7" t="s">
        <v>732</v>
      </c>
      <c r="D245" s="6" t="s">
        <v>10</v>
      </c>
      <c r="E245" s="6" t="n">
        <v>53</v>
      </c>
      <c r="F245" s="6" t="n">
        <f aca="false">RANK(E245,E$3:E$324)</f>
        <v>238</v>
      </c>
    </row>
    <row r="246" customFormat="false" ht="18" hidden="false" customHeight="true" outlineLevel="0" collapsed="false">
      <c r="A246" s="8" t="s">
        <v>733</v>
      </c>
      <c r="B246" s="6" t="s">
        <v>734</v>
      </c>
      <c r="C246" s="7" t="s">
        <v>735</v>
      </c>
      <c r="D246" s="6" t="s">
        <v>10</v>
      </c>
      <c r="E246" s="6" t="n">
        <v>52</v>
      </c>
      <c r="F246" s="6" t="n">
        <f aca="false">RANK(E246,E$3:E$324)</f>
        <v>244</v>
      </c>
    </row>
    <row r="247" customFormat="false" ht="18" hidden="false" customHeight="true" outlineLevel="0" collapsed="false">
      <c r="A247" s="8" t="s">
        <v>736</v>
      </c>
      <c r="B247" s="6" t="s">
        <v>737</v>
      </c>
      <c r="C247" s="7" t="s">
        <v>738</v>
      </c>
      <c r="D247" s="6" t="s">
        <v>10</v>
      </c>
      <c r="E247" s="6" t="n">
        <v>52</v>
      </c>
      <c r="F247" s="6" t="n">
        <f aca="false">RANK(E247,E$3:E$324)</f>
        <v>244</v>
      </c>
    </row>
    <row r="248" customFormat="false" ht="18" hidden="false" customHeight="true" outlineLevel="0" collapsed="false">
      <c r="A248" s="8" t="s">
        <v>739</v>
      </c>
      <c r="B248" s="6" t="s">
        <v>740</v>
      </c>
      <c r="C248" s="7" t="s">
        <v>741</v>
      </c>
      <c r="D248" s="6" t="s">
        <v>10</v>
      </c>
      <c r="E248" s="6" t="n">
        <v>52</v>
      </c>
      <c r="F248" s="6" t="n">
        <f aca="false">RANK(E248,E$3:E$324)</f>
        <v>244</v>
      </c>
    </row>
    <row r="249" customFormat="false" ht="18" hidden="false" customHeight="true" outlineLevel="0" collapsed="false">
      <c r="A249" s="8" t="s">
        <v>742</v>
      </c>
      <c r="B249" s="6" t="s">
        <v>743</v>
      </c>
      <c r="C249" s="7" t="s">
        <v>744</v>
      </c>
      <c r="D249" s="6" t="s">
        <v>10</v>
      </c>
      <c r="E249" s="6" t="n">
        <v>52</v>
      </c>
      <c r="F249" s="6" t="n">
        <f aca="false">RANK(E249,E$3:E$324)</f>
        <v>244</v>
      </c>
    </row>
    <row r="250" customFormat="false" ht="18" hidden="false" customHeight="true" outlineLevel="0" collapsed="false">
      <c r="A250" s="8" t="s">
        <v>745</v>
      </c>
      <c r="B250" s="6" t="s">
        <v>746</v>
      </c>
      <c r="C250" s="7" t="s">
        <v>747</v>
      </c>
      <c r="D250" s="6" t="s">
        <v>10</v>
      </c>
      <c r="E250" s="6" t="n">
        <v>51</v>
      </c>
      <c r="F250" s="6" t="n">
        <f aca="false">RANK(E250,E$3:E$324)</f>
        <v>248</v>
      </c>
    </row>
    <row r="251" customFormat="false" ht="18" hidden="false" customHeight="true" outlineLevel="0" collapsed="false">
      <c r="A251" s="8" t="s">
        <v>748</v>
      </c>
      <c r="B251" s="6" t="s">
        <v>749</v>
      </c>
      <c r="C251" s="7" t="s">
        <v>750</v>
      </c>
      <c r="D251" s="6" t="s">
        <v>10</v>
      </c>
      <c r="E251" s="6" t="n">
        <v>51</v>
      </c>
      <c r="F251" s="6" t="n">
        <f aca="false">RANK(E251,E$3:E$324)</f>
        <v>248</v>
      </c>
    </row>
    <row r="252" customFormat="false" ht="18" hidden="false" customHeight="true" outlineLevel="0" collapsed="false">
      <c r="A252" s="8" t="s">
        <v>751</v>
      </c>
      <c r="B252" s="6" t="s">
        <v>752</v>
      </c>
      <c r="C252" s="7" t="s">
        <v>753</v>
      </c>
      <c r="D252" s="6" t="s">
        <v>10</v>
      </c>
      <c r="E252" s="6" t="n">
        <v>51</v>
      </c>
      <c r="F252" s="6" t="n">
        <f aca="false">RANK(E252,E$3:E$324)</f>
        <v>248</v>
      </c>
    </row>
    <row r="253" customFormat="false" ht="18" hidden="false" customHeight="true" outlineLevel="0" collapsed="false">
      <c r="A253" s="8" t="s">
        <v>754</v>
      </c>
      <c r="B253" s="6" t="s">
        <v>755</v>
      </c>
      <c r="C253" s="7" t="s">
        <v>756</v>
      </c>
      <c r="D253" s="6" t="s">
        <v>10</v>
      </c>
      <c r="E253" s="6" t="n">
        <v>51</v>
      </c>
      <c r="F253" s="6" t="n">
        <f aca="false">RANK(E253,E$3:E$324)</f>
        <v>248</v>
      </c>
    </row>
    <row r="254" customFormat="false" ht="18" hidden="false" customHeight="true" outlineLevel="0" collapsed="false">
      <c r="A254" s="8" t="s">
        <v>757</v>
      </c>
      <c r="B254" s="6" t="s">
        <v>758</v>
      </c>
      <c r="C254" s="7" t="s">
        <v>759</v>
      </c>
      <c r="D254" s="6" t="s">
        <v>10</v>
      </c>
      <c r="E254" s="6" t="n">
        <v>51</v>
      </c>
      <c r="F254" s="6" t="n">
        <f aca="false">RANK(E254,E$3:E$324)</f>
        <v>248</v>
      </c>
    </row>
    <row r="255" customFormat="false" ht="18" hidden="false" customHeight="true" outlineLevel="0" collapsed="false">
      <c r="A255" s="8" t="s">
        <v>760</v>
      </c>
      <c r="B255" s="6" t="s">
        <v>761</v>
      </c>
      <c r="C255" s="7" t="s">
        <v>762</v>
      </c>
      <c r="D255" s="6" t="s">
        <v>10</v>
      </c>
      <c r="E255" s="6" t="n">
        <v>49</v>
      </c>
      <c r="F255" s="6" t="n">
        <f aca="false">RANK(E255,E$3:E$324)</f>
        <v>253</v>
      </c>
    </row>
    <row r="256" customFormat="false" ht="18" hidden="false" customHeight="true" outlineLevel="0" collapsed="false">
      <c r="A256" s="8" t="s">
        <v>763</v>
      </c>
      <c r="B256" s="6" t="s">
        <v>764</v>
      </c>
      <c r="C256" s="7" t="s">
        <v>765</v>
      </c>
      <c r="D256" s="6" t="s">
        <v>10</v>
      </c>
      <c r="E256" s="6" t="n">
        <v>49</v>
      </c>
      <c r="F256" s="6" t="n">
        <f aca="false">RANK(E256,E$3:E$324)</f>
        <v>253</v>
      </c>
    </row>
    <row r="257" customFormat="false" ht="18" hidden="false" customHeight="true" outlineLevel="0" collapsed="false">
      <c r="A257" s="8" t="s">
        <v>766</v>
      </c>
      <c r="B257" s="6" t="s">
        <v>767</v>
      </c>
      <c r="C257" s="7" t="s">
        <v>768</v>
      </c>
      <c r="D257" s="6" t="s">
        <v>10</v>
      </c>
      <c r="E257" s="6" t="n">
        <v>47</v>
      </c>
      <c r="F257" s="6" t="n">
        <f aca="false">RANK(E257,E$3:E$324)</f>
        <v>255</v>
      </c>
    </row>
    <row r="258" customFormat="false" ht="18" hidden="false" customHeight="true" outlineLevel="0" collapsed="false">
      <c r="A258" s="8" t="s">
        <v>769</v>
      </c>
      <c r="B258" s="6" t="s">
        <v>770</v>
      </c>
      <c r="C258" s="7" t="s">
        <v>771</v>
      </c>
      <c r="D258" s="6" t="s">
        <v>10</v>
      </c>
      <c r="E258" s="6" t="n">
        <v>46</v>
      </c>
      <c r="F258" s="6" t="n">
        <f aca="false">RANK(E258,E$3:E$324)</f>
        <v>256</v>
      </c>
    </row>
    <row r="259" customFormat="false" ht="18" hidden="false" customHeight="true" outlineLevel="0" collapsed="false">
      <c r="A259" s="8" t="s">
        <v>772</v>
      </c>
      <c r="B259" s="6" t="s">
        <v>773</v>
      </c>
      <c r="C259" s="7" t="s">
        <v>774</v>
      </c>
      <c r="D259" s="6" t="s">
        <v>10</v>
      </c>
      <c r="E259" s="6" t="n">
        <v>46</v>
      </c>
      <c r="F259" s="6" t="n">
        <f aca="false">RANK(E259,E$3:E$324)</f>
        <v>256</v>
      </c>
    </row>
    <row r="260" customFormat="false" ht="18" hidden="false" customHeight="true" outlineLevel="0" collapsed="false">
      <c r="A260" s="8" t="s">
        <v>775</v>
      </c>
      <c r="B260" s="6" t="s">
        <v>776</v>
      </c>
      <c r="C260" s="7" t="s">
        <v>777</v>
      </c>
      <c r="D260" s="6" t="s">
        <v>10</v>
      </c>
      <c r="E260" s="6" t="n">
        <v>46</v>
      </c>
      <c r="F260" s="6" t="n">
        <f aca="false">RANK(E260,E$3:E$324)</f>
        <v>256</v>
      </c>
    </row>
    <row r="261" customFormat="false" ht="18" hidden="false" customHeight="true" outlineLevel="0" collapsed="false">
      <c r="A261" s="8" t="s">
        <v>778</v>
      </c>
      <c r="B261" s="6" t="s">
        <v>779</v>
      </c>
      <c r="C261" s="7" t="s">
        <v>718</v>
      </c>
      <c r="D261" s="6" t="s">
        <v>10</v>
      </c>
      <c r="E261" s="6" t="n">
        <v>46</v>
      </c>
      <c r="F261" s="6" t="n">
        <f aca="false">RANK(E261,E$3:E$324)</f>
        <v>256</v>
      </c>
    </row>
    <row r="262" customFormat="false" ht="18" hidden="false" customHeight="true" outlineLevel="0" collapsed="false">
      <c r="A262" s="8" t="s">
        <v>780</v>
      </c>
      <c r="B262" s="6" t="s">
        <v>781</v>
      </c>
      <c r="C262" s="7" t="s">
        <v>782</v>
      </c>
      <c r="D262" s="6" t="s">
        <v>10</v>
      </c>
      <c r="E262" s="6" t="n">
        <v>45</v>
      </c>
      <c r="F262" s="6" t="n">
        <f aca="false">RANK(E262,E$3:E$324)</f>
        <v>260</v>
      </c>
    </row>
    <row r="263" customFormat="false" ht="18" hidden="false" customHeight="true" outlineLevel="0" collapsed="false">
      <c r="A263" s="8" t="s">
        <v>783</v>
      </c>
      <c r="B263" s="6" t="s">
        <v>784</v>
      </c>
      <c r="C263" s="7" t="s">
        <v>785</v>
      </c>
      <c r="D263" s="6" t="s">
        <v>10</v>
      </c>
      <c r="E263" s="6" t="n">
        <v>44</v>
      </c>
      <c r="F263" s="6" t="n">
        <f aca="false">RANK(E263,E$3:E$324)</f>
        <v>261</v>
      </c>
    </row>
    <row r="264" customFormat="false" ht="18" hidden="false" customHeight="true" outlineLevel="0" collapsed="false">
      <c r="A264" s="8" t="s">
        <v>786</v>
      </c>
      <c r="B264" s="6" t="s">
        <v>787</v>
      </c>
      <c r="C264" s="7" t="s">
        <v>788</v>
      </c>
      <c r="D264" s="6" t="s">
        <v>10</v>
      </c>
      <c r="E264" s="6" t="n">
        <v>43</v>
      </c>
      <c r="F264" s="6" t="n">
        <f aca="false">RANK(E264,E$3:E$324)</f>
        <v>262</v>
      </c>
    </row>
    <row r="265" customFormat="false" ht="18" hidden="false" customHeight="true" outlineLevel="0" collapsed="false">
      <c r="A265" s="8" t="s">
        <v>789</v>
      </c>
      <c r="B265" s="6" t="s">
        <v>790</v>
      </c>
      <c r="C265" s="7" t="s">
        <v>791</v>
      </c>
      <c r="D265" s="6" t="s">
        <v>10</v>
      </c>
      <c r="E265" s="6" t="n">
        <v>43</v>
      </c>
      <c r="F265" s="6" t="n">
        <f aca="false">RANK(E265,E$3:E$324)</f>
        <v>262</v>
      </c>
    </row>
    <row r="266" customFormat="false" ht="18" hidden="false" customHeight="true" outlineLevel="0" collapsed="false">
      <c r="A266" s="8" t="s">
        <v>792</v>
      </c>
      <c r="B266" s="6" t="s">
        <v>793</v>
      </c>
      <c r="C266" s="7" t="s">
        <v>794</v>
      </c>
      <c r="D266" s="6" t="s">
        <v>10</v>
      </c>
      <c r="E266" s="6" t="n">
        <v>29</v>
      </c>
      <c r="F266" s="6" t="n">
        <f aca="false">RANK(E266,E$3:E$324)</f>
        <v>264</v>
      </c>
    </row>
    <row r="267" customFormat="false" ht="18" hidden="false" customHeight="true" outlineLevel="0" collapsed="false">
      <c r="A267" s="8" t="s">
        <v>795</v>
      </c>
      <c r="B267" s="6" t="s">
        <v>796</v>
      </c>
      <c r="C267" s="7" t="s">
        <v>797</v>
      </c>
      <c r="D267" s="6" t="s">
        <v>10</v>
      </c>
      <c r="E267" s="6" t="n">
        <v>0</v>
      </c>
      <c r="F267" s="6" t="n">
        <f aca="false">RANK(E267,E$3:E$324)</f>
        <v>265</v>
      </c>
    </row>
    <row r="268" customFormat="false" ht="18" hidden="false" customHeight="true" outlineLevel="0" collapsed="false">
      <c r="A268" s="8" t="s">
        <v>798</v>
      </c>
      <c r="B268" s="6" t="s">
        <v>799</v>
      </c>
      <c r="C268" s="7" t="s">
        <v>800</v>
      </c>
      <c r="D268" s="6" t="s">
        <v>10</v>
      </c>
      <c r="E268" s="6" t="n">
        <v>0</v>
      </c>
      <c r="F268" s="6" t="n">
        <f aca="false">RANK(E268,E$3:E$324)</f>
        <v>265</v>
      </c>
    </row>
    <row r="269" customFormat="false" ht="18" hidden="false" customHeight="true" outlineLevel="0" collapsed="false">
      <c r="A269" s="8" t="s">
        <v>801</v>
      </c>
      <c r="B269" s="6" t="s">
        <v>802</v>
      </c>
      <c r="C269" s="7" t="s">
        <v>803</v>
      </c>
      <c r="D269" s="6" t="s">
        <v>10</v>
      </c>
      <c r="E269" s="6" t="n">
        <v>0</v>
      </c>
      <c r="F269" s="6" t="n">
        <f aca="false">RANK(E269,E$3:E$324)</f>
        <v>265</v>
      </c>
    </row>
    <row r="270" customFormat="false" ht="18" hidden="false" customHeight="true" outlineLevel="0" collapsed="false">
      <c r="A270" s="8" t="s">
        <v>804</v>
      </c>
      <c r="B270" s="6" t="s">
        <v>805</v>
      </c>
      <c r="C270" s="7" t="s">
        <v>806</v>
      </c>
      <c r="D270" s="6" t="s">
        <v>10</v>
      </c>
      <c r="E270" s="6" t="n">
        <v>0</v>
      </c>
      <c r="F270" s="6" t="n">
        <f aca="false">RANK(E270,E$3:E$324)</f>
        <v>265</v>
      </c>
    </row>
    <row r="271" customFormat="false" ht="18" hidden="false" customHeight="true" outlineLevel="0" collapsed="false">
      <c r="A271" s="8" t="s">
        <v>807</v>
      </c>
      <c r="B271" s="6" t="s">
        <v>808</v>
      </c>
      <c r="C271" s="7" t="s">
        <v>809</v>
      </c>
      <c r="D271" s="6" t="s">
        <v>10</v>
      </c>
      <c r="E271" s="6" t="n">
        <v>0</v>
      </c>
      <c r="F271" s="6" t="n">
        <f aca="false">RANK(E271,E$3:E$324)</f>
        <v>265</v>
      </c>
    </row>
    <row r="272" customFormat="false" ht="18" hidden="false" customHeight="true" outlineLevel="0" collapsed="false">
      <c r="A272" s="8" t="s">
        <v>810</v>
      </c>
      <c r="B272" s="6" t="s">
        <v>811</v>
      </c>
      <c r="C272" s="7" t="s">
        <v>812</v>
      </c>
      <c r="D272" s="6" t="s">
        <v>10</v>
      </c>
      <c r="E272" s="6" t="n">
        <v>0</v>
      </c>
      <c r="F272" s="6" t="n">
        <f aca="false">RANK(E272,E$3:E$324)</f>
        <v>265</v>
      </c>
    </row>
    <row r="273" customFormat="false" ht="18" hidden="false" customHeight="true" outlineLevel="0" collapsed="false">
      <c r="A273" s="8" t="s">
        <v>813</v>
      </c>
      <c r="B273" s="6" t="s">
        <v>814</v>
      </c>
      <c r="C273" s="7" t="s">
        <v>815</v>
      </c>
      <c r="D273" s="6" t="s">
        <v>10</v>
      </c>
      <c r="E273" s="6" t="n">
        <v>0</v>
      </c>
      <c r="F273" s="6" t="n">
        <f aca="false">RANK(E273,E$3:E$324)</f>
        <v>265</v>
      </c>
    </row>
    <row r="274" customFormat="false" ht="18" hidden="false" customHeight="true" outlineLevel="0" collapsed="false">
      <c r="A274" s="8" t="s">
        <v>816</v>
      </c>
      <c r="B274" s="6" t="s">
        <v>817</v>
      </c>
      <c r="C274" s="7" t="s">
        <v>818</v>
      </c>
      <c r="D274" s="6" t="s">
        <v>10</v>
      </c>
      <c r="E274" s="6" t="n">
        <v>0</v>
      </c>
      <c r="F274" s="6" t="n">
        <f aca="false">RANK(E274,E$3:E$324)</f>
        <v>265</v>
      </c>
    </row>
    <row r="275" customFormat="false" ht="18" hidden="false" customHeight="true" outlineLevel="0" collapsed="false">
      <c r="A275" s="8" t="s">
        <v>819</v>
      </c>
      <c r="B275" s="6" t="s">
        <v>820</v>
      </c>
      <c r="C275" s="7" t="s">
        <v>821</v>
      </c>
      <c r="D275" s="6" t="s">
        <v>10</v>
      </c>
      <c r="E275" s="6" t="n">
        <v>0</v>
      </c>
      <c r="F275" s="6" t="n">
        <f aca="false">RANK(E275,E$3:E$324)</f>
        <v>265</v>
      </c>
    </row>
    <row r="276" customFormat="false" ht="18" hidden="false" customHeight="true" outlineLevel="0" collapsed="false">
      <c r="A276" s="8" t="s">
        <v>822</v>
      </c>
      <c r="B276" s="6" t="s">
        <v>823</v>
      </c>
      <c r="C276" s="7" t="s">
        <v>824</v>
      </c>
      <c r="D276" s="6" t="s">
        <v>10</v>
      </c>
      <c r="E276" s="6" t="n">
        <v>0</v>
      </c>
      <c r="F276" s="6" t="n">
        <f aca="false">RANK(E276,E$3:E$324)</f>
        <v>265</v>
      </c>
    </row>
    <row r="277" customFormat="false" ht="18" hidden="false" customHeight="true" outlineLevel="0" collapsed="false">
      <c r="A277" s="8" t="s">
        <v>825</v>
      </c>
      <c r="B277" s="6" t="s">
        <v>826</v>
      </c>
      <c r="C277" s="7" t="s">
        <v>827</v>
      </c>
      <c r="D277" s="6" t="s">
        <v>10</v>
      </c>
      <c r="E277" s="6" t="n">
        <v>0</v>
      </c>
      <c r="F277" s="6" t="n">
        <f aca="false">RANK(E277,E$3:E$324)</f>
        <v>265</v>
      </c>
    </row>
    <row r="278" customFormat="false" ht="18" hidden="false" customHeight="true" outlineLevel="0" collapsed="false">
      <c r="A278" s="8" t="s">
        <v>828</v>
      </c>
      <c r="B278" s="6" t="s">
        <v>829</v>
      </c>
      <c r="C278" s="7" t="s">
        <v>830</v>
      </c>
      <c r="D278" s="6" t="s">
        <v>10</v>
      </c>
      <c r="E278" s="6" t="n">
        <v>0</v>
      </c>
      <c r="F278" s="6" t="n">
        <f aca="false">RANK(E278,E$3:E$324)</f>
        <v>265</v>
      </c>
    </row>
    <row r="279" customFormat="false" ht="18" hidden="false" customHeight="true" outlineLevel="0" collapsed="false">
      <c r="A279" s="8" t="s">
        <v>831</v>
      </c>
      <c r="B279" s="6" t="s">
        <v>832</v>
      </c>
      <c r="C279" s="7" t="s">
        <v>833</v>
      </c>
      <c r="D279" s="6" t="s">
        <v>10</v>
      </c>
      <c r="E279" s="6" t="n">
        <v>0</v>
      </c>
      <c r="F279" s="6" t="n">
        <f aca="false">RANK(E279,E$3:E$324)</f>
        <v>265</v>
      </c>
    </row>
    <row r="280" customFormat="false" ht="18" hidden="false" customHeight="true" outlineLevel="0" collapsed="false">
      <c r="A280" s="8" t="s">
        <v>834</v>
      </c>
      <c r="B280" s="6" t="s">
        <v>835</v>
      </c>
      <c r="C280" s="7" t="s">
        <v>836</v>
      </c>
      <c r="D280" s="6" t="s">
        <v>10</v>
      </c>
      <c r="E280" s="6" t="n">
        <v>0</v>
      </c>
      <c r="F280" s="6" t="n">
        <f aca="false">RANK(E280,E$3:E$324)</f>
        <v>265</v>
      </c>
    </row>
    <row r="281" customFormat="false" ht="18" hidden="false" customHeight="true" outlineLevel="0" collapsed="false">
      <c r="A281" s="8" t="s">
        <v>837</v>
      </c>
      <c r="B281" s="6" t="s">
        <v>838</v>
      </c>
      <c r="C281" s="7" t="s">
        <v>839</v>
      </c>
      <c r="D281" s="6" t="s">
        <v>10</v>
      </c>
      <c r="E281" s="6" t="n">
        <v>0</v>
      </c>
      <c r="F281" s="6" t="n">
        <f aca="false">RANK(E281,E$3:E$324)</f>
        <v>265</v>
      </c>
    </row>
    <row r="282" customFormat="false" ht="18" hidden="false" customHeight="true" outlineLevel="0" collapsed="false">
      <c r="A282" s="8" t="s">
        <v>840</v>
      </c>
      <c r="B282" s="6" t="s">
        <v>841</v>
      </c>
      <c r="C282" s="7" t="s">
        <v>842</v>
      </c>
      <c r="D282" s="6" t="s">
        <v>10</v>
      </c>
      <c r="E282" s="6" t="n">
        <v>0</v>
      </c>
      <c r="F282" s="6" t="n">
        <f aca="false">RANK(E282,E$3:E$324)</f>
        <v>265</v>
      </c>
    </row>
    <row r="283" customFormat="false" ht="18" hidden="false" customHeight="true" outlineLevel="0" collapsed="false">
      <c r="A283" s="8" t="s">
        <v>843</v>
      </c>
      <c r="B283" s="6" t="s">
        <v>844</v>
      </c>
      <c r="C283" s="7" t="s">
        <v>845</v>
      </c>
      <c r="D283" s="6" t="s">
        <v>10</v>
      </c>
      <c r="E283" s="6" t="n">
        <v>0</v>
      </c>
      <c r="F283" s="6" t="n">
        <f aca="false">RANK(E283,E$3:E$324)</f>
        <v>265</v>
      </c>
    </row>
    <row r="284" customFormat="false" ht="18" hidden="false" customHeight="true" outlineLevel="0" collapsed="false">
      <c r="A284" s="8" t="s">
        <v>846</v>
      </c>
      <c r="B284" s="6" t="s">
        <v>847</v>
      </c>
      <c r="C284" s="7" t="s">
        <v>848</v>
      </c>
      <c r="D284" s="6" t="s">
        <v>10</v>
      </c>
      <c r="E284" s="6" t="n">
        <v>0</v>
      </c>
      <c r="F284" s="6" t="n">
        <f aca="false">RANK(E284,E$3:E$324)</f>
        <v>265</v>
      </c>
    </row>
    <row r="285" customFormat="false" ht="18" hidden="false" customHeight="true" outlineLevel="0" collapsed="false">
      <c r="A285" s="8" t="s">
        <v>849</v>
      </c>
      <c r="B285" s="6" t="s">
        <v>850</v>
      </c>
      <c r="C285" s="7" t="s">
        <v>851</v>
      </c>
      <c r="D285" s="6" t="s">
        <v>10</v>
      </c>
      <c r="E285" s="6" t="n">
        <v>0</v>
      </c>
      <c r="F285" s="6" t="n">
        <f aca="false">RANK(E285,E$3:E$324)</f>
        <v>265</v>
      </c>
    </row>
    <row r="286" customFormat="false" ht="18" hidden="false" customHeight="true" outlineLevel="0" collapsed="false">
      <c r="A286" s="8" t="s">
        <v>852</v>
      </c>
      <c r="B286" s="6" t="s">
        <v>853</v>
      </c>
      <c r="C286" s="7" t="s">
        <v>854</v>
      </c>
      <c r="D286" s="6" t="s">
        <v>10</v>
      </c>
      <c r="E286" s="6" t="n">
        <v>0</v>
      </c>
      <c r="F286" s="6" t="n">
        <f aca="false">RANK(E286,E$3:E$324)</f>
        <v>265</v>
      </c>
    </row>
    <row r="287" customFormat="false" ht="18" hidden="false" customHeight="true" outlineLevel="0" collapsed="false">
      <c r="A287" s="8" t="s">
        <v>855</v>
      </c>
      <c r="B287" s="6" t="s">
        <v>856</v>
      </c>
      <c r="C287" s="7" t="s">
        <v>857</v>
      </c>
      <c r="D287" s="6" t="s">
        <v>10</v>
      </c>
      <c r="E287" s="6" t="n">
        <v>0</v>
      </c>
      <c r="F287" s="6" t="n">
        <f aca="false">RANK(E287,E$3:E$324)</f>
        <v>265</v>
      </c>
    </row>
    <row r="288" customFormat="false" ht="18" hidden="false" customHeight="true" outlineLevel="0" collapsed="false">
      <c r="A288" s="8" t="s">
        <v>858</v>
      </c>
      <c r="B288" s="6" t="s">
        <v>859</v>
      </c>
      <c r="C288" s="7" t="s">
        <v>860</v>
      </c>
      <c r="D288" s="6" t="s">
        <v>10</v>
      </c>
      <c r="E288" s="6" t="n">
        <v>0</v>
      </c>
      <c r="F288" s="6" t="n">
        <f aca="false">RANK(E288,E$3:E$324)</f>
        <v>265</v>
      </c>
    </row>
    <row r="289" customFormat="false" ht="18" hidden="false" customHeight="true" outlineLevel="0" collapsed="false">
      <c r="A289" s="8" t="s">
        <v>861</v>
      </c>
      <c r="B289" s="6" t="s">
        <v>862</v>
      </c>
      <c r="C289" s="7" t="s">
        <v>863</v>
      </c>
      <c r="D289" s="6" t="s">
        <v>10</v>
      </c>
      <c r="E289" s="6" t="n">
        <v>0</v>
      </c>
      <c r="F289" s="6" t="n">
        <f aca="false">RANK(E289,E$3:E$324)</f>
        <v>265</v>
      </c>
    </row>
    <row r="290" customFormat="false" ht="18" hidden="false" customHeight="true" outlineLevel="0" collapsed="false">
      <c r="A290" s="8" t="s">
        <v>864</v>
      </c>
      <c r="B290" s="6" t="s">
        <v>865</v>
      </c>
      <c r="C290" s="7" t="s">
        <v>866</v>
      </c>
      <c r="D290" s="6" t="s">
        <v>10</v>
      </c>
      <c r="E290" s="6" t="n">
        <v>0</v>
      </c>
      <c r="F290" s="6" t="n">
        <f aca="false">RANK(E290,E$3:E$324)</f>
        <v>265</v>
      </c>
    </row>
    <row r="291" customFormat="false" ht="18" hidden="false" customHeight="true" outlineLevel="0" collapsed="false">
      <c r="A291" s="8" t="s">
        <v>867</v>
      </c>
      <c r="B291" s="6" t="s">
        <v>868</v>
      </c>
      <c r="C291" s="7" t="s">
        <v>869</v>
      </c>
      <c r="D291" s="6" t="s">
        <v>10</v>
      </c>
      <c r="E291" s="6" t="n">
        <v>0</v>
      </c>
      <c r="F291" s="6" t="n">
        <f aca="false">RANK(E291,E$3:E$324)</f>
        <v>265</v>
      </c>
    </row>
    <row r="292" customFormat="false" ht="18" hidden="false" customHeight="true" outlineLevel="0" collapsed="false">
      <c r="A292" s="8" t="s">
        <v>870</v>
      </c>
      <c r="B292" s="6" t="s">
        <v>871</v>
      </c>
      <c r="C292" s="7" t="s">
        <v>872</v>
      </c>
      <c r="D292" s="6" t="s">
        <v>10</v>
      </c>
      <c r="E292" s="6" t="n">
        <v>0</v>
      </c>
      <c r="F292" s="6" t="n">
        <f aca="false">RANK(E292,E$3:E$324)</f>
        <v>265</v>
      </c>
    </row>
    <row r="293" customFormat="false" ht="18" hidden="false" customHeight="true" outlineLevel="0" collapsed="false">
      <c r="A293" s="8" t="s">
        <v>873</v>
      </c>
      <c r="B293" s="6" t="s">
        <v>874</v>
      </c>
      <c r="C293" s="7" t="s">
        <v>875</v>
      </c>
      <c r="D293" s="6" t="s">
        <v>10</v>
      </c>
      <c r="E293" s="6" t="n">
        <v>0</v>
      </c>
      <c r="F293" s="6" t="n">
        <f aca="false">RANK(E293,E$3:E$324)</f>
        <v>265</v>
      </c>
    </row>
    <row r="294" customFormat="false" ht="18" hidden="false" customHeight="true" outlineLevel="0" collapsed="false">
      <c r="A294" s="8" t="s">
        <v>876</v>
      </c>
      <c r="B294" s="6" t="s">
        <v>877</v>
      </c>
      <c r="C294" s="7" t="s">
        <v>878</v>
      </c>
      <c r="D294" s="6" t="s">
        <v>10</v>
      </c>
      <c r="E294" s="6" t="n">
        <v>0</v>
      </c>
      <c r="F294" s="6" t="n">
        <f aca="false">RANK(E294,E$3:E$324)</f>
        <v>265</v>
      </c>
    </row>
    <row r="295" customFormat="false" ht="18" hidden="false" customHeight="true" outlineLevel="0" collapsed="false">
      <c r="A295" s="8" t="s">
        <v>879</v>
      </c>
      <c r="B295" s="6" t="s">
        <v>880</v>
      </c>
      <c r="C295" s="7" t="s">
        <v>881</v>
      </c>
      <c r="D295" s="6" t="s">
        <v>10</v>
      </c>
      <c r="E295" s="6" t="n">
        <v>0</v>
      </c>
      <c r="F295" s="6" t="n">
        <f aca="false">RANK(E295,E$3:E$324)</f>
        <v>265</v>
      </c>
    </row>
    <row r="296" customFormat="false" ht="18" hidden="false" customHeight="true" outlineLevel="0" collapsed="false">
      <c r="A296" s="8" t="s">
        <v>882</v>
      </c>
      <c r="B296" s="6" t="s">
        <v>883</v>
      </c>
      <c r="C296" s="7" t="s">
        <v>884</v>
      </c>
      <c r="D296" s="6" t="s">
        <v>10</v>
      </c>
      <c r="E296" s="6" t="n">
        <v>0</v>
      </c>
      <c r="F296" s="6" t="n">
        <f aca="false">RANK(E296,E$3:E$324)</f>
        <v>265</v>
      </c>
    </row>
    <row r="297" customFormat="false" ht="18" hidden="false" customHeight="true" outlineLevel="0" collapsed="false">
      <c r="A297" s="8" t="s">
        <v>885</v>
      </c>
      <c r="B297" s="6" t="s">
        <v>886</v>
      </c>
      <c r="C297" s="7" t="s">
        <v>887</v>
      </c>
      <c r="D297" s="6" t="s">
        <v>10</v>
      </c>
      <c r="E297" s="6" t="n">
        <v>0</v>
      </c>
      <c r="F297" s="6" t="n">
        <f aca="false">RANK(E297,E$3:E$324)</f>
        <v>265</v>
      </c>
    </row>
    <row r="298" customFormat="false" ht="18" hidden="false" customHeight="true" outlineLevel="0" collapsed="false">
      <c r="A298" s="8" t="s">
        <v>888</v>
      </c>
      <c r="B298" s="6" t="s">
        <v>889</v>
      </c>
      <c r="C298" s="7" t="s">
        <v>890</v>
      </c>
      <c r="D298" s="6" t="s">
        <v>10</v>
      </c>
      <c r="E298" s="6" t="n">
        <v>0</v>
      </c>
      <c r="F298" s="6" t="n">
        <f aca="false">RANK(E298,E$3:E$324)</f>
        <v>265</v>
      </c>
    </row>
    <row r="299" customFormat="false" ht="18" hidden="false" customHeight="true" outlineLevel="0" collapsed="false">
      <c r="A299" s="8" t="s">
        <v>891</v>
      </c>
      <c r="B299" s="6" t="s">
        <v>892</v>
      </c>
      <c r="C299" s="7" t="s">
        <v>489</v>
      </c>
      <c r="D299" s="6" t="s">
        <v>10</v>
      </c>
      <c r="E299" s="6" t="n">
        <v>0</v>
      </c>
      <c r="F299" s="6" t="n">
        <f aca="false">RANK(E299,E$3:E$324)</f>
        <v>265</v>
      </c>
    </row>
    <row r="300" customFormat="false" ht="18" hidden="false" customHeight="true" outlineLevel="0" collapsed="false">
      <c r="A300" s="8" t="s">
        <v>893</v>
      </c>
      <c r="B300" s="6" t="s">
        <v>894</v>
      </c>
      <c r="C300" s="7" t="s">
        <v>895</v>
      </c>
      <c r="D300" s="6" t="s">
        <v>10</v>
      </c>
      <c r="E300" s="6" t="n">
        <v>0</v>
      </c>
      <c r="F300" s="6" t="n">
        <f aca="false">RANK(E300,E$3:E$324)</f>
        <v>265</v>
      </c>
    </row>
    <row r="301" customFormat="false" ht="18" hidden="false" customHeight="true" outlineLevel="0" collapsed="false">
      <c r="A301" s="8" t="s">
        <v>896</v>
      </c>
      <c r="B301" s="6" t="s">
        <v>897</v>
      </c>
      <c r="C301" s="7" t="s">
        <v>898</v>
      </c>
      <c r="D301" s="6" t="s">
        <v>10</v>
      </c>
      <c r="E301" s="6" t="n">
        <v>0</v>
      </c>
      <c r="F301" s="6" t="n">
        <f aca="false">RANK(E301,E$3:E$324)</f>
        <v>265</v>
      </c>
    </row>
    <row r="302" customFormat="false" ht="18" hidden="false" customHeight="true" outlineLevel="0" collapsed="false">
      <c r="A302" s="8" t="s">
        <v>899</v>
      </c>
      <c r="B302" s="6" t="s">
        <v>900</v>
      </c>
      <c r="C302" s="7" t="s">
        <v>901</v>
      </c>
      <c r="D302" s="6" t="s">
        <v>10</v>
      </c>
      <c r="E302" s="6" t="n">
        <v>0</v>
      </c>
      <c r="F302" s="6" t="n">
        <f aca="false">RANK(E302,E$3:E$324)</f>
        <v>265</v>
      </c>
    </row>
    <row r="303" customFormat="false" ht="18" hidden="false" customHeight="true" outlineLevel="0" collapsed="false">
      <c r="A303" s="8" t="s">
        <v>902</v>
      </c>
      <c r="B303" s="6" t="s">
        <v>903</v>
      </c>
      <c r="C303" s="7" t="s">
        <v>904</v>
      </c>
      <c r="D303" s="6" t="s">
        <v>10</v>
      </c>
      <c r="E303" s="6" t="n">
        <v>0</v>
      </c>
      <c r="F303" s="6" t="n">
        <f aca="false">RANK(E303,E$3:E$324)</f>
        <v>265</v>
      </c>
    </row>
    <row r="304" customFormat="false" ht="18" hidden="false" customHeight="true" outlineLevel="0" collapsed="false">
      <c r="A304" s="8" t="s">
        <v>905</v>
      </c>
      <c r="B304" s="6" t="s">
        <v>906</v>
      </c>
      <c r="C304" s="7" t="s">
        <v>423</v>
      </c>
      <c r="D304" s="6" t="s">
        <v>10</v>
      </c>
      <c r="E304" s="6" t="n">
        <v>0</v>
      </c>
      <c r="F304" s="6" t="n">
        <f aca="false">RANK(E304,E$3:E$324)</f>
        <v>265</v>
      </c>
    </row>
    <row r="305" customFormat="false" ht="18" hidden="false" customHeight="true" outlineLevel="0" collapsed="false">
      <c r="A305" s="8" t="s">
        <v>907</v>
      </c>
      <c r="B305" s="6" t="s">
        <v>908</v>
      </c>
      <c r="C305" s="7" t="s">
        <v>909</v>
      </c>
      <c r="D305" s="6" t="s">
        <v>10</v>
      </c>
      <c r="E305" s="6" t="n">
        <v>0</v>
      </c>
      <c r="F305" s="6" t="n">
        <f aca="false">RANK(E305,E$3:E$324)</f>
        <v>265</v>
      </c>
    </row>
    <row r="306" customFormat="false" ht="18" hidden="false" customHeight="true" outlineLevel="0" collapsed="false">
      <c r="A306" s="8" t="s">
        <v>910</v>
      </c>
      <c r="B306" s="6" t="s">
        <v>911</v>
      </c>
      <c r="C306" s="7" t="s">
        <v>912</v>
      </c>
      <c r="D306" s="6" t="s">
        <v>10</v>
      </c>
      <c r="E306" s="6" t="n">
        <v>0</v>
      </c>
      <c r="F306" s="6" t="n">
        <f aca="false">RANK(E306,E$3:E$324)</f>
        <v>265</v>
      </c>
    </row>
    <row r="307" customFormat="false" ht="18" hidden="false" customHeight="true" outlineLevel="0" collapsed="false">
      <c r="A307" s="8" t="s">
        <v>913</v>
      </c>
      <c r="B307" s="6" t="s">
        <v>914</v>
      </c>
      <c r="C307" s="7" t="s">
        <v>915</v>
      </c>
      <c r="D307" s="6" t="s">
        <v>10</v>
      </c>
      <c r="E307" s="6" t="n">
        <v>0</v>
      </c>
      <c r="F307" s="6" t="n">
        <f aca="false">RANK(E307,E$3:E$324)</f>
        <v>265</v>
      </c>
    </row>
    <row r="308" customFormat="false" ht="18" hidden="false" customHeight="true" outlineLevel="0" collapsed="false">
      <c r="A308" s="8" t="s">
        <v>916</v>
      </c>
      <c r="B308" s="6" t="s">
        <v>917</v>
      </c>
      <c r="C308" s="7" t="s">
        <v>918</v>
      </c>
      <c r="D308" s="6" t="s">
        <v>10</v>
      </c>
      <c r="E308" s="6" t="n">
        <v>0</v>
      </c>
      <c r="F308" s="6" t="n">
        <f aca="false">RANK(E308,E$3:E$324)</f>
        <v>265</v>
      </c>
    </row>
    <row r="309" customFormat="false" ht="18" hidden="false" customHeight="true" outlineLevel="0" collapsed="false">
      <c r="A309" s="8" t="s">
        <v>919</v>
      </c>
      <c r="B309" s="6" t="s">
        <v>920</v>
      </c>
      <c r="C309" s="7" t="s">
        <v>921</v>
      </c>
      <c r="D309" s="6" t="s">
        <v>10</v>
      </c>
      <c r="E309" s="6" t="n">
        <v>0</v>
      </c>
      <c r="F309" s="6" t="n">
        <f aca="false">RANK(E309,E$3:E$324)</f>
        <v>265</v>
      </c>
    </row>
    <row r="310" customFormat="false" ht="18" hidden="false" customHeight="true" outlineLevel="0" collapsed="false">
      <c r="A310" s="8" t="s">
        <v>922</v>
      </c>
      <c r="B310" s="6" t="s">
        <v>923</v>
      </c>
      <c r="C310" s="7" t="s">
        <v>924</v>
      </c>
      <c r="D310" s="6" t="s">
        <v>10</v>
      </c>
      <c r="E310" s="6" t="n">
        <v>0</v>
      </c>
      <c r="F310" s="6" t="n">
        <f aca="false">RANK(E310,E$3:E$324)</f>
        <v>265</v>
      </c>
    </row>
    <row r="311" customFormat="false" ht="18" hidden="false" customHeight="true" outlineLevel="0" collapsed="false">
      <c r="A311" s="8" t="s">
        <v>925</v>
      </c>
      <c r="B311" s="6" t="s">
        <v>926</v>
      </c>
      <c r="C311" s="7" t="s">
        <v>927</v>
      </c>
      <c r="D311" s="6" t="s">
        <v>10</v>
      </c>
      <c r="E311" s="6" t="n">
        <v>0</v>
      </c>
      <c r="F311" s="6" t="n">
        <f aca="false">RANK(E311,E$3:E$324)</f>
        <v>265</v>
      </c>
    </row>
    <row r="312" customFormat="false" ht="18" hidden="false" customHeight="true" outlineLevel="0" collapsed="false">
      <c r="A312" s="8" t="s">
        <v>928</v>
      </c>
      <c r="B312" s="6" t="s">
        <v>929</v>
      </c>
      <c r="C312" s="7" t="s">
        <v>930</v>
      </c>
      <c r="D312" s="6" t="s">
        <v>10</v>
      </c>
      <c r="E312" s="6" t="n">
        <v>0</v>
      </c>
      <c r="F312" s="6" t="n">
        <f aca="false">RANK(E312,E$3:E$324)</f>
        <v>265</v>
      </c>
    </row>
    <row r="313" customFormat="false" ht="18" hidden="false" customHeight="true" outlineLevel="0" collapsed="false">
      <c r="A313" s="8" t="s">
        <v>931</v>
      </c>
      <c r="B313" s="6" t="s">
        <v>932</v>
      </c>
      <c r="C313" s="7" t="s">
        <v>933</v>
      </c>
      <c r="D313" s="6" t="s">
        <v>10</v>
      </c>
      <c r="E313" s="6" t="n">
        <v>0</v>
      </c>
      <c r="F313" s="6" t="n">
        <f aca="false">RANK(E313,E$3:E$324)</f>
        <v>265</v>
      </c>
    </row>
    <row r="314" customFormat="false" ht="18" hidden="false" customHeight="true" outlineLevel="0" collapsed="false">
      <c r="A314" s="8" t="s">
        <v>934</v>
      </c>
      <c r="B314" s="6" t="s">
        <v>935</v>
      </c>
      <c r="C314" s="7" t="s">
        <v>936</v>
      </c>
      <c r="D314" s="6" t="s">
        <v>10</v>
      </c>
      <c r="E314" s="6" t="n">
        <v>0</v>
      </c>
      <c r="F314" s="6" t="n">
        <f aca="false">RANK(E314,E$3:E$324)</f>
        <v>265</v>
      </c>
    </row>
    <row r="315" customFormat="false" ht="18" hidden="false" customHeight="true" outlineLevel="0" collapsed="false">
      <c r="A315" s="8" t="s">
        <v>937</v>
      </c>
      <c r="B315" s="6" t="s">
        <v>938</v>
      </c>
      <c r="C315" s="7" t="s">
        <v>939</v>
      </c>
      <c r="D315" s="6" t="s">
        <v>10</v>
      </c>
      <c r="E315" s="6" t="n">
        <v>0</v>
      </c>
      <c r="F315" s="6" t="n">
        <f aca="false">RANK(E315,E$3:E$324)</f>
        <v>265</v>
      </c>
    </row>
    <row r="316" customFormat="false" ht="18" hidden="false" customHeight="true" outlineLevel="0" collapsed="false">
      <c r="A316" s="8" t="s">
        <v>940</v>
      </c>
      <c r="B316" s="6" t="s">
        <v>941</v>
      </c>
      <c r="C316" s="7" t="s">
        <v>942</v>
      </c>
      <c r="D316" s="6" t="s">
        <v>10</v>
      </c>
      <c r="E316" s="6" t="n">
        <v>0</v>
      </c>
      <c r="F316" s="6" t="n">
        <f aca="false">RANK(E316,E$3:E$324)</f>
        <v>265</v>
      </c>
    </row>
    <row r="317" customFormat="false" ht="18" hidden="false" customHeight="true" outlineLevel="0" collapsed="false">
      <c r="A317" s="8" t="s">
        <v>943</v>
      </c>
      <c r="B317" s="6" t="s">
        <v>944</v>
      </c>
      <c r="C317" s="7" t="s">
        <v>945</v>
      </c>
      <c r="D317" s="6" t="s">
        <v>10</v>
      </c>
      <c r="E317" s="6" t="n">
        <v>0</v>
      </c>
      <c r="F317" s="6" t="n">
        <f aca="false">RANK(E317,E$3:E$324)</f>
        <v>265</v>
      </c>
    </row>
    <row r="318" customFormat="false" ht="18" hidden="false" customHeight="true" outlineLevel="0" collapsed="false">
      <c r="A318" s="8" t="s">
        <v>946</v>
      </c>
      <c r="B318" s="6" t="s">
        <v>947</v>
      </c>
      <c r="C318" s="7" t="s">
        <v>948</v>
      </c>
      <c r="D318" s="6" t="s">
        <v>10</v>
      </c>
      <c r="E318" s="6" t="n">
        <v>0</v>
      </c>
      <c r="F318" s="6" t="n">
        <f aca="false">RANK(E318,E$3:E$324)</f>
        <v>265</v>
      </c>
    </row>
    <row r="319" customFormat="false" ht="18" hidden="false" customHeight="true" outlineLevel="0" collapsed="false">
      <c r="A319" s="8" t="s">
        <v>949</v>
      </c>
      <c r="B319" s="6" t="s">
        <v>950</v>
      </c>
      <c r="C319" s="7" t="s">
        <v>951</v>
      </c>
      <c r="D319" s="6" t="s">
        <v>10</v>
      </c>
      <c r="E319" s="6" t="n">
        <v>0</v>
      </c>
      <c r="F319" s="6" t="n">
        <f aca="false">RANK(E319,E$3:E$324)</f>
        <v>265</v>
      </c>
    </row>
    <row r="320" customFormat="false" ht="18" hidden="false" customHeight="true" outlineLevel="0" collapsed="false">
      <c r="A320" s="8" t="s">
        <v>952</v>
      </c>
      <c r="B320" s="6" t="s">
        <v>953</v>
      </c>
      <c r="C320" s="7" t="s">
        <v>954</v>
      </c>
      <c r="D320" s="6" t="s">
        <v>10</v>
      </c>
      <c r="E320" s="6" t="n">
        <v>0</v>
      </c>
      <c r="F320" s="6" t="n">
        <f aca="false">RANK(E320,E$3:E$324)</f>
        <v>265</v>
      </c>
    </row>
    <row r="321" customFormat="false" ht="18" hidden="false" customHeight="true" outlineLevel="0" collapsed="false">
      <c r="A321" s="8" t="s">
        <v>955</v>
      </c>
      <c r="B321" s="6" t="s">
        <v>956</v>
      </c>
      <c r="C321" s="7" t="s">
        <v>957</v>
      </c>
      <c r="D321" s="6" t="s">
        <v>10</v>
      </c>
      <c r="E321" s="6" t="n">
        <v>0</v>
      </c>
      <c r="F321" s="6" t="n">
        <f aca="false">RANK(E321,E$3:E$324)</f>
        <v>265</v>
      </c>
    </row>
    <row r="322" customFormat="false" ht="18" hidden="false" customHeight="true" outlineLevel="0" collapsed="false">
      <c r="A322" s="8" t="s">
        <v>958</v>
      </c>
      <c r="B322" s="6" t="s">
        <v>959</v>
      </c>
      <c r="C322" s="7" t="s">
        <v>960</v>
      </c>
      <c r="D322" s="6" t="s">
        <v>10</v>
      </c>
      <c r="E322" s="6" t="n">
        <v>0</v>
      </c>
      <c r="F322" s="6" t="n">
        <f aca="false">RANK(E322,E$3:E$324)</f>
        <v>265</v>
      </c>
    </row>
    <row r="323" customFormat="false" ht="18" hidden="false" customHeight="true" outlineLevel="0" collapsed="false">
      <c r="A323" s="8" t="s">
        <v>961</v>
      </c>
      <c r="B323" s="6" t="s">
        <v>962</v>
      </c>
      <c r="C323" s="7" t="s">
        <v>963</v>
      </c>
      <c r="D323" s="6" t="s">
        <v>10</v>
      </c>
      <c r="E323" s="6" t="n">
        <v>0</v>
      </c>
      <c r="F323" s="6" t="n">
        <f aca="false">RANK(E323,E$3:E$324)</f>
        <v>265</v>
      </c>
    </row>
    <row r="324" customFormat="false" ht="18" hidden="false" customHeight="true" outlineLevel="0" collapsed="false">
      <c r="A324" s="8" t="s">
        <v>964</v>
      </c>
      <c r="B324" s="6" t="s">
        <v>965</v>
      </c>
      <c r="C324" s="7" t="s">
        <v>966</v>
      </c>
      <c r="D324" s="6" t="s">
        <v>10</v>
      </c>
      <c r="E324" s="6" t="n">
        <v>0</v>
      </c>
      <c r="F324" s="6" t="n">
        <f aca="false">RANK(E324,E$3:E$324)</f>
        <v>265</v>
      </c>
    </row>
    <row r="328" customFormat="false" ht="14.25" hidden="false" customHeight="false" outlineLevel="0" collapsed="false">
      <c r="I328" s="1" t="n">
        <f aca="false">RANK(E6,E$3:E$344)</f>
        <v>4</v>
      </c>
    </row>
  </sheetData>
  <mergeCells count="1">
    <mergeCell ref="B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967</v>
      </c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6" t="n">
        <v>1</v>
      </c>
      <c r="B3" s="6" t="s">
        <v>968</v>
      </c>
      <c r="C3" s="7" t="s">
        <v>969</v>
      </c>
      <c r="D3" s="6" t="s">
        <v>970</v>
      </c>
      <c r="E3" s="6" t="n">
        <v>77</v>
      </c>
      <c r="F3" s="6" t="n">
        <v>1</v>
      </c>
    </row>
    <row r="4" customFormat="false" ht="14.25" hidden="false" customHeight="false" outlineLevel="0" collapsed="false">
      <c r="A4" s="6" t="n">
        <v>2</v>
      </c>
      <c r="B4" s="6" t="s">
        <v>971</v>
      </c>
      <c r="C4" s="7" t="s">
        <v>972</v>
      </c>
      <c r="D4" s="6" t="s">
        <v>970</v>
      </c>
      <c r="E4" s="6" t="n">
        <v>77</v>
      </c>
      <c r="F4" s="6" t="n">
        <v>1</v>
      </c>
    </row>
    <row r="5" customFormat="false" ht="14.25" hidden="false" customHeight="false" outlineLevel="0" collapsed="false">
      <c r="A5" s="6" t="n">
        <v>3</v>
      </c>
      <c r="B5" s="6" t="s">
        <v>973</v>
      </c>
      <c r="C5" s="7" t="s">
        <v>974</v>
      </c>
      <c r="D5" s="6" t="s">
        <v>970</v>
      </c>
      <c r="E5" s="6" t="n">
        <v>76</v>
      </c>
      <c r="F5" s="6" t="n">
        <v>3</v>
      </c>
    </row>
    <row r="6" customFormat="false" ht="14.25" hidden="false" customHeight="false" outlineLevel="0" collapsed="false">
      <c r="A6" s="6" t="n">
        <v>4</v>
      </c>
      <c r="B6" s="6" t="s">
        <v>975</v>
      </c>
      <c r="C6" s="7" t="s">
        <v>976</v>
      </c>
      <c r="D6" s="6" t="s">
        <v>970</v>
      </c>
      <c r="E6" s="6" t="n">
        <v>75</v>
      </c>
      <c r="F6" s="6" t="n">
        <v>4</v>
      </c>
    </row>
    <row r="7" customFormat="false" ht="14.25" hidden="false" customHeight="false" outlineLevel="0" collapsed="false">
      <c r="A7" s="6" t="n">
        <v>5</v>
      </c>
      <c r="B7" s="6" t="s">
        <v>977</v>
      </c>
      <c r="C7" s="7" t="s">
        <v>978</v>
      </c>
      <c r="D7" s="6" t="s">
        <v>970</v>
      </c>
      <c r="E7" s="6" t="n">
        <v>73</v>
      </c>
      <c r="F7" s="6" t="n">
        <v>5</v>
      </c>
    </row>
    <row r="8" customFormat="false" ht="14.25" hidden="false" customHeight="false" outlineLevel="0" collapsed="false">
      <c r="A8" s="6" t="n">
        <v>6</v>
      </c>
      <c r="B8" s="6" t="s">
        <v>979</v>
      </c>
      <c r="C8" s="7" t="s">
        <v>980</v>
      </c>
      <c r="D8" s="6" t="s">
        <v>970</v>
      </c>
      <c r="E8" s="6" t="n">
        <v>73</v>
      </c>
      <c r="F8" s="6" t="n">
        <v>5</v>
      </c>
    </row>
    <row r="9" customFormat="false" ht="14.25" hidden="false" customHeight="false" outlineLevel="0" collapsed="false">
      <c r="A9" s="6" t="n">
        <v>7</v>
      </c>
      <c r="B9" s="6" t="s">
        <v>981</v>
      </c>
      <c r="C9" s="7" t="s">
        <v>982</v>
      </c>
      <c r="D9" s="6" t="s">
        <v>970</v>
      </c>
      <c r="E9" s="6" t="n">
        <v>73</v>
      </c>
      <c r="F9" s="6" t="n">
        <v>5</v>
      </c>
    </row>
    <row r="10" customFormat="false" ht="14.25" hidden="false" customHeight="false" outlineLevel="0" collapsed="false">
      <c r="A10" s="6" t="n">
        <v>8</v>
      </c>
      <c r="B10" s="6" t="s">
        <v>983</v>
      </c>
      <c r="C10" s="7" t="s">
        <v>984</v>
      </c>
      <c r="D10" s="6" t="s">
        <v>970</v>
      </c>
      <c r="E10" s="6" t="n">
        <v>72</v>
      </c>
      <c r="F10" s="6" t="n">
        <v>8</v>
      </c>
    </row>
    <row r="11" customFormat="false" ht="14.25" hidden="false" customHeight="false" outlineLevel="0" collapsed="false">
      <c r="A11" s="6" t="n">
        <v>9</v>
      </c>
      <c r="B11" s="6" t="s">
        <v>985</v>
      </c>
      <c r="C11" s="7" t="s">
        <v>986</v>
      </c>
      <c r="D11" s="6" t="s">
        <v>970</v>
      </c>
      <c r="E11" s="6" t="n">
        <v>72</v>
      </c>
      <c r="F11" s="6" t="n">
        <v>8</v>
      </c>
    </row>
    <row r="12" customFormat="false" ht="14.25" hidden="false" customHeight="false" outlineLevel="0" collapsed="false">
      <c r="A12" s="6" t="n">
        <v>10</v>
      </c>
      <c r="B12" s="6" t="s">
        <v>987</v>
      </c>
      <c r="C12" s="7" t="s">
        <v>988</v>
      </c>
      <c r="D12" s="6" t="s">
        <v>970</v>
      </c>
      <c r="E12" s="6" t="n">
        <v>72</v>
      </c>
      <c r="F12" s="6" t="n">
        <v>8</v>
      </c>
    </row>
    <row r="13" customFormat="false" ht="14.25" hidden="false" customHeight="false" outlineLevel="0" collapsed="false">
      <c r="A13" s="6" t="n">
        <v>11</v>
      </c>
      <c r="B13" s="6" t="s">
        <v>989</v>
      </c>
      <c r="C13" s="7" t="s">
        <v>990</v>
      </c>
      <c r="D13" s="6" t="s">
        <v>970</v>
      </c>
      <c r="E13" s="6" t="n">
        <v>72</v>
      </c>
      <c r="F13" s="6" t="n">
        <v>8</v>
      </c>
    </row>
    <row r="14" customFormat="false" ht="14.25" hidden="false" customHeight="false" outlineLevel="0" collapsed="false">
      <c r="A14" s="6" t="n">
        <v>12</v>
      </c>
      <c r="B14" s="6" t="s">
        <v>991</v>
      </c>
      <c r="C14" s="7" t="s">
        <v>992</v>
      </c>
      <c r="D14" s="6" t="s">
        <v>970</v>
      </c>
      <c r="E14" s="6" t="n">
        <v>72</v>
      </c>
      <c r="F14" s="6" t="n">
        <v>8</v>
      </c>
    </row>
    <row r="15" customFormat="false" ht="14.25" hidden="false" customHeight="false" outlineLevel="0" collapsed="false">
      <c r="A15" s="6" t="n">
        <v>13</v>
      </c>
      <c r="B15" s="6" t="s">
        <v>993</v>
      </c>
      <c r="C15" s="7" t="s">
        <v>994</v>
      </c>
      <c r="D15" s="6" t="s">
        <v>970</v>
      </c>
      <c r="E15" s="6" t="n">
        <v>72</v>
      </c>
      <c r="F15" s="6" t="n">
        <v>8</v>
      </c>
    </row>
    <row r="16" customFormat="false" ht="14.25" hidden="false" customHeight="false" outlineLevel="0" collapsed="false">
      <c r="A16" s="6" t="n">
        <v>14</v>
      </c>
      <c r="B16" s="6" t="s">
        <v>995</v>
      </c>
      <c r="C16" s="7" t="s">
        <v>996</v>
      </c>
      <c r="D16" s="6" t="s">
        <v>970</v>
      </c>
      <c r="E16" s="6" t="n">
        <v>71</v>
      </c>
      <c r="F16" s="6" t="n">
        <v>14</v>
      </c>
    </row>
    <row r="17" customFormat="false" ht="14.25" hidden="false" customHeight="false" outlineLevel="0" collapsed="false">
      <c r="A17" s="6" t="n">
        <v>15</v>
      </c>
      <c r="B17" s="6" t="s">
        <v>997</v>
      </c>
      <c r="C17" s="7" t="s">
        <v>998</v>
      </c>
      <c r="D17" s="6" t="s">
        <v>970</v>
      </c>
      <c r="E17" s="6" t="n">
        <v>71</v>
      </c>
      <c r="F17" s="6" t="n">
        <v>14</v>
      </c>
    </row>
    <row r="18" customFormat="false" ht="14.25" hidden="false" customHeight="false" outlineLevel="0" collapsed="false">
      <c r="A18" s="6" t="n">
        <v>16</v>
      </c>
      <c r="B18" s="6" t="s">
        <v>999</v>
      </c>
      <c r="C18" s="7" t="s">
        <v>1000</v>
      </c>
      <c r="D18" s="6" t="s">
        <v>970</v>
      </c>
      <c r="E18" s="6" t="n">
        <v>71</v>
      </c>
      <c r="F18" s="6" t="n">
        <v>14</v>
      </c>
    </row>
    <row r="19" customFormat="false" ht="14.25" hidden="false" customHeight="false" outlineLevel="0" collapsed="false">
      <c r="A19" s="6" t="n">
        <v>17</v>
      </c>
      <c r="B19" s="6" t="s">
        <v>1001</v>
      </c>
      <c r="C19" s="7" t="s">
        <v>1002</v>
      </c>
      <c r="D19" s="6" t="s">
        <v>970</v>
      </c>
      <c r="E19" s="6" t="n">
        <v>71</v>
      </c>
      <c r="F19" s="6" t="n">
        <v>14</v>
      </c>
    </row>
    <row r="20" customFormat="false" ht="14.25" hidden="false" customHeight="false" outlineLevel="0" collapsed="false">
      <c r="A20" s="6" t="n">
        <v>18</v>
      </c>
      <c r="B20" s="6" t="s">
        <v>1003</v>
      </c>
      <c r="C20" s="7" t="s">
        <v>1004</v>
      </c>
      <c r="D20" s="6" t="s">
        <v>970</v>
      </c>
      <c r="E20" s="6" t="n">
        <v>71</v>
      </c>
      <c r="F20" s="6" t="n">
        <v>14</v>
      </c>
    </row>
    <row r="21" customFormat="false" ht="14.25" hidden="false" customHeight="false" outlineLevel="0" collapsed="false">
      <c r="A21" s="6" t="n">
        <v>19</v>
      </c>
      <c r="B21" s="6" t="s">
        <v>1005</v>
      </c>
      <c r="C21" s="7" t="s">
        <v>1006</v>
      </c>
      <c r="D21" s="6" t="s">
        <v>970</v>
      </c>
      <c r="E21" s="6" t="n">
        <v>71</v>
      </c>
      <c r="F21" s="6" t="n">
        <v>14</v>
      </c>
    </row>
    <row r="22" customFormat="false" ht="14.25" hidden="false" customHeight="false" outlineLevel="0" collapsed="false">
      <c r="A22" s="6" t="n">
        <v>20</v>
      </c>
      <c r="B22" s="6" t="s">
        <v>1007</v>
      </c>
      <c r="C22" s="7" t="s">
        <v>1008</v>
      </c>
      <c r="D22" s="6" t="s">
        <v>970</v>
      </c>
      <c r="E22" s="6" t="n">
        <v>71</v>
      </c>
      <c r="F22" s="6" t="n">
        <v>14</v>
      </c>
    </row>
    <row r="23" customFormat="false" ht="14.25" hidden="false" customHeight="false" outlineLevel="0" collapsed="false">
      <c r="A23" s="6" t="n">
        <v>21</v>
      </c>
      <c r="B23" s="6" t="s">
        <v>1009</v>
      </c>
      <c r="C23" s="7" t="s">
        <v>1010</v>
      </c>
      <c r="D23" s="6" t="s">
        <v>970</v>
      </c>
      <c r="E23" s="6" t="n">
        <v>71</v>
      </c>
      <c r="F23" s="6" t="n">
        <v>14</v>
      </c>
    </row>
    <row r="24" customFormat="false" ht="14.25" hidden="false" customHeight="false" outlineLevel="0" collapsed="false">
      <c r="A24" s="6" t="n">
        <v>22</v>
      </c>
      <c r="B24" s="6" t="s">
        <v>1011</v>
      </c>
      <c r="C24" s="7" t="s">
        <v>1012</v>
      </c>
      <c r="D24" s="6" t="s">
        <v>970</v>
      </c>
      <c r="E24" s="6" t="n">
        <v>71</v>
      </c>
      <c r="F24" s="6" t="n">
        <v>14</v>
      </c>
    </row>
    <row r="25" customFormat="false" ht="14.25" hidden="false" customHeight="false" outlineLevel="0" collapsed="false">
      <c r="A25" s="6" t="n">
        <v>23</v>
      </c>
      <c r="B25" s="6" t="s">
        <v>1013</v>
      </c>
      <c r="C25" s="7" t="s">
        <v>1014</v>
      </c>
      <c r="D25" s="6" t="s">
        <v>970</v>
      </c>
      <c r="E25" s="6" t="n">
        <v>70</v>
      </c>
      <c r="F25" s="6" t="n">
        <v>23</v>
      </c>
    </row>
    <row r="26" customFormat="false" ht="14.25" hidden="false" customHeight="false" outlineLevel="0" collapsed="false">
      <c r="A26" s="6" t="n">
        <v>24</v>
      </c>
      <c r="B26" s="6" t="s">
        <v>1015</v>
      </c>
      <c r="C26" s="7" t="s">
        <v>1016</v>
      </c>
      <c r="D26" s="6" t="s">
        <v>970</v>
      </c>
      <c r="E26" s="6" t="n">
        <v>70</v>
      </c>
      <c r="F26" s="6" t="n">
        <v>23</v>
      </c>
    </row>
    <row r="27" customFormat="false" ht="14.25" hidden="false" customHeight="false" outlineLevel="0" collapsed="false">
      <c r="A27" s="6" t="n">
        <v>25</v>
      </c>
      <c r="B27" s="6" t="s">
        <v>1017</v>
      </c>
      <c r="C27" s="7" t="s">
        <v>1018</v>
      </c>
      <c r="D27" s="6" t="s">
        <v>970</v>
      </c>
      <c r="E27" s="6" t="n">
        <v>70</v>
      </c>
      <c r="F27" s="6" t="n">
        <v>23</v>
      </c>
    </row>
    <row r="28" customFormat="false" ht="14.25" hidden="false" customHeight="false" outlineLevel="0" collapsed="false">
      <c r="A28" s="6" t="n">
        <v>26</v>
      </c>
      <c r="B28" s="6" t="s">
        <v>1019</v>
      </c>
      <c r="C28" s="7" t="s">
        <v>1020</v>
      </c>
      <c r="D28" s="6" t="s">
        <v>970</v>
      </c>
      <c r="E28" s="6" t="n">
        <v>70</v>
      </c>
      <c r="F28" s="6" t="n">
        <v>23</v>
      </c>
    </row>
    <row r="29" customFormat="false" ht="14.25" hidden="false" customHeight="false" outlineLevel="0" collapsed="false">
      <c r="A29" s="6" t="n">
        <v>27</v>
      </c>
      <c r="B29" s="6" t="s">
        <v>1021</v>
      </c>
      <c r="C29" s="7" t="s">
        <v>1022</v>
      </c>
      <c r="D29" s="6" t="s">
        <v>970</v>
      </c>
      <c r="E29" s="6" t="n">
        <v>70</v>
      </c>
      <c r="F29" s="6" t="n">
        <v>23</v>
      </c>
    </row>
    <row r="30" customFormat="false" ht="14.25" hidden="false" customHeight="false" outlineLevel="0" collapsed="false">
      <c r="A30" s="6" t="n">
        <v>28</v>
      </c>
      <c r="B30" s="6" t="s">
        <v>1023</v>
      </c>
      <c r="C30" s="7" t="s">
        <v>1024</v>
      </c>
      <c r="D30" s="6" t="s">
        <v>970</v>
      </c>
      <c r="E30" s="6" t="n">
        <v>69</v>
      </c>
      <c r="F30" s="6" t="n">
        <v>28</v>
      </c>
    </row>
    <row r="31" customFormat="false" ht="14.25" hidden="false" customHeight="false" outlineLevel="0" collapsed="false">
      <c r="A31" s="6" t="n">
        <v>29</v>
      </c>
      <c r="B31" s="6" t="s">
        <v>1025</v>
      </c>
      <c r="C31" s="7" t="s">
        <v>1026</v>
      </c>
      <c r="D31" s="6" t="s">
        <v>970</v>
      </c>
      <c r="E31" s="6" t="n">
        <v>69</v>
      </c>
      <c r="F31" s="6" t="n">
        <v>28</v>
      </c>
    </row>
    <row r="32" customFormat="false" ht="14.25" hidden="false" customHeight="false" outlineLevel="0" collapsed="false">
      <c r="A32" s="6" t="n">
        <v>30</v>
      </c>
      <c r="B32" s="6" t="s">
        <v>1027</v>
      </c>
      <c r="C32" s="7" t="s">
        <v>1028</v>
      </c>
      <c r="D32" s="6" t="s">
        <v>970</v>
      </c>
      <c r="E32" s="6" t="n">
        <v>69</v>
      </c>
      <c r="F32" s="6" t="n">
        <v>28</v>
      </c>
    </row>
    <row r="33" customFormat="false" ht="14.25" hidden="false" customHeight="false" outlineLevel="0" collapsed="false">
      <c r="A33" s="6" t="n">
        <v>31</v>
      </c>
      <c r="B33" s="6" t="s">
        <v>1029</v>
      </c>
      <c r="C33" s="7" t="s">
        <v>1030</v>
      </c>
      <c r="D33" s="6" t="s">
        <v>970</v>
      </c>
      <c r="E33" s="6" t="n">
        <v>69</v>
      </c>
      <c r="F33" s="6" t="n">
        <v>28</v>
      </c>
    </row>
    <row r="34" customFormat="false" ht="14.25" hidden="false" customHeight="false" outlineLevel="0" collapsed="false">
      <c r="A34" s="6" t="n">
        <v>32</v>
      </c>
      <c r="B34" s="6" t="s">
        <v>1031</v>
      </c>
      <c r="C34" s="7" t="s">
        <v>1032</v>
      </c>
      <c r="D34" s="6" t="s">
        <v>970</v>
      </c>
      <c r="E34" s="6" t="n">
        <v>69</v>
      </c>
      <c r="F34" s="6" t="n">
        <v>28</v>
      </c>
    </row>
    <row r="35" customFormat="false" ht="14.25" hidden="false" customHeight="false" outlineLevel="0" collapsed="false">
      <c r="A35" s="6" t="n">
        <v>33</v>
      </c>
      <c r="B35" s="6" t="s">
        <v>1033</v>
      </c>
      <c r="C35" s="7" t="s">
        <v>1034</v>
      </c>
      <c r="D35" s="6" t="s">
        <v>970</v>
      </c>
      <c r="E35" s="6" t="n">
        <v>69</v>
      </c>
      <c r="F35" s="6" t="n">
        <v>28</v>
      </c>
    </row>
    <row r="36" customFormat="false" ht="14.25" hidden="false" customHeight="false" outlineLevel="0" collapsed="false">
      <c r="A36" s="6" t="n">
        <v>34</v>
      </c>
      <c r="B36" s="6" t="s">
        <v>1035</v>
      </c>
      <c r="C36" s="7" t="s">
        <v>1036</v>
      </c>
      <c r="D36" s="6" t="s">
        <v>970</v>
      </c>
      <c r="E36" s="6" t="n">
        <v>68</v>
      </c>
      <c r="F36" s="6" t="n">
        <v>34</v>
      </c>
    </row>
    <row r="37" customFormat="false" ht="14.25" hidden="false" customHeight="false" outlineLevel="0" collapsed="false">
      <c r="A37" s="6" t="n">
        <v>35</v>
      </c>
      <c r="B37" s="6" t="s">
        <v>1037</v>
      </c>
      <c r="C37" s="7" t="s">
        <v>1038</v>
      </c>
      <c r="D37" s="6" t="s">
        <v>970</v>
      </c>
      <c r="E37" s="6" t="n">
        <v>68</v>
      </c>
      <c r="F37" s="6" t="n">
        <v>34</v>
      </c>
    </row>
    <row r="38" customFormat="false" ht="14.25" hidden="false" customHeight="false" outlineLevel="0" collapsed="false">
      <c r="A38" s="6" t="n">
        <v>36</v>
      </c>
      <c r="B38" s="6" t="s">
        <v>1039</v>
      </c>
      <c r="C38" s="7" t="s">
        <v>1040</v>
      </c>
      <c r="D38" s="6" t="s">
        <v>970</v>
      </c>
      <c r="E38" s="6" t="n">
        <v>68</v>
      </c>
      <c r="F38" s="6" t="n">
        <v>34</v>
      </c>
    </row>
    <row r="39" customFormat="false" ht="14.25" hidden="false" customHeight="false" outlineLevel="0" collapsed="false">
      <c r="A39" s="6" t="n">
        <v>37</v>
      </c>
      <c r="B39" s="6" t="s">
        <v>1041</v>
      </c>
      <c r="C39" s="7" t="s">
        <v>1042</v>
      </c>
      <c r="D39" s="6" t="s">
        <v>970</v>
      </c>
      <c r="E39" s="6" t="n">
        <v>68</v>
      </c>
      <c r="F39" s="6" t="n">
        <v>34</v>
      </c>
    </row>
    <row r="40" customFormat="false" ht="14.25" hidden="false" customHeight="false" outlineLevel="0" collapsed="false">
      <c r="A40" s="6" t="n">
        <v>38</v>
      </c>
      <c r="B40" s="6" t="s">
        <v>1043</v>
      </c>
      <c r="C40" s="7" t="s">
        <v>1044</v>
      </c>
      <c r="D40" s="6" t="s">
        <v>970</v>
      </c>
      <c r="E40" s="6" t="n">
        <v>68</v>
      </c>
      <c r="F40" s="6" t="n">
        <v>34</v>
      </c>
    </row>
    <row r="41" customFormat="false" ht="14.25" hidden="false" customHeight="false" outlineLevel="0" collapsed="false">
      <c r="A41" s="6" t="n">
        <v>39</v>
      </c>
      <c r="B41" s="6" t="s">
        <v>1045</v>
      </c>
      <c r="C41" s="7" t="s">
        <v>1046</v>
      </c>
      <c r="D41" s="6" t="s">
        <v>970</v>
      </c>
      <c r="E41" s="6" t="n">
        <v>68</v>
      </c>
      <c r="F41" s="6" t="n">
        <v>34</v>
      </c>
    </row>
    <row r="42" customFormat="false" ht="14.25" hidden="false" customHeight="false" outlineLevel="0" collapsed="false">
      <c r="A42" s="6" t="n">
        <v>40</v>
      </c>
      <c r="B42" s="6" t="s">
        <v>1047</v>
      </c>
      <c r="C42" s="7" t="s">
        <v>1048</v>
      </c>
      <c r="D42" s="6" t="s">
        <v>970</v>
      </c>
      <c r="E42" s="6" t="n">
        <v>68</v>
      </c>
      <c r="F42" s="6" t="n">
        <v>34</v>
      </c>
    </row>
    <row r="43" customFormat="false" ht="14.25" hidden="false" customHeight="false" outlineLevel="0" collapsed="false">
      <c r="A43" s="6" t="n">
        <v>41</v>
      </c>
      <c r="B43" s="6" t="s">
        <v>1049</v>
      </c>
      <c r="C43" s="7" t="s">
        <v>1050</v>
      </c>
      <c r="D43" s="6" t="s">
        <v>970</v>
      </c>
      <c r="E43" s="6" t="n">
        <v>67</v>
      </c>
      <c r="F43" s="6" t="n">
        <v>41</v>
      </c>
    </row>
    <row r="44" customFormat="false" ht="14.25" hidden="false" customHeight="false" outlineLevel="0" collapsed="false">
      <c r="A44" s="6" t="n">
        <v>42</v>
      </c>
      <c r="B44" s="6" t="s">
        <v>1051</v>
      </c>
      <c r="C44" s="7" t="s">
        <v>334</v>
      </c>
      <c r="D44" s="6" t="s">
        <v>970</v>
      </c>
      <c r="E44" s="6" t="n">
        <v>67</v>
      </c>
      <c r="F44" s="6" t="n">
        <v>41</v>
      </c>
    </row>
    <row r="45" customFormat="false" ht="14.25" hidden="false" customHeight="false" outlineLevel="0" collapsed="false">
      <c r="A45" s="6" t="n">
        <v>43</v>
      </c>
      <c r="B45" s="6" t="s">
        <v>1052</v>
      </c>
      <c r="C45" s="7" t="s">
        <v>1053</v>
      </c>
      <c r="D45" s="6" t="s">
        <v>970</v>
      </c>
      <c r="E45" s="6" t="n">
        <v>67</v>
      </c>
      <c r="F45" s="6" t="n">
        <v>41</v>
      </c>
    </row>
    <row r="46" customFormat="false" ht="14.25" hidden="false" customHeight="false" outlineLevel="0" collapsed="false">
      <c r="A46" s="6" t="n">
        <v>44</v>
      </c>
      <c r="B46" s="6" t="s">
        <v>1054</v>
      </c>
      <c r="C46" s="7" t="s">
        <v>1055</v>
      </c>
      <c r="D46" s="6" t="s">
        <v>970</v>
      </c>
      <c r="E46" s="6" t="n">
        <v>67</v>
      </c>
      <c r="F46" s="6" t="n">
        <v>41</v>
      </c>
    </row>
    <row r="47" customFormat="false" ht="14.25" hidden="false" customHeight="false" outlineLevel="0" collapsed="false">
      <c r="A47" s="6" t="n">
        <v>45</v>
      </c>
      <c r="B47" s="6" t="s">
        <v>1056</v>
      </c>
      <c r="C47" s="7" t="s">
        <v>1057</v>
      </c>
      <c r="D47" s="6" t="s">
        <v>970</v>
      </c>
      <c r="E47" s="6" t="n">
        <v>67</v>
      </c>
      <c r="F47" s="6" t="n">
        <v>41</v>
      </c>
    </row>
    <row r="48" customFormat="false" ht="14.25" hidden="false" customHeight="false" outlineLevel="0" collapsed="false">
      <c r="A48" s="6" t="n">
        <v>46</v>
      </c>
      <c r="B48" s="6" t="s">
        <v>1058</v>
      </c>
      <c r="C48" s="7" t="s">
        <v>1059</v>
      </c>
      <c r="D48" s="6" t="s">
        <v>970</v>
      </c>
      <c r="E48" s="6" t="n">
        <v>67</v>
      </c>
      <c r="F48" s="6" t="n">
        <v>41</v>
      </c>
    </row>
    <row r="49" customFormat="false" ht="14.25" hidden="false" customHeight="false" outlineLevel="0" collapsed="false">
      <c r="A49" s="6" t="n">
        <v>47</v>
      </c>
      <c r="B49" s="6" t="s">
        <v>1060</v>
      </c>
      <c r="C49" s="7" t="s">
        <v>435</v>
      </c>
      <c r="D49" s="6" t="s">
        <v>970</v>
      </c>
      <c r="E49" s="6" t="n">
        <v>67</v>
      </c>
      <c r="F49" s="6" t="n">
        <v>41</v>
      </c>
    </row>
    <row r="50" customFormat="false" ht="14.25" hidden="false" customHeight="false" outlineLevel="0" collapsed="false">
      <c r="A50" s="6" t="n">
        <v>48</v>
      </c>
      <c r="B50" s="6" t="s">
        <v>1061</v>
      </c>
      <c r="C50" s="7" t="s">
        <v>1062</v>
      </c>
      <c r="D50" s="6" t="s">
        <v>970</v>
      </c>
      <c r="E50" s="6" t="n">
        <v>67</v>
      </c>
      <c r="F50" s="6" t="n">
        <v>41</v>
      </c>
    </row>
    <row r="51" customFormat="false" ht="14.25" hidden="false" customHeight="false" outlineLevel="0" collapsed="false">
      <c r="A51" s="6" t="n">
        <v>49</v>
      </c>
      <c r="B51" s="6" t="s">
        <v>1063</v>
      </c>
      <c r="C51" s="7" t="s">
        <v>1064</v>
      </c>
      <c r="D51" s="6" t="s">
        <v>970</v>
      </c>
      <c r="E51" s="6" t="n">
        <v>67</v>
      </c>
      <c r="F51" s="6" t="n">
        <v>41</v>
      </c>
    </row>
    <row r="52" customFormat="false" ht="14.25" hidden="false" customHeight="false" outlineLevel="0" collapsed="false">
      <c r="A52" s="6" t="n">
        <v>50</v>
      </c>
      <c r="B52" s="6" t="s">
        <v>1065</v>
      </c>
      <c r="C52" s="7" t="s">
        <v>1066</v>
      </c>
      <c r="D52" s="6" t="s">
        <v>970</v>
      </c>
      <c r="E52" s="6" t="n">
        <v>67</v>
      </c>
      <c r="F52" s="6" t="n">
        <v>41</v>
      </c>
    </row>
    <row r="53" customFormat="false" ht="14.25" hidden="false" customHeight="false" outlineLevel="0" collapsed="false">
      <c r="A53" s="6" t="n">
        <v>51</v>
      </c>
      <c r="B53" s="6" t="s">
        <v>1067</v>
      </c>
      <c r="C53" s="7" t="s">
        <v>1068</v>
      </c>
      <c r="D53" s="6" t="s">
        <v>970</v>
      </c>
      <c r="E53" s="6" t="n">
        <v>67</v>
      </c>
      <c r="F53" s="6" t="n">
        <v>41</v>
      </c>
    </row>
    <row r="54" customFormat="false" ht="14.25" hidden="false" customHeight="false" outlineLevel="0" collapsed="false">
      <c r="A54" s="8" t="n">
        <v>52</v>
      </c>
      <c r="B54" s="6" t="s">
        <v>1069</v>
      </c>
      <c r="C54" s="7" t="s">
        <v>1070</v>
      </c>
      <c r="D54" s="6" t="s">
        <v>970</v>
      </c>
      <c r="E54" s="6" t="n">
        <v>66</v>
      </c>
      <c r="F54" s="6" t="n">
        <v>52</v>
      </c>
    </row>
    <row r="55" customFormat="false" ht="14.25" hidden="false" customHeight="false" outlineLevel="0" collapsed="false">
      <c r="A55" s="8" t="n">
        <v>53</v>
      </c>
      <c r="B55" s="6" t="s">
        <v>1071</v>
      </c>
      <c r="C55" s="7" t="s">
        <v>1072</v>
      </c>
      <c r="D55" s="6" t="s">
        <v>970</v>
      </c>
      <c r="E55" s="6" t="n">
        <v>66</v>
      </c>
      <c r="F55" s="6" t="n">
        <v>52</v>
      </c>
    </row>
    <row r="56" customFormat="false" ht="14.25" hidden="false" customHeight="false" outlineLevel="0" collapsed="false">
      <c r="A56" s="8" t="n">
        <v>54</v>
      </c>
      <c r="B56" s="6" t="s">
        <v>1073</v>
      </c>
      <c r="C56" s="7" t="s">
        <v>1074</v>
      </c>
      <c r="D56" s="6" t="s">
        <v>970</v>
      </c>
      <c r="E56" s="6" t="n">
        <v>66</v>
      </c>
      <c r="F56" s="6" t="n">
        <v>52</v>
      </c>
    </row>
    <row r="57" customFormat="false" ht="14.25" hidden="false" customHeight="false" outlineLevel="0" collapsed="false">
      <c r="A57" s="8" t="n">
        <v>55</v>
      </c>
      <c r="B57" s="6" t="s">
        <v>1075</v>
      </c>
      <c r="C57" s="7" t="s">
        <v>1076</v>
      </c>
      <c r="D57" s="6" t="s">
        <v>970</v>
      </c>
      <c r="E57" s="6" t="n">
        <v>66</v>
      </c>
      <c r="F57" s="6" t="n">
        <v>52</v>
      </c>
    </row>
    <row r="58" customFormat="false" ht="14.25" hidden="false" customHeight="false" outlineLevel="0" collapsed="false">
      <c r="A58" s="8" t="n">
        <v>56</v>
      </c>
      <c r="B58" s="6" t="s">
        <v>1077</v>
      </c>
      <c r="C58" s="7" t="s">
        <v>1078</v>
      </c>
      <c r="D58" s="6" t="s">
        <v>970</v>
      </c>
      <c r="E58" s="6" t="n">
        <v>66</v>
      </c>
      <c r="F58" s="6" t="n">
        <v>52</v>
      </c>
    </row>
    <row r="59" customFormat="false" ht="14.25" hidden="false" customHeight="false" outlineLevel="0" collapsed="false">
      <c r="A59" s="8" t="n">
        <v>57</v>
      </c>
      <c r="B59" s="6" t="s">
        <v>1079</v>
      </c>
      <c r="C59" s="7" t="s">
        <v>1080</v>
      </c>
      <c r="D59" s="6" t="s">
        <v>970</v>
      </c>
      <c r="E59" s="6" t="n">
        <v>66</v>
      </c>
      <c r="F59" s="6" t="n">
        <v>52</v>
      </c>
    </row>
    <row r="60" customFormat="false" ht="14.25" hidden="false" customHeight="false" outlineLevel="0" collapsed="false">
      <c r="A60" s="8" t="n">
        <v>58</v>
      </c>
      <c r="B60" s="6" t="s">
        <v>1081</v>
      </c>
      <c r="C60" s="7" t="s">
        <v>1082</v>
      </c>
      <c r="D60" s="6" t="s">
        <v>970</v>
      </c>
      <c r="E60" s="6" t="n">
        <v>66</v>
      </c>
      <c r="F60" s="6" t="n">
        <v>52</v>
      </c>
    </row>
    <row r="61" customFormat="false" ht="14.25" hidden="false" customHeight="false" outlineLevel="0" collapsed="false">
      <c r="A61" s="8" t="n">
        <v>59</v>
      </c>
      <c r="B61" s="6" t="s">
        <v>1083</v>
      </c>
      <c r="C61" s="7" t="s">
        <v>1084</v>
      </c>
      <c r="D61" s="6" t="s">
        <v>970</v>
      </c>
      <c r="E61" s="6" t="n">
        <v>66</v>
      </c>
      <c r="F61" s="6" t="n">
        <v>52</v>
      </c>
    </row>
    <row r="62" customFormat="false" ht="14.25" hidden="false" customHeight="false" outlineLevel="0" collapsed="false">
      <c r="A62" s="8" t="n">
        <v>60</v>
      </c>
      <c r="B62" s="6" t="s">
        <v>1085</v>
      </c>
      <c r="C62" s="7" t="s">
        <v>1086</v>
      </c>
      <c r="D62" s="6" t="s">
        <v>970</v>
      </c>
      <c r="E62" s="6" t="n">
        <v>66</v>
      </c>
      <c r="F62" s="6" t="n">
        <v>52</v>
      </c>
    </row>
    <row r="63" customFormat="false" ht="14.25" hidden="false" customHeight="false" outlineLevel="0" collapsed="false">
      <c r="A63" s="8" t="n">
        <v>61</v>
      </c>
      <c r="B63" s="6" t="s">
        <v>1087</v>
      </c>
      <c r="C63" s="7" t="s">
        <v>1088</v>
      </c>
      <c r="D63" s="6" t="s">
        <v>970</v>
      </c>
      <c r="E63" s="6" t="n">
        <v>66</v>
      </c>
      <c r="F63" s="6" t="n">
        <v>52</v>
      </c>
    </row>
    <row r="64" customFormat="false" ht="14.25" hidden="false" customHeight="false" outlineLevel="0" collapsed="false">
      <c r="A64" s="8" t="n">
        <v>62</v>
      </c>
      <c r="B64" s="6" t="s">
        <v>1089</v>
      </c>
      <c r="C64" s="7" t="s">
        <v>1090</v>
      </c>
      <c r="D64" s="6" t="s">
        <v>970</v>
      </c>
      <c r="E64" s="6" t="n">
        <v>66</v>
      </c>
      <c r="F64" s="6" t="n">
        <v>52</v>
      </c>
    </row>
    <row r="65" customFormat="false" ht="14.25" hidden="false" customHeight="false" outlineLevel="0" collapsed="false">
      <c r="A65" s="8" t="n">
        <v>63</v>
      </c>
      <c r="B65" s="6" t="s">
        <v>1091</v>
      </c>
      <c r="C65" s="7" t="s">
        <v>1092</v>
      </c>
      <c r="D65" s="6" t="s">
        <v>970</v>
      </c>
      <c r="E65" s="6" t="n">
        <v>65</v>
      </c>
      <c r="F65" s="6" t="n">
        <v>63</v>
      </c>
    </row>
    <row r="66" customFormat="false" ht="14.25" hidden="false" customHeight="false" outlineLevel="0" collapsed="false">
      <c r="A66" s="8" t="n">
        <v>64</v>
      </c>
      <c r="B66" s="6" t="s">
        <v>1093</v>
      </c>
      <c r="C66" s="7" t="s">
        <v>1094</v>
      </c>
      <c r="D66" s="6" t="s">
        <v>970</v>
      </c>
      <c r="E66" s="6" t="n">
        <v>65</v>
      </c>
      <c r="F66" s="6" t="n">
        <v>63</v>
      </c>
    </row>
    <row r="67" customFormat="false" ht="14.25" hidden="false" customHeight="false" outlineLevel="0" collapsed="false">
      <c r="A67" s="8" t="n">
        <v>65</v>
      </c>
      <c r="B67" s="6" t="s">
        <v>1095</v>
      </c>
      <c r="C67" s="7" t="s">
        <v>1096</v>
      </c>
      <c r="D67" s="6" t="s">
        <v>970</v>
      </c>
      <c r="E67" s="6" t="n">
        <v>65</v>
      </c>
      <c r="F67" s="6" t="n">
        <v>63</v>
      </c>
    </row>
    <row r="68" customFormat="false" ht="14.25" hidden="false" customHeight="false" outlineLevel="0" collapsed="false">
      <c r="A68" s="8" t="n">
        <v>66</v>
      </c>
      <c r="B68" s="6" t="s">
        <v>1097</v>
      </c>
      <c r="C68" s="7" t="s">
        <v>1098</v>
      </c>
      <c r="D68" s="6" t="s">
        <v>970</v>
      </c>
      <c r="E68" s="6" t="n">
        <v>65</v>
      </c>
      <c r="F68" s="6" t="n">
        <v>63</v>
      </c>
    </row>
    <row r="69" customFormat="false" ht="14.25" hidden="false" customHeight="false" outlineLevel="0" collapsed="false">
      <c r="A69" s="8" t="n">
        <v>67</v>
      </c>
      <c r="B69" s="6" t="s">
        <v>1099</v>
      </c>
      <c r="C69" s="7" t="s">
        <v>1100</v>
      </c>
      <c r="D69" s="6" t="s">
        <v>970</v>
      </c>
      <c r="E69" s="6" t="n">
        <v>65</v>
      </c>
      <c r="F69" s="6" t="n">
        <v>63</v>
      </c>
    </row>
    <row r="70" customFormat="false" ht="14.25" hidden="false" customHeight="false" outlineLevel="0" collapsed="false">
      <c r="A70" s="8" t="n">
        <v>68</v>
      </c>
      <c r="B70" s="6" t="s">
        <v>1101</v>
      </c>
      <c r="C70" s="7" t="s">
        <v>1102</v>
      </c>
      <c r="D70" s="6" t="s">
        <v>970</v>
      </c>
      <c r="E70" s="6" t="n">
        <v>65</v>
      </c>
      <c r="F70" s="6" t="n">
        <v>63</v>
      </c>
    </row>
    <row r="71" customFormat="false" ht="14.25" hidden="false" customHeight="false" outlineLevel="0" collapsed="false">
      <c r="A71" s="8" t="n">
        <v>69</v>
      </c>
      <c r="B71" s="6" t="s">
        <v>1103</v>
      </c>
      <c r="C71" s="7" t="s">
        <v>1104</v>
      </c>
      <c r="D71" s="6" t="s">
        <v>970</v>
      </c>
      <c r="E71" s="6" t="n">
        <v>65</v>
      </c>
      <c r="F71" s="6" t="n">
        <v>63</v>
      </c>
    </row>
    <row r="72" customFormat="false" ht="14.25" hidden="false" customHeight="false" outlineLevel="0" collapsed="false">
      <c r="A72" s="8" t="n">
        <v>70</v>
      </c>
      <c r="B72" s="6" t="s">
        <v>1105</v>
      </c>
      <c r="C72" s="7" t="s">
        <v>1106</v>
      </c>
      <c r="D72" s="6" t="s">
        <v>970</v>
      </c>
      <c r="E72" s="6" t="n">
        <v>65</v>
      </c>
      <c r="F72" s="6" t="n">
        <v>63</v>
      </c>
    </row>
    <row r="73" customFormat="false" ht="14.25" hidden="false" customHeight="false" outlineLevel="0" collapsed="false">
      <c r="A73" s="8" t="n">
        <v>71</v>
      </c>
      <c r="B73" s="6" t="s">
        <v>1107</v>
      </c>
      <c r="C73" s="7" t="s">
        <v>1108</v>
      </c>
      <c r="D73" s="6" t="s">
        <v>970</v>
      </c>
      <c r="E73" s="6" t="n">
        <v>65</v>
      </c>
      <c r="F73" s="6" t="n">
        <v>63</v>
      </c>
    </row>
    <row r="74" customFormat="false" ht="14.25" hidden="false" customHeight="false" outlineLevel="0" collapsed="false">
      <c r="A74" s="8" t="n">
        <v>72</v>
      </c>
      <c r="B74" s="6" t="s">
        <v>1109</v>
      </c>
      <c r="C74" s="7" t="s">
        <v>1110</v>
      </c>
      <c r="D74" s="6" t="s">
        <v>970</v>
      </c>
      <c r="E74" s="6" t="n">
        <v>64</v>
      </c>
      <c r="F74" s="6" t="n">
        <v>72</v>
      </c>
    </row>
    <row r="75" customFormat="false" ht="14.25" hidden="false" customHeight="false" outlineLevel="0" collapsed="false">
      <c r="A75" s="8" t="n">
        <v>73</v>
      </c>
      <c r="B75" s="6" t="s">
        <v>1111</v>
      </c>
      <c r="C75" s="7" t="s">
        <v>1112</v>
      </c>
      <c r="D75" s="6" t="s">
        <v>970</v>
      </c>
      <c r="E75" s="6" t="n">
        <v>64</v>
      </c>
      <c r="F75" s="6" t="n">
        <v>72</v>
      </c>
    </row>
    <row r="76" customFormat="false" ht="14.25" hidden="false" customHeight="false" outlineLevel="0" collapsed="false">
      <c r="A76" s="8" t="n">
        <v>74</v>
      </c>
      <c r="B76" s="6" t="s">
        <v>1113</v>
      </c>
      <c r="C76" s="7" t="s">
        <v>1114</v>
      </c>
      <c r="D76" s="6" t="s">
        <v>970</v>
      </c>
      <c r="E76" s="6" t="n">
        <v>64</v>
      </c>
      <c r="F76" s="6" t="n">
        <v>72</v>
      </c>
    </row>
    <row r="77" customFormat="false" ht="14.25" hidden="false" customHeight="false" outlineLevel="0" collapsed="false">
      <c r="A77" s="8" t="n">
        <v>75</v>
      </c>
      <c r="B77" s="6" t="s">
        <v>1115</v>
      </c>
      <c r="C77" s="7" t="s">
        <v>1116</v>
      </c>
      <c r="D77" s="6" t="s">
        <v>970</v>
      </c>
      <c r="E77" s="6" t="n">
        <v>64</v>
      </c>
      <c r="F77" s="6" t="n">
        <v>72</v>
      </c>
    </row>
    <row r="78" customFormat="false" ht="14.25" hidden="false" customHeight="false" outlineLevel="0" collapsed="false">
      <c r="A78" s="8" t="n">
        <v>76</v>
      </c>
      <c r="B78" s="6" t="s">
        <v>1117</v>
      </c>
      <c r="C78" s="7" t="s">
        <v>1118</v>
      </c>
      <c r="D78" s="6" t="s">
        <v>970</v>
      </c>
      <c r="E78" s="6" t="n">
        <v>64</v>
      </c>
      <c r="F78" s="6" t="n">
        <v>72</v>
      </c>
    </row>
    <row r="79" customFormat="false" ht="14.25" hidden="false" customHeight="false" outlineLevel="0" collapsed="false">
      <c r="A79" s="8" t="n">
        <v>77</v>
      </c>
      <c r="B79" s="6" t="s">
        <v>1119</v>
      </c>
      <c r="C79" s="7" t="s">
        <v>1120</v>
      </c>
      <c r="D79" s="6" t="s">
        <v>970</v>
      </c>
      <c r="E79" s="6" t="n">
        <v>64</v>
      </c>
      <c r="F79" s="6" t="n">
        <v>72</v>
      </c>
    </row>
    <row r="80" customFormat="false" ht="14.25" hidden="false" customHeight="false" outlineLevel="0" collapsed="false">
      <c r="A80" s="8" t="n">
        <v>78</v>
      </c>
      <c r="B80" s="6" t="s">
        <v>1121</v>
      </c>
      <c r="C80" s="7" t="s">
        <v>1122</v>
      </c>
      <c r="D80" s="6" t="s">
        <v>970</v>
      </c>
      <c r="E80" s="6" t="n">
        <v>64</v>
      </c>
      <c r="F80" s="6" t="n">
        <v>72</v>
      </c>
    </row>
    <row r="81" customFormat="false" ht="14.25" hidden="false" customHeight="false" outlineLevel="0" collapsed="false">
      <c r="A81" s="8" t="n">
        <v>79</v>
      </c>
      <c r="B81" s="6" t="s">
        <v>1123</v>
      </c>
      <c r="C81" s="7" t="s">
        <v>1124</v>
      </c>
      <c r="D81" s="6" t="s">
        <v>970</v>
      </c>
      <c r="E81" s="6" t="n">
        <v>64</v>
      </c>
      <c r="F81" s="6" t="n">
        <v>72</v>
      </c>
    </row>
    <row r="82" customFormat="false" ht="14.25" hidden="false" customHeight="false" outlineLevel="0" collapsed="false">
      <c r="A82" s="8" t="n">
        <v>80</v>
      </c>
      <c r="B82" s="6" t="s">
        <v>1125</v>
      </c>
      <c r="C82" s="7" t="s">
        <v>1126</v>
      </c>
      <c r="D82" s="6" t="s">
        <v>970</v>
      </c>
      <c r="E82" s="6" t="n">
        <v>64</v>
      </c>
      <c r="F82" s="6" t="n">
        <v>72</v>
      </c>
    </row>
    <row r="83" customFormat="false" ht="14.25" hidden="false" customHeight="false" outlineLevel="0" collapsed="false">
      <c r="A83" s="8" t="n">
        <v>81</v>
      </c>
      <c r="B83" s="6" t="s">
        <v>1127</v>
      </c>
      <c r="C83" s="7" t="s">
        <v>1128</v>
      </c>
      <c r="D83" s="6" t="s">
        <v>970</v>
      </c>
      <c r="E83" s="6" t="n">
        <v>64</v>
      </c>
      <c r="F83" s="6" t="n">
        <v>72</v>
      </c>
    </row>
    <row r="84" customFormat="false" ht="14.25" hidden="false" customHeight="false" outlineLevel="0" collapsed="false">
      <c r="A84" s="8" t="n">
        <v>82</v>
      </c>
      <c r="B84" s="6" t="s">
        <v>1129</v>
      </c>
      <c r="C84" s="7" t="s">
        <v>1130</v>
      </c>
      <c r="D84" s="6" t="s">
        <v>970</v>
      </c>
      <c r="E84" s="6" t="n">
        <v>64</v>
      </c>
      <c r="F84" s="6" t="n">
        <v>72</v>
      </c>
    </row>
    <row r="85" customFormat="false" ht="14.25" hidden="false" customHeight="false" outlineLevel="0" collapsed="false">
      <c r="A85" s="8" t="n">
        <v>83</v>
      </c>
      <c r="B85" s="6" t="s">
        <v>1131</v>
      </c>
      <c r="C85" s="7" t="s">
        <v>1132</v>
      </c>
      <c r="D85" s="6" t="s">
        <v>970</v>
      </c>
      <c r="E85" s="6" t="n">
        <v>63</v>
      </c>
      <c r="F85" s="6" t="n">
        <v>83</v>
      </c>
    </row>
    <row r="86" customFormat="false" ht="14.25" hidden="false" customHeight="false" outlineLevel="0" collapsed="false">
      <c r="A86" s="8" t="n">
        <v>84</v>
      </c>
      <c r="B86" s="6" t="s">
        <v>1133</v>
      </c>
      <c r="C86" s="7" t="s">
        <v>1134</v>
      </c>
      <c r="D86" s="6" t="s">
        <v>970</v>
      </c>
      <c r="E86" s="6" t="n">
        <v>63</v>
      </c>
      <c r="F86" s="6" t="n">
        <v>83</v>
      </c>
    </row>
    <row r="87" customFormat="false" ht="14.25" hidden="false" customHeight="false" outlineLevel="0" collapsed="false">
      <c r="A87" s="8" t="n">
        <v>85</v>
      </c>
      <c r="B87" s="6" t="s">
        <v>1135</v>
      </c>
      <c r="C87" s="7" t="s">
        <v>1136</v>
      </c>
      <c r="D87" s="6" t="s">
        <v>970</v>
      </c>
      <c r="E87" s="6" t="n">
        <v>63</v>
      </c>
      <c r="F87" s="6" t="n">
        <v>83</v>
      </c>
    </row>
    <row r="88" customFormat="false" ht="14.25" hidden="false" customHeight="false" outlineLevel="0" collapsed="false">
      <c r="A88" s="8" t="n">
        <v>86</v>
      </c>
      <c r="B88" s="6" t="s">
        <v>1137</v>
      </c>
      <c r="C88" s="7" t="s">
        <v>1138</v>
      </c>
      <c r="D88" s="6" t="s">
        <v>970</v>
      </c>
      <c r="E88" s="6" t="n">
        <v>63</v>
      </c>
      <c r="F88" s="6" t="n">
        <v>83</v>
      </c>
    </row>
    <row r="89" customFormat="false" ht="14.25" hidden="false" customHeight="false" outlineLevel="0" collapsed="false">
      <c r="A89" s="8" t="n">
        <v>87</v>
      </c>
      <c r="B89" s="6" t="s">
        <v>1139</v>
      </c>
      <c r="C89" s="7" t="s">
        <v>1140</v>
      </c>
      <c r="D89" s="6" t="s">
        <v>970</v>
      </c>
      <c r="E89" s="6" t="n">
        <v>63</v>
      </c>
      <c r="F89" s="6" t="n">
        <v>83</v>
      </c>
    </row>
    <row r="90" customFormat="false" ht="14.25" hidden="false" customHeight="false" outlineLevel="0" collapsed="false">
      <c r="A90" s="8" t="n">
        <v>88</v>
      </c>
      <c r="B90" s="6" t="s">
        <v>1141</v>
      </c>
      <c r="C90" s="7" t="s">
        <v>1142</v>
      </c>
      <c r="D90" s="6" t="s">
        <v>970</v>
      </c>
      <c r="E90" s="6" t="n">
        <v>63</v>
      </c>
      <c r="F90" s="6" t="n">
        <v>83</v>
      </c>
    </row>
    <row r="91" customFormat="false" ht="14.25" hidden="false" customHeight="false" outlineLevel="0" collapsed="false">
      <c r="A91" s="8" t="n">
        <v>89</v>
      </c>
      <c r="B91" s="6" t="s">
        <v>1143</v>
      </c>
      <c r="C91" s="7" t="s">
        <v>1144</v>
      </c>
      <c r="D91" s="6" t="s">
        <v>970</v>
      </c>
      <c r="E91" s="6" t="n">
        <v>63</v>
      </c>
      <c r="F91" s="6" t="n">
        <v>83</v>
      </c>
    </row>
    <row r="92" customFormat="false" ht="14.25" hidden="false" customHeight="false" outlineLevel="0" collapsed="false">
      <c r="A92" s="8" t="n">
        <v>90</v>
      </c>
      <c r="B92" s="6" t="s">
        <v>1145</v>
      </c>
      <c r="C92" s="7" t="s">
        <v>1146</v>
      </c>
      <c r="D92" s="6" t="s">
        <v>970</v>
      </c>
      <c r="E92" s="6" t="n">
        <v>63</v>
      </c>
      <c r="F92" s="6" t="n">
        <v>83</v>
      </c>
    </row>
    <row r="93" customFormat="false" ht="14.25" hidden="false" customHeight="false" outlineLevel="0" collapsed="false">
      <c r="A93" s="8" t="n">
        <v>91</v>
      </c>
      <c r="B93" s="6" t="s">
        <v>1147</v>
      </c>
      <c r="C93" s="7" t="s">
        <v>1148</v>
      </c>
      <c r="D93" s="6" t="s">
        <v>970</v>
      </c>
      <c r="E93" s="6" t="n">
        <v>63</v>
      </c>
      <c r="F93" s="6" t="n">
        <v>83</v>
      </c>
    </row>
    <row r="94" customFormat="false" ht="14.25" hidden="false" customHeight="false" outlineLevel="0" collapsed="false">
      <c r="A94" s="8" t="n">
        <v>92</v>
      </c>
      <c r="B94" s="6" t="s">
        <v>1149</v>
      </c>
      <c r="C94" s="7" t="s">
        <v>1150</v>
      </c>
      <c r="D94" s="6" t="s">
        <v>970</v>
      </c>
      <c r="E94" s="6" t="n">
        <v>63</v>
      </c>
      <c r="F94" s="6" t="n">
        <v>83</v>
      </c>
    </row>
    <row r="95" customFormat="false" ht="14.25" hidden="false" customHeight="false" outlineLevel="0" collapsed="false">
      <c r="A95" s="8" t="n">
        <v>93</v>
      </c>
      <c r="B95" s="6" t="s">
        <v>1151</v>
      </c>
      <c r="C95" s="7" t="s">
        <v>1152</v>
      </c>
      <c r="D95" s="6" t="s">
        <v>970</v>
      </c>
      <c r="E95" s="6" t="n">
        <v>63</v>
      </c>
      <c r="F95" s="6" t="n">
        <v>83</v>
      </c>
    </row>
    <row r="96" customFormat="false" ht="14.25" hidden="false" customHeight="false" outlineLevel="0" collapsed="false">
      <c r="A96" s="8" t="n">
        <v>94</v>
      </c>
      <c r="B96" s="6" t="s">
        <v>1153</v>
      </c>
      <c r="C96" s="7" t="s">
        <v>1154</v>
      </c>
      <c r="D96" s="6" t="s">
        <v>970</v>
      </c>
      <c r="E96" s="6" t="n">
        <v>63</v>
      </c>
      <c r="F96" s="6" t="n">
        <v>83</v>
      </c>
    </row>
    <row r="97" customFormat="false" ht="14.25" hidden="false" customHeight="false" outlineLevel="0" collapsed="false">
      <c r="A97" s="8" t="n">
        <v>95</v>
      </c>
      <c r="B97" s="6" t="s">
        <v>1155</v>
      </c>
      <c r="C97" s="7" t="s">
        <v>1156</v>
      </c>
      <c r="D97" s="6" t="s">
        <v>970</v>
      </c>
      <c r="E97" s="6" t="n">
        <v>62</v>
      </c>
      <c r="F97" s="6" t="n">
        <v>95</v>
      </c>
    </row>
    <row r="98" customFormat="false" ht="14.25" hidden="false" customHeight="false" outlineLevel="0" collapsed="false">
      <c r="A98" s="8" t="n">
        <v>96</v>
      </c>
      <c r="B98" s="6" t="s">
        <v>1157</v>
      </c>
      <c r="C98" s="7" t="s">
        <v>1158</v>
      </c>
      <c r="D98" s="6" t="s">
        <v>970</v>
      </c>
      <c r="E98" s="6" t="n">
        <v>62</v>
      </c>
      <c r="F98" s="6" t="n">
        <v>95</v>
      </c>
    </row>
    <row r="99" customFormat="false" ht="14.25" hidden="false" customHeight="false" outlineLevel="0" collapsed="false">
      <c r="A99" s="8" t="n">
        <v>97</v>
      </c>
      <c r="B99" s="6" t="s">
        <v>1159</v>
      </c>
      <c r="C99" s="7" t="s">
        <v>1160</v>
      </c>
      <c r="D99" s="6" t="s">
        <v>970</v>
      </c>
      <c r="E99" s="6" t="n">
        <v>62</v>
      </c>
      <c r="F99" s="6" t="n">
        <v>95</v>
      </c>
    </row>
    <row r="100" customFormat="false" ht="14.25" hidden="false" customHeight="false" outlineLevel="0" collapsed="false">
      <c r="A100" s="8" t="n">
        <v>98</v>
      </c>
      <c r="B100" s="6" t="s">
        <v>1161</v>
      </c>
      <c r="C100" s="7" t="s">
        <v>1162</v>
      </c>
      <c r="D100" s="6" t="s">
        <v>970</v>
      </c>
      <c r="E100" s="6" t="n">
        <v>62</v>
      </c>
      <c r="F100" s="6" t="n">
        <v>95</v>
      </c>
    </row>
    <row r="101" customFormat="false" ht="14.25" hidden="false" customHeight="false" outlineLevel="0" collapsed="false">
      <c r="A101" s="8" t="n">
        <v>99</v>
      </c>
      <c r="B101" s="6" t="s">
        <v>1163</v>
      </c>
      <c r="C101" s="7" t="s">
        <v>1164</v>
      </c>
      <c r="D101" s="6" t="s">
        <v>970</v>
      </c>
      <c r="E101" s="6" t="n">
        <v>62</v>
      </c>
      <c r="F101" s="6" t="n">
        <v>95</v>
      </c>
    </row>
    <row r="102" customFormat="false" ht="14.25" hidden="false" customHeight="false" outlineLevel="0" collapsed="false">
      <c r="A102" s="8" t="n">
        <v>100</v>
      </c>
      <c r="B102" s="6" t="s">
        <v>1165</v>
      </c>
      <c r="C102" s="7" t="s">
        <v>1166</v>
      </c>
      <c r="D102" s="6" t="s">
        <v>970</v>
      </c>
      <c r="E102" s="6" t="n">
        <v>62</v>
      </c>
      <c r="F102" s="6" t="n">
        <v>95</v>
      </c>
    </row>
    <row r="103" customFormat="false" ht="14.25" hidden="false" customHeight="false" outlineLevel="0" collapsed="false">
      <c r="A103" s="8" t="n">
        <v>101</v>
      </c>
      <c r="B103" s="6" t="s">
        <v>1167</v>
      </c>
      <c r="C103" s="7" t="s">
        <v>1168</v>
      </c>
      <c r="D103" s="6" t="s">
        <v>970</v>
      </c>
      <c r="E103" s="6" t="n">
        <v>62</v>
      </c>
      <c r="F103" s="6" t="n">
        <v>95</v>
      </c>
    </row>
    <row r="104" customFormat="false" ht="14.25" hidden="false" customHeight="false" outlineLevel="0" collapsed="false">
      <c r="A104" s="8" t="n">
        <v>102</v>
      </c>
      <c r="B104" s="6" t="s">
        <v>1169</v>
      </c>
      <c r="C104" s="7" t="s">
        <v>1170</v>
      </c>
      <c r="D104" s="6" t="s">
        <v>970</v>
      </c>
      <c r="E104" s="6" t="n">
        <v>62</v>
      </c>
      <c r="F104" s="6" t="n">
        <v>95</v>
      </c>
    </row>
    <row r="105" customFormat="false" ht="14.25" hidden="false" customHeight="false" outlineLevel="0" collapsed="false">
      <c r="A105" s="8" t="n">
        <v>103</v>
      </c>
      <c r="B105" s="6" t="s">
        <v>1171</v>
      </c>
      <c r="C105" s="7" t="s">
        <v>1172</v>
      </c>
      <c r="D105" s="6" t="s">
        <v>970</v>
      </c>
      <c r="E105" s="6" t="n">
        <v>62</v>
      </c>
      <c r="F105" s="6" t="n">
        <v>95</v>
      </c>
    </row>
    <row r="106" customFormat="false" ht="14.25" hidden="false" customHeight="false" outlineLevel="0" collapsed="false">
      <c r="A106" s="8" t="n">
        <v>104</v>
      </c>
      <c r="B106" s="6" t="s">
        <v>1173</v>
      </c>
      <c r="C106" s="7" t="s">
        <v>1174</v>
      </c>
      <c r="D106" s="6" t="s">
        <v>970</v>
      </c>
      <c r="E106" s="6" t="n">
        <v>61</v>
      </c>
      <c r="F106" s="6" t="n">
        <v>104</v>
      </c>
    </row>
    <row r="107" customFormat="false" ht="14.25" hidden="false" customHeight="false" outlineLevel="0" collapsed="false">
      <c r="A107" s="8" t="n">
        <v>105</v>
      </c>
      <c r="B107" s="6" t="s">
        <v>1175</v>
      </c>
      <c r="C107" s="7" t="s">
        <v>1176</v>
      </c>
      <c r="D107" s="6" t="s">
        <v>970</v>
      </c>
      <c r="E107" s="6" t="n">
        <v>61</v>
      </c>
      <c r="F107" s="6" t="n">
        <v>104</v>
      </c>
    </row>
    <row r="108" customFormat="false" ht="14.25" hidden="false" customHeight="false" outlineLevel="0" collapsed="false">
      <c r="A108" s="8" t="n">
        <v>106</v>
      </c>
      <c r="B108" s="6" t="s">
        <v>1177</v>
      </c>
      <c r="C108" s="7" t="s">
        <v>1178</v>
      </c>
      <c r="D108" s="6" t="s">
        <v>970</v>
      </c>
      <c r="E108" s="6" t="n">
        <v>61</v>
      </c>
      <c r="F108" s="6" t="n">
        <v>104</v>
      </c>
    </row>
    <row r="109" customFormat="false" ht="14.25" hidden="false" customHeight="false" outlineLevel="0" collapsed="false">
      <c r="A109" s="8" t="n">
        <v>107</v>
      </c>
      <c r="B109" s="6" t="s">
        <v>1179</v>
      </c>
      <c r="C109" s="7" t="s">
        <v>1180</v>
      </c>
      <c r="D109" s="6" t="s">
        <v>970</v>
      </c>
      <c r="E109" s="6" t="n">
        <v>61</v>
      </c>
      <c r="F109" s="6" t="n">
        <v>104</v>
      </c>
    </row>
    <row r="110" customFormat="false" ht="14.25" hidden="false" customHeight="false" outlineLevel="0" collapsed="false">
      <c r="A110" s="8" t="n">
        <v>108</v>
      </c>
      <c r="B110" s="6" t="s">
        <v>1181</v>
      </c>
      <c r="C110" s="7" t="s">
        <v>1182</v>
      </c>
      <c r="D110" s="6" t="s">
        <v>970</v>
      </c>
      <c r="E110" s="6" t="n">
        <v>61</v>
      </c>
      <c r="F110" s="6" t="n">
        <v>104</v>
      </c>
    </row>
    <row r="111" customFormat="false" ht="14.25" hidden="false" customHeight="false" outlineLevel="0" collapsed="false">
      <c r="A111" s="8" t="n">
        <v>109</v>
      </c>
      <c r="B111" s="6" t="s">
        <v>1183</v>
      </c>
      <c r="C111" s="7" t="s">
        <v>1184</v>
      </c>
      <c r="D111" s="6" t="s">
        <v>970</v>
      </c>
      <c r="E111" s="6" t="n">
        <v>61</v>
      </c>
      <c r="F111" s="6" t="n">
        <v>104</v>
      </c>
    </row>
    <row r="112" customFormat="false" ht="14.25" hidden="false" customHeight="false" outlineLevel="0" collapsed="false">
      <c r="A112" s="8" t="n">
        <v>110</v>
      </c>
      <c r="B112" s="6" t="s">
        <v>1185</v>
      </c>
      <c r="C112" s="7" t="s">
        <v>1186</v>
      </c>
      <c r="D112" s="6" t="s">
        <v>970</v>
      </c>
      <c r="E112" s="6" t="n">
        <v>61</v>
      </c>
      <c r="F112" s="6" t="n">
        <v>104</v>
      </c>
    </row>
    <row r="113" customFormat="false" ht="14.25" hidden="false" customHeight="false" outlineLevel="0" collapsed="false">
      <c r="A113" s="8" t="n">
        <v>111</v>
      </c>
      <c r="B113" s="6" t="s">
        <v>1187</v>
      </c>
      <c r="C113" s="7" t="s">
        <v>1188</v>
      </c>
      <c r="D113" s="6" t="s">
        <v>970</v>
      </c>
      <c r="E113" s="6" t="n">
        <v>61</v>
      </c>
      <c r="F113" s="6" t="n">
        <v>104</v>
      </c>
    </row>
    <row r="114" customFormat="false" ht="14.25" hidden="false" customHeight="false" outlineLevel="0" collapsed="false">
      <c r="A114" s="8" t="n">
        <v>112</v>
      </c>
      <c r="B114" s="6" t="s">
        <v>1189</v>
      </c>
      <c r="C114" s="7" t="s">
        <v>1190</v>
      </c>
      <c r="D114" s="6" t="s">
        <v>970</v>
      </c>
      <c r="E114" s="6" t="n">
        <v>61</v>
      </c>
      <c r="F114" s="6" t="n">
        <v>104</v>
      </c>
    </row>
    <row r="115" customFormat="false" ht="14.25" hidden="false" customHeight="false" outlineLevel="0" collapsed="false">
      <c r="A115" s="8" t="n">
        <v>113</v>
      </c>
      <c r="B115" s="6" t="s">
        <v>1191</v>
      </c>
      <c r="C115" s="7" t="s">
        <v>1192</v>
      </c>
      <c r="D115" s="6" t="s">
        <v>970</v>
      </c>
      <c r="E115" s="6" t="n">
        <v>61</v>
      </c>
      <c r="F115" s="6" t="n">
        <v>104</v>
      </c>
    </row>
    <row r="116" customFormat="false" ht="14.25" hidden="false" customHeight="false" outlineLevel="0" collapsed="false">
      <c r="A116" s="8" t="n">
        <v>114</v>
      </c>
      <c r="B116" s="6" t="s">
        <v>1193</v>
      </c>
      <c r="C116" s="7" t="s">
        <v>1194</v>
      </c>
      <c r="D116" s="6" t="s">
        <v>970</v>
      </c>
      <c r="E116" s="6" t="n">
        <v>61</v>
      </c>
      <c r="F116" s="6" t="n">
        <v>104</v>
      </c>
    </row>
    <row r="117" customFormat="false" ht="14.25" hidden="false" customHeight="false" outlineLevel="0" collapsed="false">
      <c r="A117" s="8" t="n">
        <v>115</v>
      </c>
      <c r="B117" s="6" t="s">
        <v>1195</v>
      </c>
      <c r="C117" s="7" t="s">
        <v>1196</v>
      </c>
      <c r="D117" s="6" t="s">
        <v>970</v>
      </c>
      <c r="E117" s="6" t="n">
        <v>61</v>
      </c>
      <c r="F117" s="6" t="n">
        <v>104</v>
      </c>
    </row>
    <row r="118" customFormat="false" ht="14.25" hidden="false" customHeight="false" outlineLevel="0" collapsed="false">
      <c r="A118" s="8" t="n">
        <v>116</v>
      </c>
      <c r="B118" s="6" t="s">
        <v>1197</v>
      </c>
      <c r="C118" s="7" t="s">
        <v>1198</v>
      </c>
      <c r="D118" s="6" t="s">
        <v>970</v>
      </c>
      <c r="E118" s="6" t="n">
        <v>61</v>
      </c>
      <c r="F118" s="6" t="n">
        <v>104</v>
      </c>
    </row>
    <row r="119" customFormat="false" ht="14.25" hidden="false" customHeight="false" outlineLevel="0" collapsed="false">
      <c r="A119" s="8" t="n">
        <v>117</v>
      </c>
      <c r="B119" s="6" t="s">
        <v>1199</v>
      </c>
      <c r="C119" s="7" t="s">
        <v>1200</v>
      </c>
      <c r="D119" s="6" t="s">
        <v>970</v>
      </c>
      <c r="E119" s="6" t="n">
        <v>60</v>
      </c>
      <c r="F119" s="6" t="n">
        <v>117</v>
      </c>
    </row>
    <row r="120" customFormat="false" ht="14.25" hidden="false" customHeight="false" outlineLevel="0" collapsed="false">
      <c r="A120" s="8" t="n">
        <v>118</v>
      </c>
      <c r="B120" s="6" t="s">
        <v>1201</v>
      </c>
      <c r="C120" s="7" t="s">
        <v>1202</v>
      </c>
      <c r="D120" s="6" t="s">
        <v>970</v>
      </c>
      <c r="E120" s="6" t="n">
        <v>60</v>
      </c>
      <c r="F120" s="6" t="n">
        <v>117</v>
      </c>
    </row>
    <row r="121" customFormat="false" ht="14.25" hidden="false" customHeight="false" outlineLevel="0" collapsed="false">
      <c r="A121" s="8" t="n">
        <v>119</v>
      </c>
      <c r="B121" s="6" t="s">
        <v>1203</v>
      </c>
      <c r="C121" s="7" t="s">
        <v>1204</v>
      </c>
      <c r="D121" s="6" t="s">
        <v>970</v>
      </c>
      <c r="E121" s="6" t="n">
        <v>60</v>
      </c>
      <c r="F121" s="6" t="n">
        <v>117</v>
      </c>
    </row>
    <row r="122" customFormat="false" ht="14.25" hidden="false" customHeight="false" outlineLevel="0" collapsed="false">
      <c r="A122" s="8" t="n">
        <v>120</v>
      </c>
      <c r="B122" s="6" t="s">
        <v>1205</v>
      </c>
      <c r="C122" s="7" t="s">
        <v>1206</v>
      </c>
      <c r="D122" s="6" t="s">
        <v>970</v>
      </c>
      <c r="E122" s="6" t="n">
        <v>60</v>
      </c>
      <c r="F122" s="6" t="n">
        <v>117</v>
      </c>
    </row>
    <row r="123" customFormat="false" ht="14.25" hidden="false" customHeight="false" outlineLevel="0" collapsed="false">
      <c r="A123" s="8" t="n">
        <v>121</v>
      </c>
      <c r="B123" s="6" t="s">
        <v>1207</v>
      </c>
      <c r="C123" s="7" t="s">
        <v>1208</v>
      </c>
      <c r="D123" s="6" t="s">
        <v>970</v>
      </c>
      <c r="E123" s="6" t="n">
        <v>60</v>
      </c>
      <c r="F123" s="6" t="n">
        <v>117</v>
      </c>
    </row>
    <row r="124" customFormat="false" ht="14.25" hidden="false" customHeight="false" outlineLevel="0" collapsed="false">
      <c r="A124" s="8" t="n">
        <v>122</v>
      </c>
      <c r="B124" s="6" t="s">
        <v>1209</v>
      </c>
      <c r="C124" s="7" t="s">
        <v>1210</v>
      </c>
      <c r="D124" s="6" t="s">
        <v>970</v>
      </c>
      <c r="E124" s="6" t="n">
        <v>60</v>
      </c>
      <c r="F124" s="6" t="n">
        <v>117</v>
      </c>
    </row>
    <row r="125" customFormat="false" ht="14.25" hidden="false" customHeight="false" outlineLevel="0" collapsed="false">
      <c r="A125" s="8" t="n">
        <v>123</v>
      </c>
      <c r="B125" s="6" t="s">
        <v>1211</v>
      </c>
      <c r="C125" s="7" t="s">
        <v>1212</v>
      </c>
      <c r="D125" s="6" t="s">
        <v>970</v>
      </c>
      <c r="E125" s="6" t="n">
        <v>59</v>
      </c>
      <c r="F125" s="6" t="n">
        <v>123</v>
      </c>
    </row>
    <row r="126" customFormat="false" ht="14.25" hidden="false" customHeight="false" outlineLevel="0" collapsed="false">
      <c r="A126" s="8" t="n">
        <v>124</v>
      </c>
      <c r="B126" s="6" t="s">
        <v>1213</v>
      </c>
      <c r="C126" s="7" t="s">
        <v>1214</v>
      </c>
      <c r="D126" s="6" t="s">
        <v>970</v>
      </c>
      <c r="E126" s="6" t="n">
        <v>59</v>
      </c>
      <c r="F126" s="6" t="n">
        <v>123</v>
      </c>
    </row>
    <row r="127" customFormat="false" ht="14.25" hidden="false" customHeight="false" outlineLevel="0" collapsed="false">
      <c r="A127" s="8" t="n">
        <v>125</v>
      </c>
      <c r="B127" s="6" t="s">
        <v>1215</v>
      </c>
      <c r="C127" s="7" t="s">
        <v>1216</v>
      </c>
      <c r="D127" s="6" t="s">
        <v>970</v>
      </c>
      <c r="E127" s="6" t="n">
        <v>59</v>
      </c>
      <c r="F127" s="6" t="n">
        <v>123</v>
      </c>
    </row>
    <row r="128" customFormat="false" ht="14.25" hidden="false" customHeight="false" outlineLevel="0" collapsed="false">
      <c r="A128" s="8" t="n">
        <v>126</v>
      </c>
      <c r="B128" s="6" t="s">
        <v>1217</v>
      </c>
      <c r="C128" s="7" t="s">
        <v>1218</v>
      </c>
      <c r="D128" s="6" t="s">
        <v>970</v>
      </c>
      <c r="E128" s="6" t="n">
        <v>59</v>
      </c>
      <c r="F128" s="6" t="n">
        <v>123</v>
      </c>
    </row>
    <row r="129" customFormat="false" ht="14.25" hidden="false" customHeight="false" outlineLevel="0" collapsed="false">
      <c r="A129" s="8" t="n">
        <v>127</v>
      </c>
      <c r="B129" s="6" t="s">
        <v>1219</v>
      </c>
      <c r="C129" s="7" t="s">
        <v>1220</v>
      </c>
      <c r="D129" s="6" t="s">
        <v>970</v>
      </c>
      <c r="E129" s="6" t="n">
        <v>59</v>
      </c>
      <c r="F129" s="6" t="n">
        <v>123</v>
      </c>
    </row>
    <row r="130" customFormat="false" ht="14.25" hidden="false" customHeight="false" outlineLevel="0" collapsed="false">
      <c r="A130" s="8" t="n">
        <v>128</v>
      </c>
      <c r="B130" s="6" t="s">
        <v>1221</v>
      </c>
      <c r="C130" s="7" t="s">
        <v>1222</v>
      </c>
      <c r="D130" s="6" t="s">
        <v>970</v>
      </c>
      <c r="E130" s="6" t="n">
        <v>59</v>
      </c>
      <c r="F130" s="6" t="n">
        <v>123</v>
      </c>
    </row>
    <row r="131" customFormat="false" ht="14.25" hidden="false" customHeight="false" outlineLevel="0" collapsed="false">
      <c r="A131" s="8" t="n">
        <v>129</v>
      </c>
      <c r="B131" s="6" t="s">
        <v>1223</v>
      </c>
      <c r="C131" s="7" t="s">
        <v>1224</v>
      </c>
      <c r="D131" s="6" t="s">
        <v>970</v>
      </c>
      <c r="E131" s="6" t="n">
        <v>59</v>
      </c>
      <c r="F131" s="6" t="n">
        <v>123</v>
      </c>
    </row>
    <row r="132" customFormat="false" ht="14.25" hidden="false" customHeight="false" outlineLevel="0" collapsed="false">
      <c r="A132" s="8" t="n">
        <v>130</v>
      </c>
      <c r="B132" s="6" t="s">
        <v>1225</v>
      </c>
      <c r="C132" s="7" t="s">
        <v>1226</v>
      </c>
      <c r="D132" s="6" t="s">
        <v>970</v>
      </c>
      <c r="E132" s="6" t="n">
        <v>59</v>
      </c>
      <c r="F132" s="6" t="n">
        <v>123</v>
      </c>
    </row>
    <row r="133" customFormat="false" ht="14.25" hidden="false" customHeight="false" outlineLevel="0" collapsed="false">
      <c r="A133" s="8" t="n">
        <v>131</v>
      </c>
      <c r="B133" s="6" t="s">
        <v>1227</v>
      </c>
      <c r="C133" s="7" t="s">
        <v>1228</v>
      </c>
      <c r="D133" s="6" t="s">
        <v>970</v>
      </c>
      <c r="E133" s="6" t="n">
        <v>59</v>
      </c>
      <c r="F133" s="6" t="n">
        <v>123</v>
      </c>
    </row>
    <row r="134" customFormat="false" ht="14.25" hidden="false" customHeight="false" outlineLevel="0" collapsed="false">
      <c r="A134" s="8" t="n">
        <v>132</v>
      </c>
      <c r="B134" s="6" t="s">
        <v>1229</v>
      </c>
      <c r="C134" s="7" t="s">
        <v>1230</v>
      </c>
      <c r="D134" s="6" t="s">
        <v>970</v>
      </c>
      <c r="E134" s="6" t="n">
        <v>59</v>
      </c>
      <c r="F134" s="6" t="n">
        <v>123</v>
      </c>
    </row>
    <row r="135" customFormat="false" ht="14.25" hidden="false" customHeight="false" outlineLevel="0" collapsed="false">
      <c r="A135" s="8" t="n">
        <v>133</v>
      </c>
      <c r="B135" s="6" t="s">
        <v>1231</v>
      </c>
      <c r="C135" s="7" t="s">
        <v>1232</v>
      </c>
      <c r="D135" s="6" t="s">
        <v>970</v>
      </c>
      <c r="E135" s="6" t="n">
        <v>59</v>
      </c>
      <c r="F135" s="6" t="n">
        <v>123</v>
      </c>
    </row>
    <row r="136" customFormat="false" ht="14.25" hidden="false" customHeight="false" outlineLevel="0" collapsed="false">
      <c r="A136" s="8" t="n">
        <v>134</v>
      </c>
      <c r="B136" s="6" t="s">
        <v>1233</v>
      </c>
      <c r="C136" s="7" t="s">
        <v>1234</v>
      </c>
      <c r="D136" s="6" t="s">
        <v>970</v>
      </c>
      <c r="E136" s="6" t="n">
        <v>59</v>
      </c>
      <c r="F136" s="6" t="n">
        <v>123</v>
      </c>
    </row>
    <row r="137" customFormat="false" ht="14.25" hidden="false" customHeight="false" outlineLevel="0" collapsed="false">
      <c r="A137" s="8" t="n">
        <v>135</v>
      </c>
      <c r="B137" s="6" t="s">
        <v>1235</v>
      </c>
      <c r="C137" s="7" t="s">
        <v>1236</v>
      </c>
      <c r="D137" s="6" t="s">
        <v>970</v>
      </c>
      <c r="E137" s="6" t="n">
        <v>58</v>
      </c>
      <c r="F137" s="6" t="n">
        <v>135</v>
      </c>
    </row>
    <row r="138" customFormat="false" ht="14.25" hidden="false" customHeight="false" outlineLevel="0" collapsed="false">
      <c r="A138" s="8" t="n">
        <v>136</v>
      </c>
      <c r="B138" s="6" t="s">
        <v>1237</v>
      </c>
      <c r="C138" s="7" t="s">
        <v>1238</v>
      </c>
      <c r="D138" s="6" t="s">
        <v>970</v>
      </c>
      <c r="E138" s="6" t="n">
        <v>58</v>
      </c>
      <c r="F138" s="6" t="n">
        <v>135</v>
      </c>
    </row>
    <row r="139" customFormat="false" ht="14.25" hidden="false" customHeight="false" outlineLevel="0" collapsed="false">
      <c r="A139" s="8" t="n">
        <v>137</v>
      </c>
      <c r="B139" s="6" t="s">
        <v>1239</v>
      </c>
      <c r="C139" s="7" t="s">
        <v>1240</v>
      </c>
      <c r="D139" s="6" t="s">
        <v>970</v>
      </c>
      <c r="E139" s="6" t="n">
        <v>58</v>
      </c>
      <c r="F139" s="6" t="n">
        <v>135</v>
      </c>
    </row>
    <row r="140" customFormat="false" ht="14.25" hidden="false" customHeight="false" outlineLevel="0" collapsed="false">
      <c r="A140" s="8" t="n">
        <v>138</v>
      </c>
      <c r="B140" s="6" t="s">
        <v>1241</v>
      </c>
      <c r="C140" s="7" t="s">
        <v>1242</v>
      </c>
      <c r="D140" s="6" t="s">
        <v>970</v>
      </c>
      <c r="E140" s="6" t="n">
        <v>58</v>
      </c>
      <c r="F140" s="6" t="n">
        <v>135</v>
      </c>
    </row>
    <row r="141" customFormat="false" ht="14.25" hidden="false" customHeight="false" outlineLevel="0" collapsed="false">
      <c r="A141" s="8" t="n">
        <v>139</v>
      </c>
      <c r="B141" s="6" t="s">
        <v>1243</v>
      </c>
      <c r="C141" s="7" t="s">
        <v>1244</v>
      </c>
      <c r="D141" s="6" t="s">
        <v>970</v>
      </c>
      <c r="E141" s="6" t="n">
        <v>58</v>
      </c>
      <c r="F141" s="6" t="n">
        <v>135</v>
      </c>
    </row>
    <row r="142" customFormat="false" ht="14.25" hidden="false" customHeight="false" outlineLevel="0" collapsed="false">
      <c r="A142" s="8" t="n">
        <v>140</v>
      </c>
      <c r="B142" s="6" t="s">
        <v>1245</v>
      </c>
      <c r="C142" s="7" t="s">
        <v>1246</v>
      </c>
      <c r="D142" s="6" t="s">
        <v>970</v>
      </c>
      <c r="E142" s="6" t="n">
        <v>57</v>
      </c>
      <c r="F142" s="6" t="n">
        <v>140</v>
      </c>
    </row>
    <row r="143" customFormat="false" ht="14.25" hidden="false" customHeight="false" outlineLevel="0" collapsed="false">
      <c r="A143" s="8" t="n">
        <v>141</v>
      </c>
      <c r="B143" s="6" t="s">
        <v>1247</v>
      </c>
      <c r="C143" s="7" t="s">
        <v>1248</v>
      </c>
      <c r="D143" s="6" t="s">
        <v>970</v>
      </c>
      <c r="E143" s="6" t="n">
        <v>57</v>
      </c>
      <c r="F143" s="6" t="n">
        <v>140</v>
      </c>
    </row>
    <row r="144" customFormat="false" ht="14.25" hidden="false" customHeight="false" outlineLevel="0" collapsed="false">
      <c r="A144" s="8" t="n">
        <v>142</v>
      </c>
      <c r="B144" s="6" t="s">
        <v>1249</v>
      </c>
      <c r="C144" s="7" t="s">
        <v>1250</v>
      </c>
      <c r="D144" s="6" t="s">
        <v>970</v>
      </c>
      <c r="E144" s="6" t="n">
        <v>57</v>
      </c>
      <c r="F144" s="6" t="n">
        <v>140</v>
      </c>
    </row>
    <row r="145" customFormat="false" ht="14.25" hidden="false" customHeight="false" outlineLevel="0" collapsed="false">
      <c r="A145" s="8" t="n">
        <v>143</v>
      </c>
      <c r="B145" s="6" t="s">
        <v>1251</v>
      </c>
      <c r="C145" s="7" t="s">
        <v>1252</v>
      </c>
      <c r="D145" s="6" t="s">
        <v>970</v>
      </c>
      <c r="E145" s="6" t="n">
        <v>57</v>
      </c>
      <c r="F145" s="6" t="n">
        <v>140</v>
      </c>
    </row>
    <row r="146" customFormat="false" ht="14.25" hidden="false" customHeight="false" outlineLevel="0" collapsed="false">
      <c r="A146" s="8" t="n">
        <v>144</v>
      </c>
      <c r="B146" s="6" t="s">
        <v>1253</v>
      </c>
      <c r="C146" s="7" t="s">
        <v>1254</v>
      </c>
      <c r="D146" s="6" t="s">
        <v>970</v>
      </c>
      <c r="E146" s="6" t="n">
        <v>57</v>
      </c>
      <c r="F146" s="6" t="n">
        <v>140</v>
      </c>
    </row>
    <row r="147" customFormat="false" ht="14.25" hidden="false" customHeight="false" outlineLevel="0" collapsed="false">
      <c r="A147" s="8" t="n">
        <v>145</v>
      </c>
      <c r="B147" s="6" t="s">
        <v>1255</v>
      </c>
      <c r="C147" s="7" t="s">
        <v>1256</v>
      </c>
      <c r="D147" s="6" t="s">
        <v>970</v>
      </c>
      <c r="E147" s="6" t="n">
        <v>57</v>
      </c>
      <c r="F147" s="6" t="n">
        <v>140</v>
      </c>
    </row>
    <row r="148" customFormat="false" ht="14.25" hidden="false" customHeight="false" outlineLevel="0" collapsed="false">
      <c r="A148" s="8" t="n">
        <v>146</v>
      </c>
      <c r="B148" s="6" t="s">
        <v>1257</v>
      </c>
      <c r="C148" s="7" t="s">
        <v>1258</v>
      </c>
      <c r="D148" s="6" t="s">
        <v>970</v>
      </c>
      <c r="E148" s="6" t="n">
        <v>57</v>
      </c>
      <c r="F148" s="6" t="n">
        <v>140</v>
      </c>
    </row>
    <row r="149" customFormat="false" ht="14.25" hidden="false" customHeight="false" outlineLevel="0" collapsed="false">
      <c r="A149" s="8" t="n">
        <v>147</v>
      </c>
      <c r="B149" s="6" t="s">
        <v>1259</v>
      </c>
      <c r="C149" s="7" t="s">
        <v>1260</v>
      </c>
      <c r="D149" s="6" t="s">
        <v>970</v>
      </c>
      <c r="E149" s="6" t="n">
        <v>57</v>
      </c>
      <c r="F149" s="6" t="n">
        <v>140</v>
      </c>
    </row>
    <row r="150" customFormat="false" ht="14.25" hidden="false" customHeight="false" outlineLevel="0" collapsed="false">
      <c r="A150" s="8" t="n">
        <v>148</v>
      </c>
      <c r="B150" s="6" t="s">
        <v>1261</v>
      </c>
      <c r="C150" s="7" t="s">
        <v>1262</v>
      </c>
      <c r="D150" s="6" t="s">
        <v>970</v>
      </c>
      <c r="E150" s="6" t="n">
        <v>57</v>
      </c>
      <c r="F150" s="6" t="n">
        <v>140</v>
      </c>
    </row>
    <row r="151" customFormat="false" ht="14.25" hidden="false" customHeight="false" outlineLevel="0" collapsed="false">
      <c r="A151" s="8" t="n">
        <v>149</v>
      </c>
      <c r="B151" s="6" t="s">
        <v>1263</v>
      </c>
      <c r="C151" s="7" t="s">
        <v>1264</v>
      </c>
      <c r="D151" s="6" t="s">
        <v>970</v>
      </c>
      <c r="E151" s="6" t="n">
        <v>57</v>
      </c>
      <c r="F151" s="6" t="n">
        <v>140</v>
      </c>
    </row>
    <row r="152" customFormat="false" ht="14.25" hidden="false" customHeight="false" outlineLevel="0" collapsed="false">
      <c r="A152" s="8" t="n">
        <v>150</v>
      </c>
      <c r="B152" s="6" t="s">
        <v>1265</v>
      </c>
      <c r="C152" s="7" t="s">
        <v>1266</v>
      </c>
      <c r="D152" s="6" t="s">
        <v>970</v>
      </c>
      <c r="E152" s="6" t="n">
        <v>57</v>
      </c>
      <c r="F152" s="6" t="n">
        <v>140</v>
      </c>
    </row>
    <row r="153" customFormat="false" ht="14.25" hidden="false" customHeight="false" outlineLevel="0" collapsed="false">
      <c r="A153" s="8" t="n">
        <v>151</v>
      </c>
      <c r="B153" s="6" t="s">
        <v>1267</v>
      </c>
      <c r="C153" s="7" t="s">
        <v>1268</v>
      </c>
      <c r="D153" s="6" t="s">
        <v>970</v>
      </c>
      <c r="E153" s="6" t="n">
        <v>56</v>
      </c>
      <c r="F153" s="6" t="n">
        <v>151</v>
      </c>
    </row>
    <row r="154" customFormat="false" ht="14.25" hidden="false" customHeight="false" outlineLevel="0" collapsed="false">
      <c r="A154" s="8" t="n">
        <v>152</v>
      </c>
      <c r="B154" s="6" t="s">
        <v>1269</v>
      </c>
      <c r="C154" s="7" t="s">
        <v>1270</v>
      </c>
      <c r="D154" s="6" t="s">
        <v>970</v>
      </c>
      <c r="E154" s="6" t="n">
        <v>56</v>
      </c>
      <c r="F154" s="6" t="n">
        <v>151</v>
      </c>
    </row>
    <row r="155" customFormat="false" ht="14.25" hidden="false" customHeight="false" outlineLevel="0" collapsed="false">
      <c r="A155" s="8" t="n">
        <v>153</v>
      </c>
      <c r="B155" s="6" t="s">
        <v>1271</v>
      </c>
      <c r="C155" s="7" t="s">
        <v>1272</v>
      </c>
      <c r="D155" s="6" t="s">
        <v>970</v>
      </c>
      <c r="E155" s="6" t="n">
        <v>56</v>
      </c>
      <c r="F155" s="6" t="n">
        <v>151</v>
      </c>
    </row>
    <row r="156" customFormat="false" ht="14.25" hidden="false" customHeight="false" outlineLevel="0" collapsed="false">
      <c r="A156" s="8" t="n">
        <v>154</v>
      </c>
      <c r="B156" s="6" t="s">
        <v>1273</v>
      </c>
      <c r="C156" s="7" t="s">
        <v>1274</v>
      </c>
      <c r="D156" s="6" t="s">
        <v>970</v>
      </c>
      <c r="E156" s="6" t="n">
        <v>56</v>
      </c>
      <c r="F156" s="6" t="n">
        <v>151</v>
      </c>
    </row>
    <row r="157" customFormat="false" ht="14.25" hidden="false" customHeight="false" outlineLevel="0" collapsed="false">
      <c r="A157" s="8" t="n">
        <v>155</v>
      </c>
      <c r="B157" s="6" t="s">
        <v>1275</v>
      </c>
      <c r="C157" s="7" t="s">
        <v>1276</v>
      </c>
      <c r="D157" s="6" t="s">
        <v>970</v>
      </c>
      <c r="E157" s="6" t="n">
        <v>56</v>
      </c>
      <c r="F157" s="6" t="n">
        <v>151</v>
      </c>
    </row>
    <row r="158" customFormat="false" ht="14.25" hidden="false" customHeight="false" outlineLevel="0" collapsed="false">
      <c r="A158" s="8" t="n">
        <v>156</v>
      </c>
      <c r="B158" s="6" t="s">
        <v>1277</v>
      </c>
      <c r="C158" s="7" t="s">
        <v>1278</v>
      </c>
      <c r="D158" s="6" t="s">
        <v>970</v>
      </c>
      <c r="E158" s="6" t="n">
        <v>56</v>
      </c>
      <c r="F158" s="6" t="n">
        <v>151</v>
      </c>
    </row>
    <row r="159" customFormat="false" ht="14.25" hidden="false" customHeight="false" outlineLevel="0" collapsed="false">
      <c r="A159" s="8" t="n">
        <v>157</v>
      </c>
      <c r="B159" s="6" t="s">
        <v>1279</v>
      </c>
      <c r="C159" s="7" t="s">
        <v>1280</v>
      </c>
      <c r="D159" s="6" t="s">
        <v>970</v>
      </c>
      <c r="E159" s="6" t="n">
        <v>55</v>
      </c>
      <c r="F159" s="6" t="n">
        <v>157</v>
      </c>
    </row>
    <row r="160" customFormat="false" ht="14.25" hidden="false" customHeight="false" outlineLevel="0" collapsed="false">
      <c r="A160" s="8" t="n">
        <v>158</v>
      </c>
      <c r="B160" s="6" t="s">
        <v>1281</v>
      </c>
      <c r="C160" s="7" t="s">
        <v>1282</v>
      </c>
      <c r="D160" s="6" t="s">
        <v>970</v>
      </c>
      <c r="E160" s="6" t="n">
        <v>55</v>
      </c>
      <c r="F160" s="6" t="n">
        <v>157</v>
      </c>
    </row>
    <row r="161" customFormat="false" ht="14.25" hidden="false" customHeight="false" outlineLevel="0" collapsed="false">
      <c r="A161" s="8" t="n">
        <v>159</v>
      </c>
      <c r="B161" s="6" t="s">
        <v>1283</v>
      </c>
      <c r="C161" s="7" t="s">
        <v>1284</v>
      </c>
      <c r="D161" s="6" t="s">
        <v>970</v>
      </c>
      <c r="E161" s="6" t="n">
        <v>55</v>
      </c>
      <c r="F161" s="6" t="n">
        <v>157</v>
      </c>
    </row>
    <row r="162" customFormat="false" ht="14.25" hidden="false" customHeight="false" outlineLevel="0" collapsed="false">
      <c r="A162" s="8" t="n">
        <v>160</v>
      </c>
      <c r="B162" s="6" t="s">
        <v>1285</v>
      </c>
      <c r="C162" s="7" t="s">
        <v>1286</v>
      </c>
      <c r="D162" s="6" t="s">
        <v>970</v>
      </c>
      <c r="E162" s="6" t="n">
        <v>55</v>
      </c>
      <c r="F162" s="6" t="n">
        <v>157</v>
      </c>
    </row>
    <row r="163" customFormat="false" ht="14.25" hidden="false" customHeight="false" outlineLevel="0" collapsed="false">
      <c r="A163" s="8" t="n">
        <v>161</v>
      </c>
      <c r="B163" s="6" t="s">
        <v>1287</v>
      </c>
      <c r="C163" s="7" t="s">
        <v>1288</v>
      </c>
      <c r="D163" s="6" t="s">
        <v>970</v>
      </c>
      <c r="E163" s="6" t="n">
        <v>54</v>
      </c>
      <c r="F163" s="6" t="n">
        <v>161</v>
      </c>
    </row>
    <row r="164" customFormat="false" ht="14.25" hidden="false" customHeight="false" outlineLevel="0" collapsed="false">
      <c r="A164" s="8" t="n">
        <v>162</v>
      </c>
      <c r="B164" s="6" t="s">
        <v>1289</v>
      </c>
      <c r="C164" s="7" t="s">
        <v>1290</v>
      </c>
      <c r="D164" s="6" t="s">
        <v>970</v>
      </c>
      <c r="E164" s="6" t="n">
        <v>54</v>
      </c>
      <c r="F164" s="6" t="n">
        <v>161</v>
      </c>
    </row>
    <row r="165" customFormat="false" ht="14.25" hidden="false" customHeight="false" outlineLevel="0" collapsed="false">
      <c r="A165" s="8" t="n">
        <v>163</v>
      </c>
      <c r="B165" s="6" t="s">
        <v>1291</v>
      </c>
      <c r="C165" s="7" t="s">
        <v>1292</v>
      </c>
      <c r="D165" s="6" t="s">
        <v>970</v>
      </c>
      <c r="E165" s="6" t="n">
        <v>54</v>
      </c>
      <c r="F165" s="6" t="n">
        <v>161</v>
      </c>
    </row>
    <row r="166" customFormat="false" ht="14.25" hidden="false" customHeight="false" outlineLevel="0" collapsed="false">
      <c r="A166" s="8" t="n">
        <v>164</v>
      </c>
      <c r="B166" s="6" t="s">
        <v>1293</v>
      </c>
      <c r="C166" s="7" t="s">
        <v>1294</v>
      </c>
      <c r="D166" s="6" t="s">
        <v>970</v>
      </c>
      <c r="E166" s="6" t="n">
        <v>53</v>
      </c>
      <c r="F166" s="6" t="n">
        <v>164</v>
      </c>
    </row>
    <row r="167" customFormat="false" ht="14.25" hidden="false" customHeight="false" outlineLevel="0" collapsed="false">
      <c r="A167" s="8" t="n">
        <v>165</v>
      </c>
      <c r="B167" s="6" t="s">
        <v>1295</v>
      </c>
      <c r="C167" s="7" t="s">
        <v>1296</v>
      </c>
      <c r="D167" s="6" t="s">
        <v>970</v>
      </c>
      <c r="E167" s="6" t="n">
        <v>53</v>
      </c>
      <c r="F167" s="6" t="n">
        <v>164</v>
      </c>
    </row>
    <row r="168" customFormat="false" ht="14.25" hidden="false" customHeight="false" outlineLevel="0" collapsed="false">
      <c r="A168" s="8" t="n">
        <v>166</v>
      </c>
      <c r="B168" s="6" t="s">
        <v>1297</v>
      </c>
      <c r="C168" s="7" t="s">
        <v>1298</v>
      </c>
      <c r="D168" s="6" t="s">
        <v>970</v>
      </c>
      <c r="E168" s="6" t="n">
        <v>53</v>
      </c>
      <c r="F168" s="6" t="n">
        <v>164</v>
      </c>
    </row>
    <row r="169" customFormat="false" ht="14.25" hidden="false" customHeight="false" outlineLevel="0" collapsed="false">
      <c r="A169" s="8" t="n">
        <v>167</v>
      </c>
      <c r="B169" s="6" t="s">
        <v>1299</v>
      </c>
      <c r="C169" s="7" t="s">
        <v>1300</v>
      </c>
      <c r="D169" s="6" t="s">
        <v>970</v>
      </c>
      <c r="E169" s="6" t="n">
        <v>52</v>
      </c>
      <c r="F169" s="6" t="n">
        <v>167</v>
      </c>
    </row>
    <row r="170" customFormat="false" ht="14.25" hidden="false" customHeight="false" outlineLevel="0" collapsed="false">
      <c r="A170" s="8" t="n">
        <v>168</v>
      </c>
      <c r="B170" s="6" t="s">
        <v>1301</v>
      </c>
      <c r="C170" s="7" t="s">
        <v>842</v>
      </c>
      <c r="D170" s="6" t="s">
        <v>970</v>
      </c>
      <c r="E170" s="6" t="n">
        <v>52</v>
      </c>
      <c r="F170" s="6" t="n">
        <v>167</v>
      </c>
    </row>
    <row r="171" customFormat="false" ht="14.25" hidden="false" customHeight="false" outlineLevel="0" collapsed="false">
      <c r="A171" s="8" t="n">
        <v>169</v>
      </c>
      <c r="B171" s="6" t="s">
        <v>1302</v>
      </c>
      <c r="C171" s="7" t="s">
        <v>1303</v>
      </c>
      <c r="D171" s="6" t="s">
        <v>970</v>
      </c>
      <c r="E171" s="6" t="n">
        <v>52</v>
      </c>
      <c r="F171" s="6" t="n">
        <v>167</v>
      </c>
    </row>
    <row r="172" customFormat="false" ht="14.25" hidden="false" customHeight="false" outlineLevel="0" collapsed="false">
      <c r="A172" s="8" t="n">
        <v>170</v>
      </c>
      <c r="B172" s="6" t="s">
        <v>1304</v>
      </c>
      <c r="C172" s="7" t="s">
        <v>1305</v>
      </c>
      <c r="D172" s="6" t="s">
        <v>970</v>
      </c>
      <c r="E172" s="6" t="n">
        <v>51</v>
      </c>
      <c r="F172" s="6" t="n">
        <v>170</v>
      </c>
    </row>
    <row r="173" customFormat="false" ht="14.25" hidden="false" customHeight="false" outlineLevel="0" collapsed="false">
      <c r="A173" s="8" t="n">
        <v>171</v>
      </c>
      <c r="B173" s="6" t="s">
        <v>1306</v>
      </c>
      <c r="C173" s="7" t="s">
        <v>1307</v>
      </c>
      <c r="D173" s="6" t="s">
        <v>970</v>
      </c>
      <c r="E173" s="6" t="n">
        <v>51</v>
      </c>
      <c r="F173" s="6" t="n">
        <v>170</v>
      </c>
    </row>
    <row r="174" customFormat="false" ht="14.25" hidden="false" customHeight="false" outlineLevel="0" collapsed="false">
      <c r="A174" s="8" t="n">
        <v>172</v>
      </c>
      <c r="B174" s="6" t="s">
        <v>1308</v>
      </c>
      <c r="C174" s="7" t="s">
        <v>1309</v>
      </c>
      <c r="D174" s="6" t="s">
        <v>970</v>
      </c>
      <c r="E174" s="6" t="n">
        <v>51</v>
      </c>
      <c r="F174" s="6" t="n">
        <v>170</v>
      </c>
    </row>
    <row r="175" customFormat="false" ht="14.25" hidden="false" customHeight="false" outlineLevel="0" collapsed="false">
      <c r="A175" s="8" t="n">
        <v>173</v>
      </c>
      <c r="B175" s="6" t="s">
        <v>1310</v>
      </c>
      <c r="C175" s="7" t="s">
        <v>1311</v>
      </c>
      <c r="D175" s="6" t="s">
        <v>970</v>
      </c>
      <c r="E175" s="6" t="n">
        <v>50</v>
      </c>
      <c r="F175" s="6" t="n">
        <v>173</v>
      </c>
    </row>
    <row r="176" customFormat="false" ht="14.25" hidden="false" customHeight="false" outlineLevel="0" collapsed="false">
      <c r="A176" s="8" t="n">
        <v>174</v>
      </c>
      <c r="B176" s="6" t="s">
        <v>1312</v>
      </c>
      <c r="C176" s="7" t="s">
        <v>1313</v>
      </c>
      <c r="D176" s="6" t="s">
        <v>970</v>
      </c>
      <c r="E176" s="6" t="n">
        <v>49</v>
      </c>
      <c r="F176" s="6" t="n">
        <v>174</v>
      </c>
    </row>
    <row r="177" customFormat="false" ht="14.25" hidden="false" customHeight="false" outlineLevel="0" collapsed="false">
      <c r="A177" s="8" t="n">
        <v>175</v>
      </c>
      <c r="B177" s="6" t="s">
        <v>1314</v>
      </c>
      <c r="C177" s="7" t="s">
        <v>1315</v>
      </c>
      <c r="D177" s="6" t="s">
        <v>970</v>
      </c>
      <c r="E177" s="6" t="n">
        <v>48</v>
      </c>
      <c r="F177" s="6" t="n">
        <v>175</v>
      </c>
    </row>
    <row r="178" customFormat="false" ht="14.25" hidden="false" customHeight="false" outlineLevel="0" collapsed="false">
      <c r="A178" s="8" t="n">
        <v>176</v>
      </c>
      <c r="B178" s="6" t="s">
        <v>1316</v>
      </c>
      <c r="C178" s="7" t="s">
        <v>1317</v>
      </c>
      <c r="D178" s="6" t="s">
        <v>970</v>
      </c>
      <c r="E178" s="6" t="n">
        <v>48</v>
      </c>
      <c r="F178" s="6" t="n">
        <v>175</v>
      </c>
    </row>
    <row r="179" customFormat="false" ht="14.25" hidden="false" customHeight="false" outlineLevel="0" collapsed="false">
      <c r="A179" s="8" t="n">
        <v>177</v>
      </c>
      <c r="B179" s="6" t="s">
        <v>1318</v>
      </c>
      <c r="C179" s="7" t="s">
        <v>1319</v>
      </c>
      <c r="D179" s="6" t="s">
        <v>970</v>
      </c>
      <c r="E179" s="6" t="n">
        <v>45</v>
      </c>
      <c r="F179" s="6" t="n">
        <v>177</v>
      </c>
    </row>
    <row r="180" customFormat="false" ht="14.25" hidden="false" customHeight="false" outlineLevel="0" collapsed="false">
      <c r="A180" s="8" t="n">
        <v>178</v>
      </c>
      <c r="B180" s="6" t="s">
        <v>1320</v>
      </c>
      <c r="C180" s="7" t="s">
        <v>1321</v>
      </c>
      <c r="D180" s="6" t="s">
        <v>970</v>
      </c>
      <c r="E180" s="6" t="n">
        <v>43</v>
      </c>
      <c r="F180" s="6" t="n">
        <v>178</v>
      </c>
    </row>
    <row r="181" customFormat="false" ht="14.25" hidden="false" customHeight="false" outlineLevel="0" collapsed="false">
      <c r="A181" s="8" t="n">
        <v>179</v>
      </c>
      <c r="B181" s="6" t="s">
        <v>1322</v>
      </c>
      <c r="C181" s="7" t="s">
        <v>1323</v>
      </c>
      <c r="D181" s="6" t="s">
        <v>970</v>
      </c>
      <c r="E181" s="6" t="n">
        <v>41</v>
      </c>
      <c r="F181" s="6" t="n">
        <v>179</v>
      </c>
    </row>
    <row r="182" customFormat="false" ht="14.25" hidden="false" customHeight="false" outlineLevel="0" collapsed="false">
      <c r="A182" s="8" t="n">
        <v>180</v>
      </c>
      <c r="B182" s="6" t="s">
        <v>1324</v>
      </c>
      <c r="C182" s="7" t="s">
        <v>1325</v>
      </c>
      <c r="D182" s="6" t="s">
        <v>970</v>
      </c>
      <c r="E182" s="6" t="n">
        <v>0</v>
      </c>
      <c r="F182" s="6" t="n">
        <v>180</v>
      </c>
    </row>
    <row r="183" customFormat="false" ht="14.25" hidden="false" customHeight="false" outlineLevel="0" collapsed="false">
      <c r="A183" s="8" t="n">
        <v>181</v>
      </c>
      <c r="B183" s="6" t="s">
        <v>1326</v>
      </c>
      <c r="C183" s="7" t="s">
        <v>1327</v>
      </c>
      <c r="D183" s="6" t="s">
        <v>970</v>
      </c>
      <c r="E183" s="6" t="n">
        <v>0</v>
      </c>
      <c r="F183" s="6" t="n">
        <v>180</v>
      </c>
    </row>
    <row r="184" customFormat="false" ht="14.25" hidden="false" customHeight="false" outlineLevel="0" collapsed="false">
      <c r="A184" s="8" t="n">
        <v>182</v>
      </c>
      <c r="B184" s="6" t="s">
        <v>1328</v>
      </c>
      <c r="C184" s="7" t="s">
        <v>1329</v>
      </c>
      <c r="D184" s="6" t="s">
        <v>970</v>
      </c>
      <c r="E184" s="6" t="n">
        <v>0</v>
      </c>
      <c r="F184" s="6" t="n">
        <v>180</v>
      </c>
    </row>
    <row r="185" customFormat="false" ht="14.25" hidden="false" customHeight="false" outlineLevel="0" collapsed="false">
      <c r="A185" s="8" t="n">
        <v>183</v>
      </c>
      <c r="B185" s="6" t="s">
        <v>1330</v>
      </c>
      <c r="C185" s="7" t="s">
        <v>1331</v>
      </c>
      <c r="D185" s="6" t="s">
        <v>970</v>
      </c>
      <c r="E185" s="6" t="n">
        <v>0</v>
      </c>
      <c r="F185" s="6" t="n">
        <v>180</v>
      </c>
    </row>
    <row r="186" customFormat="false" ht="14.25" hidden="false" customHeight="false" outlineLevel="0" collapsed="false">
      <c r="A186" s="8" t="n">
        <v>184</v>
      </c>
      <c r="B186" s="6" t="s">
        <v>1332</v>
      </c>
      <c r="C186" s="7" t="s">
        <v>1333</v>
      </c>
      <c r="D186" s="6" t="s">
        <v>970</v>
      </c>
      <c r="E186" s="6" t="n">
        <v>0</v>
      </c>
      <c r="F186" s="6" t="n">
        <v>180</v>
      </c>
    </row>
    <row r="187" customFormat="false" ht="14.25" hidden="false" customHeight="false" outlineLevel="0" collapsed="false">
      <c r="A187" s="8" t="n">
        <v>185</v>
      </c>
      <c r="B187" s="6" t="s">
        <v>1334</v>
      </c>
      <c r="C187" s="7" t="s">
        <v>1335</v>
      </c>
      <c r="D187" s="6" t="s">
        <v>970</v>
      </c>
      <c r="E187" s="6" t="n">
        <v>0</v>
      </c>
      <c r="F187" s="6" t="n">
        <v>180</v>
      </c>
    </row>
    <row r="188" customFormat="false" ht="14.25" hidden="false" customHeight="false" outlineLevel="0" collapsed="false">
      <c r="A188" s="8" t="n">
        <v>186</v>
      </c>
      <c r="B188" s="6" t="s">
        <v>1336</v>
      </c>
      <c r="C188" s="7" t="s">
        <v>1337</v>
      </c>
      <c r="D188" s="6" t="s">
        <v>970</v>
      </c>
      <c r="E188" s="6" t="n">
        <v>0</v>
      </c>
      <c r="F188" s="6" t="n">
        <v>180</v>
      </c>
    </row>
    <row r="189" customFormat="false" ht="14.25" hidden="false" customHeight="false" outlineLevel="0" collapsed="false">
      <c r="A189" s="8" t="n">
        <v>187</v>
      </c>
      <c r="B189" s="6" t="s">
        <v>1338</v>
      </c>
      <c r="C189" s="7" t="s">
        <v>1339</v>
      </c>
      <c r="D189" s="6" t="s">
        <v>970</v>
      </c>
      <c r="E189" s="6" t="n">
        <v>0</v>
      </c>
      <c r="F189" s="6" t="n">
        <v>180</v>
      </c>
    </row>
    <row r="190" customFormat="false" ht="14.25" hidden="false" customHeight="false" outlineLevel="0" collapsed="false">
      <c r="A190" s="8" t="n">
        <v>188</v>
      </c>
      <c r="B190" s="6" t="s">
        <v>1340</v>
      </c>
      <c r="C190" s="7" t="s">
        <v>1341</v>
      </c>
      <c r="D190" s="6" t="s">
        <v>970</v>
      </c>
      <c r="E190" s="6" t="n">
        <v>0</v>
      </c>
      <c r="F190" s="6" t="n">
        <v>180</v>
      </c>
    </row>
    <row r="191" customFormat="false" ht="14.25" hidden="false" customHeight="false" outlineLevel="0" collapsed="false">
      <c r="A191" s="8" t="n">
        <v>189</v>
      </c>
      <c r="B191" s="6" t="s">
        <v>1342</v>
      </c>
      <c r="C191" s="7" t="s">
        <v>1343</v>
      </c>
      <c r="D191" s="6" t="s">
        <v>970</v>
      </c>
      <c r="E191" s="6" t="n">
        <v>0</v>
      </c>
      <c r="F191" s="6" t="n">
        <v>180</v>
      </c>
    </row>
    <row r="192" customFormat="false" ht="14.25" hidden="false" customHeight="false" outlineLevel="0" collapsed="false">
      <c r="A192" s="8" t="n">
        <v>190</v>
      </c>
      <c r="B192" s="6" t="s">
        <v>1344</v>
      </c>
      <c r="C192" s="7" t="s">
        <v>1345</v>
      </c>
      <c r="D192" s="6" t="s">
        <v>970</v>
      </c>
      <c r="E192" s="6" t="n">
        <v>0</v>
      </c>
      <c r="F192" s="6" t="n">
        <v>180</v>
      </c>
    </row>
    <row r="193" customFormat="false" ht="14.25" hidden="false" customHeight="false" outlineLevel="0" collapsed="false">
      <c r="A193" s="8" t="n">
        <v>191</v>
      </c>
      <c r="B193" s="6" t="s">
        <v>1346</v>
      </c>
      <c r="C193" s="7" t="s">
        <v>1347</v>
      </c>
      <c r="D193" s="6" t="s">
        <v>970</v>
      </c>
      <c r="E193" s="6" t="n">
        <v>0</v>
      </c>
      <c r="F193" s="6" t="n">
        <v>180</v>
      </c>
    </row>
    <row r="194" customFormat="false" ht="14.25" hidden="false" customHeight="false" outlineLevel="0" collapsed="false">
      <c r="A194" s="8" t="n">
        <v>192</v>
      </c>
      <c r="B194" s="6" t="s">
        <v>1348</v>
      </c>
      <c r="C194" s="7" t="s">
        <v>1349</v>
      </c>
      <c r="D194" s="6" t="s">
        <v>970</v>
      </c>
      <c r="E194" s="6" t="n">
        <v>0</v>
      </c>
      <c r="F194" s="6" t="n">
        <v>180</v>
      </c>
    </row>
    <row r="195" customFormat="false" ht="14.25" hidden="false" customHeight="false" outlineLevel="0" collapsed="false">
      <c r="A195" s="8" t="n">
        <v>193</v>
      </c>
      <c r="B195" s="6" t="s">
        <v>1350</v>
      </c>
      <c r="C195" s="7" t="s">
        <v>1351</v>
      </c>
      <c r="D195" s="6" t="s">
        <v>970</v>
      </c>
      <c r="E195" s="6" t="n">
        <v>0</v>
      </c>
      <c r="F195" s="6" t="n">
        <v>180</v>
      </c>
    </row>
    <row r="196" customFormat="false" ht="14.25" hidden="false" customHeight="false" outlineLevel="0" collapsed="false">
      <c r="A196" s="8" t="n">
        <v>194</v>
      </c>
      <c r="B196" s="6" t="s">
        <v>1352</v>
      </c>
      <c r="C196" s="7" t="s">
        <v>1353</v>
      </c>
      <c r="D196" s="6" t="s">
        <v>970</v>
      </c>
      <c r="E196" s="6" t="n">
        <v>0</v>
      </c>
      <c r="F196" s="6" t="n">
        <v>180</v>
      </c>
    </row>
    <row r="197" customFormat="false" ht="14.25" hidden="false" customHeight="false" outlineLevel="0" collapsed="false">
      <c r="A197" s="8" t="n">
        <v>195</v>
      </c>
      <c r="B197" s="6" t="s">
        <v>1354</v>
      </c>
      <c r="C197" s="7" t="s">
        <v>1355</v>
      </c>
      <c r="D197" s="6" t="s">
        <v>970</v>
      </c>
      <c r="E197" s="6" t="n">
        <v>0</v>
      </c>
      <c r="F197" s="6" t="n">
        <v>180</v>
      </c>
    </row>
    <row r="198" customFormat="false" ht="14.25" hidden="false" customHeight="false" outlineLevel="0" collapsed="false">
      <c r="A198" s="8" t="n">
        <v>196</v>
      </c>
      <c r="B198" s="6" t="s">
        <v>1356</v>
      </c>
      <c r="C198" s="7" t="s">
        <v>1357</v>
      </c>
      <c r="D198" s="6" t="s">
        <v>970</v>
      </c>
      <c r="E198" s="6" t="n">
        <v>0</v>
      </c>
      <c r="F198" s="6" t="n">
        <v>180</v>
      </c>
    </row>
    <row r="199" customFormat="false" ht="14.25" hidden="false" customHeight="false" outlineLevel="0" collapsed="false">
      <c r="A199" s="8" t="n">
        <v>197</v>
      </c>
      <c r="B199" s="6" t="s">
        <v>1358</v>
      </c>
      <c r="C199" s="7" t="s">
        <v>1359</v>
      </c>
      <c r="D199" s="6" t="s">
        <v>970</v>
      </c>
      <c r="E199" s="6" t="n">
        <v>0</v>
      </c>
      <c r="F199" s="6" t="n">
        <v>180</v>
      </c>
    </row>
    <row r="200" customFormat="false" ht="14.25" hidden="false" customHeight="false" outlineLevel="0" collapsed="false">
      <c r="A200" s="8" t="n">
        <v>198</v>
      </c>
      <c r="B200" s="6" t="s">
        <v>1360</v>
      </c>
      <c r="C200" s="7" t="s">
        <v>1361</v>
      </c>
      <c r="D200" s="6" t="s">
        <v>970</v>
      </c>
      <c r="E200" s="6" t="n">
        <v>0</v>
      </c>
      <c r="F200" s="6" t="n">
        <v>180</v>
      </c>
    </row>
    <row r="201" customFormat="false" ht="14.25" hidden="false" customHeight="false" outlineLevel="0" collapsed="false">
      <c r="A201" s="8" t="n">
        <v>199</v>
      </c>
      <c r="B201" s="6" t="s">
        <v>1362</v>
      </c>
      <c r="C201" s="7" t="s">
        <v>1363</v>
      </c>
      <c r="D201" s="6" t="s">
        <v>970</v>
      </c>
      <c r="E201" s="6" t="n">
        <v>0</v>
      </c>
      <c r="F201" s="6" t="n">
        <v>180</v>
      </c>
    </row>
    <row r="202" customFormat="false" ht="14.25" hidden="false" customHeight="false" outlineLevel="0" collapsed="false">
      <c r="A202" s="8" t="n">
        <v>200</v>
      </c>
      <c r="B202" s="6" t="s">
        <v>1364</v>
      </c>
      <c r="C202" s="7" t="s">
        <v>1365</v>
      </c>
      <c r="D202" s="6" t="s">
        <v>970</v>
      </c>
      <c r="E202" s="6" t="n">
        <v>0</v>
      </c>
      <c r="F202" s="6" t="n">
        <v>180</v>
      </c>
    </row>
    <row r="203" customFormat="false" ht="14.25" hidden="false" customHeight="false" outlineLevel="0" collapsed="false">
      <c r="A203" s="8" t="n">
        <v>201</v>
      </c>
      <c r="B203" s="6" t="s">
        <v>1366</v>
      </c>
      <c r="C203" s="7" t="s">
        <v>1367</v>
      </c>
      <c r="D203" s="6" t="s">
        <v>970</v>
      </c>
      <c r="E203" s="6" t="n">
        <v>0</v>
      </c>
      <c r="F203" s="6" t="n">
        <v>180</v>
      </c>
    </row>
    <row r="204" customFormat="false" ht="14.25" hidden="false" customHeight="false" outlineLevel="0" collapsed="false">
      <c r="A204" s="8" t="n">
        <v>202</v>
      </c>
      <c r="B204" s="6" t="s">
        <v>1368</v>
      </c>
      <c r="C204" s="7" t="s">
        <v>1369</v>
      </c>
      <c r="D204" s="6" t="s">
        <v>970</v>
      </c>
      <c r="E204" s="6" t="n">
        <v>0</v>
      </c>
      <c r="F204" s="6" t="n">
        <v>180</v>
      </c>
    </row>
    <row r="205" customFormat="false" ht="14.25" hidden="false" customHeight="false" outlineLevel="0" collapsed="false">
      <c r="A205" s="8" t="n">
        <v>203</v>
      </c>
      <c r="B205" s="6" t="s">
        <v>1370</v>
      </c>
      <c r="C205" s="7" t="s">
        <v>1371</v>
      </c>
      <c r="D205" s="6" t="s">
        <v>970</v>
      </c>
      <c r="E205" s="6" t="n">
        <v>0</v>
      </c>
      <c r="F205" s="6" t="n">
        <v>180</v>
      </c>
    </row>
    <row r="206" customFormat="false" ht="14.25" hidden="false" customHeight="false" outlineLevel="0" collapsed="false">
      <c r="A206" s="8" t="n">
        <v>204</v>
      </c>
      <c r="B206" s="6" t="s">
        <v>1372</v>
      </c>
      <c r="C206" s="7" t="s">
        <v>1373</v>
      </c>
      <c r="D206" s="6" t="s">
        <v>970</v>
      </c>
      <c r="E206" s="6" t="n">
        <v>0</v>
      </c>
      <c r="F206" s="6" t="n">
        <v>180</v>
      </c>
    </row>
    <row r="207" customFormat="false" ht="14.25" hidden="false" customHeight="false" outlineLevel="0" collapsed="false">
      <c r="A207" s="8" t="n">
        <v>205</v>
      </c>
      <c r="B207" s="6" t="s">
        <v>1374</v>
      </c>
      <c r="C207" s="7" t="s">
        <v>1375</v>
      </c>
      <c r="D207" s="6" t="s">
        <v>970</v>
      </c>
      <c r="E207" s="6" t="n">
        <v>0</v>
      </c>
      <c r="F207" s="6" t="n">
        <v>180</v>
      </c>
    </row>
    <row r="208" customFormat="false" ht="14.25" hidden="false" customHeight="false" outlineLevel="0" collapsed="false">
      <c r="A208" s="8" t="n">
        <v>206</v>
      </c>
      <c r="B208" s="6" t="s">
        <v>1376</v>
      </c>
      <c r="C208" s="7" t="s">
        <v>1377</v>
      </c>
      <c r="D208" s="6" t="s">
        <v>970</v>
      </c>
      <c r="E208" s="6" t="n">
        <v>0</v>
      </c>
      <c r="F208" s="6" t="n">
        <v>180</v>
      </c>
    </row>
    <row r="209" customFormat="false" ht="14.25" hidden="false" customHeight="false" outlineLevel="0" collapsed="false">
      <c r="A209" s="8" t="n">
        <v>207</v>
      </c>
      <c r="B209" s="6" t="s">
        <v>1378</v>
      </c>
      <c r="C209" s="7" t="s">
        <v>1379</v>
      </c>
      <c r="D209" s="6" t="s">
        <v>970</v>
      </c>
      <c r="E209" s="6" t="n">
        <v>0</v>
      </c>
      <c r="F209" s="6" t="n">
        <v>180</v>
      </c>
    </row>
    <row r="210" customFormat="false" ht="14.25" hidden="false" customHeight="false" outlineLevel="0" collapsed="false">
      <c r="A210" s="8" t="n">
        <v>208</v>
      </c>
      <c r="B210" s="6" t="s">
        <v>1380</v>
      </c>
      <c r="C210" s="7" t="s">
        <v>1381</v>
      </c>
      <c r="D210" s="6" t="s">
        <v>970</v>
      </c>
      <c r="E210" s="6" t="n">
        <v>0</v>
      </c>
      <c r="F210" s="6" t="n">
        <v>180</v>
      </c>
    </row>
    <row r="211" customFormat="false" ht="14.25" hidden="false" customHeight="false" outlineLevel="0" collapsed="false">
      <c r="A211" s="8" t="n">
        <v>209</v>
      </c>
      <c r="B211" s="6" t="s">
        <v>1382</v>
      </c>
      <c r="C211" s="7" t="s">
        <v>1383</v>
      </c>
      <c r="D211" s="6" t="s">
        <v>970</v>
      </c>
      <c r="E211" s="6" t="n">
        <v>0</v>
      </c>
      <c r="F211" s="6" t="n">
        <v>180</v>
      </c>
    </row>
    <row r="212" customFormat="false" ht="14.25" hidden="false" customHeight="false" outlineLevel="0" collapsed="false">
      <c r="A212" s="8" t="n">
        <v>210</v>
      </c>
      <c r="B212" s="6" t="s">
        <v>1384</v>
      </c>
      <c r="C212" s="7" t="s">
        <v>1385</v>
      </c>
      <c r="D212" s="6" t="s">
        <v>970</v>
      </c>
      <c r="E212" s="6" t="n">
        <v>0</v>
      </c>
      <c r="F212" s="6" t="n">
        <v>180</v>
      </c>
    </row>
    <row r="213" customFormat="false" ht="14.25" hidden="false" customHeight="false" outlineLevel="0" collapsed="false">
      <c r="A213" s="8" t="n">
        <v>211</v>
      </c>
      <c r="B213" s="6" t="s">
        <v>1386</v>
      </c>
      <c r="C213" s="7" t="s">
        <v>1387</v>
      </c>
      <c r="D213" s="6" t="s">
        <v>970</v>
      </c>
      <c r="E213" s="6" t="n">
        <v>0</v>
      </c>
      <c r="F213" s="6" t="n">
        <v>180</v>
      </c>
    </row>
    <row r="214" customFormat="false" ht="14.25" hidden="false" customHeight="false" outlineLevel="0" collapsed="false">
      <c r="A214" s="8" t="n">
        <v>212</v>
      </c>
      <c r="B214" s="6" t="s">
        <v>1388</v>
      </c>
      <c r="C214" s="7" t="s">
        <v>1389</v>
      </c>
      <c r="D214" s="6" t="s">
        <v>970</v>
      </c>
      <c r="E214" s="6" t="n">
        <v>0</v>
      </c>
      <c r="F214" s="6" t="n">
        <v>180</v>
      </c>
    </row>
    <row r="215" customFormat="false" ht="14.25" hidden="false" customHeight="false" outlineLevel="0" collapsed="false">
      <c r="A215" s="8" t="n">
        <v>213</v>
      </c>
      <c r="B215" s="6" t="s">
        <v>1390</v>
      </c>
      <c r="C215" s="7" t="s">
        <v>1391</v>
      </c>
      <c r="D215" s="6" t="s">
        <v>970</v>
      </c>
      <c r="E215" s="6" t="n">
        <v>0</v>
      </c>
      <c r="F215" s="6" t="n">
        <v>180</v>
      </c>
    </row>
    <row r="216" customFormat="false" ht="14.25" hidden="false" customHeight="false" outlineLevel="0" collapsed="false">
      <c r="A216" s="8" t="n">
        <v>214</v>
      </c>
      <c r="B216" s="6" t="s">
        <v>1392</v>
      </c>
      <c r="C216" s="7" t="s">
        <v>1393</v>
      </c>
      <c r="D216" s="6" t="s">
        <v>970</v>
      </c>
      <c r="E216" s="6" t="n">
        <v>0</v>
      </c>
      <c r="F216" s="6" t="n">
        <v>180</v>
      </c>
    </row>
    <row r="217" customFormat="false" ht="14.25" hidden="false" customHeight="false" outlineLevel="0" collapsed="false">
      <c r="A217" s="8" t="n">
        <v>215</v>
      </c>
      <c r="B217" s="6" t="s">
        <v>1394</v>
      </c>
      <c r="C217" s="7" t="s">
        <v>1395</v>
      </c>
      <c r="D217" s="6" t="s">
        <v>970</v>
      </c>
      <c r="E217" s="6" t="n">
        <v>0</v>
      </c>
      <c r="F217" s="6" t="n">
        <v>180</v>
      </c>
    </row>
    <row r="218" customFormat="false" ht="14.25" hidden="false" customHeight="false" outlineLevel="0" collapsed="false">
      <c r="A218" s="8" t="n">
        <v>216</v>
      </c>
      <c r="B218" s="6" t="s">
        <v>1396</v>
      </c>
      <c r="C218" s="7" t="s">
        <v>1397</v>
      </c>
      <c r="D218" s="6" t="s">
        <v>970</v>
      </c>
      <c r="E218" s="6" t="n">
        <v>0</v>
      </c>
      <c r="F218" s="6" t="n">
        <v>180</v>
      </c>
    </row>
    <row r="219" customFormat="false" ht="14.25" hidden="false" customHeight="false" outlineLevel="0" collapsed="false">
      <c r="A219" s="8" t="n">
        <v>217</v>
      </c>
      <c r="B219" s="6" t="s">
        <v>1398</v>
      </c>
      <c r="C219" s="7" t="s">
        <v>1399</v>
      </c>
      <c r="D219" s="6" t="s">
        <v>970</v>
      </c>
      <c r="E219" s="6" t="n">
        <v>0</v>
      </c>
      <c r="F219" s="6" t="n">
        <v>180</v>
      </c>
    </row>
    <row r="220" customFormat="false" ht="14.25" hidden="false" customHeight="false" outlineLevel="0" collapsed="false">
      <c r="A220" s="8" t="n">
        <v>218</v>
      </c>
      <c r="B220" s="6" t="s">
        <v>1400</v>
      </c>
      <c r="C220" s="7" t="s">
        <v>1401</v>
      </c>
      <c r="D220" s="6" t="s">
        <v>970</v>
      </c>
      <c r="E220" s="6" t="n">
        <v>0</v>
      </c>
      <c r="F220" s="6" t="n">
        <v>180</v>
      </c>
    </row>
    <row r="221" customFormat="false" ht="14.25" hidden="false" customHeight="false" outlineLevel="0" collapsed="false">
      <c r="A221" s="8" t="n">
        <v>219</v>
      </c>
      <c r="B221" s="6" t="s">
        <v>1402</v>
      </c>
      <c r="C221" s="7" t="s">
        <v>1403</v>
      </c>
      <c r="D221" s="6" t="s">
        <v>970</v>
      </c>
      <c r="E221" s="6" t="n">
        <v>0</v>
      </c>
      <c r="F221" s="6" t="n">
        <v>180</v>
      </c>
    </row>
    <row r="222" customFormat="false" ht="14.25" hidden="false" customHeight="false" outlineLevel="0" collapsed="false">
      <c r="A222" s="8" t="n">
        <v>220</v>
      </c>
      <c r="B222" s="6" t="s">
        <v>1404</v>
      </c>
      <c r="C222" s="7" t="s">
        <v>1405</v>
      </c>
      <c r="D222" s="6" t="s">
        <v>970</v>
      </c>
      <c r="E222" s="6" t="n">
        <v>0</v>
      </c>
      <c r="F222" s="6" t="n">
        <v>180</v>
      </c>
    </row>
    <row r="223" customFormat="false" ht="14.25" hidden="false" customHeight="false" outlineLevel="0" collapsed="false">
      <c r="A223" s="8" t="n">
        <v>221</v>
      </c>
      <c r="B223" s="6" t="s">
        <v>1406</v>
      </c>
      <c r="C223" s="7" t="s">
        <v>1407</v>
      </c>
      <c r="D223" s="6" t="s">
        <v>970</v>
      </c>
      <c r="E223" s="6" t="n">
        <v>0</v>
      </c>
      <c r="F223" s="6" t="n">
        <v>180</v>
      </c>
    </row>
    <row r="224" customFormat="false" ht="14.25" hidden="false" customHeight="false" outlineLevel="0" collapsed="false">
      <c r="A224" s="8" t="n">
        <v>222</v>
      </c>
      <c r="B224" s="6" t="s">
        <v>1408</v>
      </c>
      <c r="C224" s="7" t="s">
        <v>1409</v>
      </c>
      <c r="D224" s="6" t="s">
        <v>970</v>
      </c>
      <c r="E224" s="6" t="n">
        <v>0</v>
      </c>
      <c r="F224" s="6" t="n">
        <v>180</v>
      </c>
    </row>
    <row r="225" customFormat="false" ht="14.25" hidden="false" customHeight="false" outlineLevel="0" collapsed="false">
      <c r="A225" s="8" t="n">
        <v>223</v>
      </c>
      <c r="B225" s="6" t="s">
        <v>1410</v>
      </c>
      <c r="C225" s="7" t="s">
        <v>1411</v>
      </c>
      <c r="D225" s="6" t="s">
        <v>970</v>
      </c>
      <c r="E225" s="6" t="n">
        <v>0</v>
      </c>
      <c r="F225" s="6" t="n">
        <v>180</v>
      </c>
    </row>
    <row r="226" customFormat="false" ht="14.25" hidden="false" customHeight="false" outlineLevel="0" collapsed="false">
      <c r="A226" s="8" t="n">
        <v>224</v>
      </c>
      <c r="B226" s="6" t="s">
        <v>1412</v>
      </c>
      <c r="C226" s="7" t="s">
        <v>1413</v>
      </c>
      <c r="D226" s="6" t="s">
        <v>970</v>
      </c>
      <c r="E226" s="6" t="n">
        <v>0</v>
      </c>
      <c r="F226" s="6" t="n">
        <v>180</v>
      </c>
    </row>
    <row r="227" customFormat="false" ht="14.25" hidden="false" customHeight="false" outlineLevel="0" collapsed="false">
      <c r="A227" s="8" t="n">
        <v>225</v>
      </c>
      <c r="B227" s="6" t="s">
        <v>1414</v>
      </c>
      <c r="C227" s="7" t="s">
        <v>1415</v>
      </c>
      <c r="D227" s="6" t="s">
        <v>970</v>
      </c>
      <c r="E227" s="6" t="n">
        <v>0</v>
      </c>
      <c r="F227" s="6" t="n">
        <v>180</v>
      </c>
    </row>
    <row r="228" customFormat="false" ht="14.25" hidden="false" customHeight="false" outlineLevel="0" collapsed="false">
      <c r="A228" s="8" t="n">
        <v>226</v>
      </c>
      <c r="B228" s="6" t="s">
        <v>1416</v>
      </c>
      <c r="C228" s="7" t="s">
        <v>1417</v>
      </c>
      <c r="D228" s="6" t="s">
        <v>970</v>
      </c>
      <c r="E228" s="6" t="n">
        <v>0</v>
      </c>
      <c r="F228" s="6" t="n">
        <v>180</v>
      </c>
    </row>
    <row r="229" customFormat="false" ht="14.25" hidden="false" customHeight="false" outlineLevel="0" collapsed="false">
      <c r="A229" s="8" t="n">
        <v>227</v>
      </c>
      <c r="B229" s="6" t="s">
        <v>1418</v>
      </c>
      <c r="C229" s="7" t="s">
        <v>1419</v>
      </c>
      <c r="D229" s="6" t="s">
        <v>970</v>
      </c>
      <c r="E229" s="6" t="n">
        <v>0</v>
      </c>
      <c r="F229" s="6" t="n">
        <v>180</v>
      </c>
    </row>
    <row r="230" customFormat="false" ht="14.25" hidden="false" customHeight="false" outlineLevel="0" collapsed="false">
      <c r="A230" s="8" t="n">
        <v>228</v>
      </c>
      <c r="B230" s="6" t="s">
        <v>1420</v>
      </c>
      <c r="C230" s="7" t="s">
        <v>1421</v>
      </c>
      <c r="D230" s="6" t="s">
        <v>970</v>
      </c>
      <c r="E230" s="6" t="n">
        <v>0</v>
      </c>
      <c r="F230" s="6" t="n">
        <v>180</v>
      </c>
    </row>
    <row r="231" customFormat="false" ht="14.25" hidden="false" customHeight="false" outlineLevel="0" collapsed="false">
      <c r="A231" s="8" t="n">
        <v>229</v>
      </c>
      <c r="B231" s="6" t="s">
        <v>1422</v>
      </c>
      <c r="C231" s="7" t="s">
        <v>1423</v>
      </c>
      <c r="D231" s="6" t="s">
        <v>970</v>
      </c>
      <c r="E231" s="6" t="n">
        <v>0</v>
      </c>
      <c r="F231" s="6" t="n">
        <v>180</v>
      </c>
    </row>
    <row r="232" customFormat="false" ht="14.25" hidden="false" customHeight="false" outlineLevel="0" collapsed="false">
      <c r="A232" s="8" t="n">
        <v>230</v>
      </c>
      <c r="B232" s="6" t="s">
        <v>1424</v>
      </c>
      <c r="C232" s="7" t="s">
        <v>1425</v>
      </c>
      <c r="D232" s="6" t="s">
        <v>970</v>
      </c>
      <c r="E232" s="6" t="n">
        <v>0</v>
      </c>
      <c r="F232" s="6" t="n">
        <v>180</v>
      </c>
    </row>
    <row r="233" customFormat="false" ht="14.25" hidden="false" customHeight="false" outlineLevel="0" collapsed="false">
      <c r="A233" s="8" t="n">
        <v>231</v>
      </c>
      <c r="B233" s="6" t="s">
        <v>1426</v>
      </c>
      <c r="C233" s="7" t="s">
        <v>1427</v>
      </c>
      <c r="D233" s="6" t="s">
        <v>970</v>
      </c>
      <c r="E233" s="6" t="n">
        <v>0</v>
      </c>
      <c r="F233" s="6" t="n">
        <v>180</v>
      </c>
    </row>
    <row r="234" customFormat="false" ht="14.25" hidden="false" customHeight="false" outlineLevel="0" collapsed="false">
      <c r="A234" s="8" t="n">
        <v>232</v>
      </c>
      <c r="B234" s="6" t="s">
        <v>1428</v>
      </c>
      <c r="C234" s="7" t="s">
        <v>1429</v>
      </c>
      <c r="D234" s="6" t="s">
        <v>970</v>
      </c>
      <c r="E234" s="6" t="n">
        <v>0</v>
      </c>
      <c r="F234" s="6" t="n">
        <v>180</v>
      </c>
    </row>
    <row r="235" customFormat="false" ht="14.25" hidden="false" customHeight="false" outlineLevel="0" collapsed="false">
      <c r="A235" s="8" t="n">
        <v>233</v>
      </c>
      <c r="B235" s="6" t="s">
        <v>1430</v>
      </c>
      <c r="C235" s="7" t="s">
        <v>1431</v>
      </c>
      <c r="D235" s="6" t="s">
        <v>970</v>
      </c>
      <c r="E235" s="6" t="n">
        <v>0</v>
      </c>
      <c r="F235" s="6" t="n">
        <v>180</v>
      </c>
    </row>
    <row r="236" customFormat="false" ht="14.25" hidden="false" customHeight="false" outlineLevel="0" collapsed="false">
      <c r="A236" s="8" t="n">
        <v>234</v>
      </c>
      <c r="B236" s="6" t="s">
        <v>1432</v>
      </c>
      <c r="C236" s="7" t="s">
        <v>1433</v>
      </c>
      <c r="D236" s="6" t="s">
        <v>970</v>
      </c>
      <c r="E236" s="6" t="n">
        <v>0</v>
      </c>
      <c r="F236" s="6" t="n">
        <v>180</v>
      </c>
    </row>
    <row r="237" customFormat="false" ht="14.25" hidden="false" customHeight="false" outlineLevel="0" collapsed="false">
      <c r="A237" s="8" t="n">
        <v>235</v>
      </c>
      <c r="B237" s="6" t="s">
        <v>1434</v>
      </c>
      <c r="C237" s="7" t="s">
        <v>1435</v>
      </c>
      <c r="D237" s="6" t="s">
        <v>970</v>
      </c>
      <c r="E237" s="6" t="n">
        <v>0</v>
      </c>
      <c r="F237" s="6" t="n">
        <v>180</v>
      </c>
    </row>
    <row r="238" customFormat="false" ht="14.25" hidden="false" customHeight="false" outlineLevel="0" collapsed="false">
      <c r="A238" s="8" t="n">
        <v>236</v>
      </c>
      <c r="B238" s="6" t="s">
        <v>1436</v>
      </c>
      <c r="C238" s="7" t="s">
        <v>1437</v>
      </c>
      <c r="D238" s="6" t="s">
        <v>970</v>
      </c>
      <c r="E238" s="6" t="n">
        <v>0</v>
      </c>
      <c r="F238" s="6" t="n">
        <v>180</v>
      </c>
    </row>
    <row r="239" customFormat="false" ht="14.25" hidden="false" customHeight="false" outlineLevel="0" collapsed="false">
      <c r="A239" s="8" t="n">
        <v>237</v>
      </c>
      <c r="B239" s="6" t="s">
        <v>1438</v>
      </c>
      <c r="C239" s="7" t="s">
        <v>1439</v>
      </c>
      <c r="D239" s="6" t="s">
        <v>970</v>
      </c>
      <c r="E239" s="6" t="n">
        <v>0</v>
      </c>
      <c r="F239" s="6" t="n">
        <v>180</v>
      </c>
    </row>
    <row r="240" customFormat="false" ht="14.25" hidden="false" customHeight="false" outlineLevel="0" collapsed="false">
      <c r="A240" s="8" t="n">
        <v>238</v>
      </c>
      <c r="B240" s="6" t="s">
        <v>1440</v>
      </c>
      <c r="C240" s="7" t="s">
        <v>1441</v>
      </c>
      <c r="D240" s="6" t="s">
        <v>970</v>
      </c>
      <c r="E240" s="6" t="n">
        <v>0</v>
      </c>
      <c r="F240" s="6" t="n">
        <v>180</v>
      </c>
    </row>
    <row r="241" customFormat="false" ht="14.25" hidden="false" customHeight="false" outlineLevel="0" collapsed="false">
      <c r="A241" s="8" t="n">
        <v>239</v>
      </c>
      <c r="B241" s="6" t="s">
        <v>1442</v>
      </c>
      <c r="C241" s="7" t="s">
        <v>1443</v>
      </c>
      <c r="D241" s="6" t="s">
        <v>970</v>
      </c>
      <c r="E241" s="6" t="n">
        <v>0</v>
      </c>
      <c r="F241" s="6" t="n">
        <v>180</v>
      </c>
    </row>
    <row r="242" customFormat="false" ht="14.25" hidden="false" customHeight="false" outlineLevel="0" collapsed="false">
      <c r="A242" s="8" t="n">
        <v>240</v>
      </c>
      <c r="B242" s="6" t="s">
        <v>1444</v>
      </c>
      <c r="C242" s="7" t="s">
        <v>1445</v>
      </c>
      <c r="D242" s="6" t="s">
        <v>970</v>
      </c>
      <c r="E242" s="6" t="n">
        <v>0</v>
      </c>
      <c r="F242" s="6" t="n">
        <v>180</v>
      </c>
    </row>
    <row r="243" customFormat="false" ht="14.25" hidden="false" customHeight="false" outlineLevel="0" collapsed="false">
      <c r="A243" s="8" t="n">
        <v>241</v>
      </c>
      <c r="B243" s="6" t="s">
        <v>1446</v>
      </c>
      <c r="C243" s="7" t="s">
        <v>1206</v>
      </c>
      <c r="D243" s="6" t="s">
        <v>970</v>
      </c>
      <c r="E243" s="6" t="n">
        <v>0</v>
      </c>
      <c r="F243" s="6" t="n">
        <v>180</v>
      </c>
    </row>
    <row r="244" customFormat="false" ht="14.25" hidden="false" customHeight="false" outlineLevel="0" collapsed="false">
      <c r="A244" s="8" t="n">
        <v>242</v>
      </c>
      <c r="B244" s="6" t="s">
        <v>1447</v>
      </c>
      <c r="C244" s="7" t="s">
        <v>1448</v>
      </c>
      <c r="D244" s="6" t="s">
        <v>970</v>
      </c>
      <c r="E244" s="6" t="n">
        <v>0</v>
      </c>
      <c r="F244" s="6" t="n">
        <v>180</v>
      </c>
    </row>
    <row r="245" customFormat="false" ht="14.25" hidden="false" customHeight="false" outlineLevel="0" collapsed="false">
      <c r="A245" s="8" t="n">
        <v>243</v>
      </c>
      <c r="B245" s="6" t="s">
        <v>1449</v>
      </c>
      <c r="C245" s="7" t="s">
        <v>1450</v>
      </c>
      <c r="D245" s="6" t="s">
        <v>970</v>
      </c>
      <c r="E245" s="6" t="n">
        <v>0</v>
      </c>
      <c r="F245" s="6" t="n">
        <v>180</v>
      </c>
    </row>
    <row r="246" customFormat="false" ht="14.25" hidden="false" customHeight="false" outlineLevel="0" collapsed="false">
      <c r="A246" s="8" t="n">
        <v>244</v>
      </c>
      <c r="B246" s="6" t="s">
        <v>1451</v>
      </c>
      <c r="C246" s="7" t="s">
        <v>1452</v>
      </c>
      <c r="D246" s="6" t="s">
        <v>970</v>
      </c>
      <c r="E246" s="6" t="n">
        <v>0</v>
      </c>
      <c r="F246" s="6" t="n">
        <v>180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sheetData>
    <row r="1" customFormat="false" ht="21" hidden="false" customHeight="true" outlineLevel="0" collapsed="false">
      <c r="A1" s="9" t="s">
        <v>1453</v>
      </c>
      <c r="B1" s="9"/>
      <c r="C1" s="9"/>
      <c r="D1" s="9"/>
      <c r="E1" s="9"/>
      <c r="F1" s="9"/>
    </row>
    <row r="2" customFormat="false" ht="14.25" hidden="false" customHeight="false" outlineLevel="0" collapsed="false">
      <c r="A2" s="3" t="s">
        <v>1</v>
      </c>
      <c r="B2" s="10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6" t="s">
        <v>7</v>
      </c>
      <c r="B3" s="6" t="s">
        <v>1454</v>
      </c>
      <c r="C3" s="7" t="s">
        <v>1455</v>
      </c>
      <c r="D3" s="6" t="s">
        <v>1456</v>
      </c>
      <c r="E3" s="6" t="n">
        <v>80</v>
      </c>
      <c r="F3" s="6" t="n">
        <v>1</v>
      </c>
    </row>
    <row r="4" customFormat="false" ht="14.25" hidden="false" customHeight="false" outlineLevel="0" collapsed="false">
      <c r="A4" s="6" t="s">
        <v>11</v>
      </c>
      <c r="B4" s="6" t="s">
        <v>1457</v>
      </c>
      <c r="C4" s="7" t="s">
        <v>1458</v>
      </c>
      <c r="D4" s="6" t="s">
        <v>1456</v>
      </c>
      <c r="E4" s="6" t="n">
        <v>78</v>
      </c>
      <c r="F4" s="6" t="n">
        <v>2</v>
      </c>
    </row>
    <row r="5" customFormat="false" ht="14.25" hidden="false" customHeight="false" outlineLevel="0" collapsed="false">
      <c r="A5" s="6" t="s">
        <v>14</v>
      </c>
      <c r="B5" s="6" t="s">
        <v>1459</v>
      </c>
      <c r="C5" s="7" t="s">
        <v>1460</v>
      </c>
      <c r="D5" s="6" t="s">
        <v>1456</v>
      </c>
      <c r="E5" s="6" t="n">
        <v>78</v>
      </c>
      <c r="F5" s="6" t="n">
        <v>2</v>
      </c>
    </row>
    <row r="6" customFormat="false" ht="14.25" hidden="false" customHeight="false" outlineLevel="0" collapsed="false">
      <c r="A6" s="6" t="s">
        <v>17</v>
      </c>
      <c r="B6" s="6" t="s">
        <v>1461</v>
      </c>
      <c r="C6" s="7" t="s">
        <v>1462</v>
      </c>
      <c r="D6" s="6" t="s">
        <v>1456</v>
      </c>
      <c r="E6" s="6" t="n">
        <v>77</v>
      </c>
      <c r="F6" s="6" t="n">
        <v>4</v>
      </c>
    </row>
    <row r="7" customFormat="false" ht="14.25" hidden="false" customHeight="false" outlineLevel="0" collapsed="false">
      <c r="A7" s="6" t="s">
        <v>20</v>
      </c>
      <c r="B7" s="6" t="s">
        <v>1463</v>
      </c>
      <c r="C7" s="7" t="s">
        <v>1464</v>
      </c>
      <c r="D7" s="6" t="s">
        <v>1456</v>
      </c>
      <c r="E7" s="6" t="n">
        <v>76</v>
      </c>
      <c r="F7" s="6" t="n">
        <v>5</v>
      </c>
    </row>
    <row r="8" customFormat="false" ht="14.25" hidden="false" customHeight="false" outlineLevel="0" collapsed="false">
      <c r="A8" s="6" t="s">
        <v>23</v>
      </c>
      <c r="B8" s="6" t="s">
        <v>1465</v>
      </c>
      <c r="C8" s="7" t="s">
        <v>1466</v>
      </c>
      <c r="D8" s="6" t="s">
        <v>1456</v>
      </c>
      <c r="E8" s="6" t="n">
        <v>76</v>
      </c>
      <c r="F8" s="6" t="n">
        <v>5</v>
      </c>
    </row>
    <row r="9" customFormat="false" ht="14.25" hidden="false" customHeight="false" outlineLevel="0" collapsed="false">
      <c r="A9" s="6" t="s">
        <v>26</v>
      </c>
      <c r="B9" s="6" t="s">
        <v>1467</v>
      </c>
      <c r="C9" s="7" t="s">
        <v>1468</v>
      </c>
      <c r="D9" s="6" t="s">
        <v>1456</v>
      </c>
      <c r="E9" s="6" t="n">
        <v>76</v>
      </c>
      <c r="F9" s="6" t="n">
        <v>5</v>
      </c>
    </row>
    <row r="10" customFormat="false" ht="14.25" hidden="false" customHeight="false" outlineLevel="0" collapsed="false">
      <c r="A10" s="6" t="s">
        <v>29</v>
      </c>
      <c r="B10" s="6" t="s">
        <v>1469</v>
      </c>
      <c r="C10" s="7" t="s">
        <v>1470</v>
      </c>
      <c r="D10" s="6" t="s">
        <v>1456</v>
      </c>
      <c r="E10" s="6" t="n">
        <v>76</v>
      </c>
      <c r="F10" s="6" t="n">
        <v>5</v>
      </c>
    </row>
    <row r="11" customFormat="false" ht="14.25" hidden="false" customHeight="false" outlineLevel="0" collapsed="false">
      <c r="A11" s="6" t="s">
        <v>32</v>
      </c>
      <c r="B11" s="6" t="s">
        <v>1471</v>
      </c>
      <c r="C11" s="7" t="s">
        <v>1472</v>
      </c>
      <c r="D11" s="6" t="s">
        <v>1456</v>
      </c>
      <c r="E11" s="6" t="n">
        <v>76</v>
      </c>
      <c r="F11" s="6" t="n">
        <v>5</v>
      </c>
    </row>
    <row r="12" customFormat="false" ht="14.25" hidden="false" customHeight="false" outlineLevel="0" collapsed="false">
      <c r="A12" s="6" t="s">
        <v>35</v>
      </c>
      <c r="B12" s="6" t="s">
        <v>1473</v>
      </c>
      <c r="C12" s="7" t="s">
        <v>1474</v>
      </c>
      <c r="D12" s="6" t="s">
        <v>1456</v>
      </c>
      <c r="E12" s="6" t="n">
        <v>75</v>
      </c>
      <c r="F12" s="6" t="n">
        <v>10</v>
      </c>
    </row>
    <row r="13" customFormat="false" ht="14.25" hidden="false" customHeight="false" outlineLevel="0" collapsed="false">
      <c r="A13" s="6" t="s">
        <v>38</v>
      </c>
      <c r="B13" s="6" t="s">
        <v>1475</v>
      </c>
      <c r="C13" s="7" t="s">
        <v>1476</v>
      </c>
      <c r="D13" s="6" t="s">
        <v>1456</v>
      </c>
      <c r="E13" s="6" t="n">
        <v>75</v>
      </c>
      <c r="F13" s="6" t="n">
        <v>10</v>
      </c>
    </row>
    <row r="14" customFormat="false" ht="14.25" hidden="false" customHeight="false" outlineLevel="0" collapsed="false">
      <c r="A14" s="6" t="s">
        <v>41</v>
      </c>
      <c r="B14" s="6" t="s">
        <v>1477</v>
      </c>
      <c r="C14" s="7" t="s">
        <v>1478</v>
      </c>
      <c r="D14" s="6" t="s">
        <v>1456</v>
      </c>
      <c r="E14" s="6" t="n">
        <v>75</v>
      </c>
      <c r="F14" s="6" t="n">
        <v>10</v>
      </c>
    </row>
    <row r="15" customFormat="false" ht="14.25" hidden="false" customHeight="false" outlineLevel="0" collapsed="false">
      <c r="A15" s="6" t="s">
        <v>44</v>
      </c>
      <c r="B15" s="6" t="s">
        <v>1479</v>
      </c>
      <c r="C15" s="7" t="s">
        <v>1480</v>
      </c>
      <c r="D15" s="6" t="s">
        <v>1456</v>
      </c>
      <c r="E15" s="6" t="n">
        <v>74</v>
      </c>
      <c r="F15" s="6" t="n">
        <v>13</v>
      </c>
    </row>
    <row r="16" customFormat="false" ht="14.25" hidden="false" customHeight="false" outlineLevel="0" collapsed="false">
      <c r="A16" s="6" t="s">
        <v>47</v>
      </c>
      <c r="B16" s="6" t="s">
        <v>1481</v>
      </c>
      <c r="C16" s="7" t="s">
        <v>1482</v>
      </c>
      <c r="D16" s="6" t="s">
        <v>1456</v>
      </c>
      <c r="E16" s="6" t="n">
        <v>74</v>
      </c>
      <c r="F16" s="6" t="n">
        <v>13</v>
      </c>
    </row>
    <row r="17" customFormat="false" ht="14.25" hidden="false" customHeight="false" outlineLevel="0" collapsed="false">
      <c r="A17" s="6" t="s">
        <v>50</v>
      </c>
      <c r="B17" s="6" t="s">
        <v>1483</v>
      </c>
      <c r="C17" s="7" t="s">
        <v>1484</v>
      </c>
      <c r="D17" s="6" t="s">
        <v>1456</v>
      </c>
      <c r="E17" s="6" t="n">
        <v>74</v>
      </c>
      <c r="F17" s="6" t="n">
        <v>13</v>
      </c>
    </row>
    <row r="18" customFormat="false" ht="14.25" hidden="false" customHeight="false" outlineLevel="0" collapsed="false">
      <c r="A18" s="6" t="s">
        <v>53</v>
      </c>
      <c r="B18" s="6" t="s">
        <v>1485</v>
      </c>
      <c r="C18" s="7" t="s">
        <v>1486</v>
      </c>
      <c r="D18" s="6" t="s">
        <v>1456</v>
      </c>
      <c r="E18" s="6" t="n">
        <v>74</v>
      </c>
      <c r="F18" s="6" t="n">
        <v>13</v>
      </c>
    </row>
    <row r="19" customFormat="false" ht="14.25" hidden="false" customHeight="false" outlineLevel="0" collapsed="false">
      <c r="A19" s="6" t="s">
        <v>56</v>
      </c>
      <c r="B19" s="6" t="s">
        <v>1487</v>
      </c>
      <c r="C19" s="7" t="s">
        <v>1488</v>
      </c>
      <c r="D19" s="6" t="s">
        <v>1456</v>
      </c>
      <c r="E19" s="6" t="n">
        <v>74</v>
      </c>
      <c r="F19" s="6" t="n">
        <v>13</v>
      </c>
    </row>
    <row r="20" customFormat="false" ht="14.25" hidden="false" customHeight="false" outlineLevel="0" collapsed="false">
      <c r="A20" s="6" t="s">
        <v>59</v>
      </c>
      <c r="B20" s="6" t="s">
        <v>1489</v>
      </c>
      <c r="C20" s="7" t="s">
        <v>1490</v>
      </c>
      <c r="D20" s="6" t="s">
        <v>1456</v>
      </c>
      <c r="E20" s="6" t="n">
        <v>74</v>
      </c>
      <c r="F20" s="6" t="n">
        <v>13</v>
      </c>
    </row>
    <row r="21" customFormat="false" ht="14.25" hidden="false" customHeight="false" outlineLevel="0" collapsed="false">
      <c r="A21" s="6" t="s">
        <v>62</v>
      </c>
      <c r="B21" s="6" t="s">
        <v>1491</v>
      </c>
      <c r="C21" s="7" t="s">
        <v>1492</v>
      </c>
      <c r="D21" s="6" t="s">
        <v>1456</v>
      </c>
      <c r="E21" s="6" t="n">
        <v>73</v>
      </c>
      <c r="F21" s="6" t="n">
        <v>19</v>
      </c>
    </row>
    <row r="22" customFormat="false" ht="14.25" hidden="false" customHeight="false" outlineLevel="0" collapsed="false">
      <c r="A22" s="6" t="s">
        <v>65</v>
      </c>
      <c r="B22" s="6" t="s">
        <v>1493</v>
      </c>
      <c r="C22" s="7" t="s">
        <v>1494</v>
      </c>
      <c r="D22" s="6" t="s">
        <v>1456</v>
      </c>
      <c r="E22" s="6" t="n">
        <v>73</v>
      </c>
      <c r="F22" s="6" t="n">
        <v>19</v>
      </c>
    </row>
    <row r="23" customFormat="false" ht="14.25" hidden="false" customHeight="false" outlineLevel="0" collapsed="false">
      <c r="A23" s="6" t="s">
        <v>68</v>
      </c>
      <c r="B23" s="6" t="s">
        <v>1495</v>
      </c>
      <c r="C23" s="7" t="s">
        <v>1496</v>
      </c>
      <c r="D23" s="6" t="s">
        <v>1456</v>
      </c>
      <c r="E23" s="6" t="n">
        <v>73</v>
      </c>
      <c r="F23" s="6" t="n">
        <v>19</v>
      </c>
    </row>
    <row r="24" customFormat="false" ht="14.25" hidden="false" customHeight="false" outlineLevel="0" collapsed="false">
      <c r="A24" s="6" t="s">
        <v>71</v>
      </c>
      <c r="B24" s="6" t="s">
        <v>1497</v>
      </c>
      <c r="C24" s="7" t="s">
        <v>1498</v>
      </c>
      <c r="D24" s="6" t="s">
        <v>1456</v>
      </c>
      <c r="E24" s="6" t="n">
        <v>73</v>
      </c>
      <c r="F24" s="6" t="n">
        <v>19</v>
      </c>
    </row>
    <row r="25" customFormat="false" ht="14.25" hidden="false" customHeight="false" outlineLevel="0" collapsed="false">
      <c r="A25" s="6" t="s">
        <v>74</v>
      </c>
      <c r="B25" s="6" t="s">
        <v>1499</v>
      </c>
      <c r="C25" s="7" t="s">
        <v>1500</v>
      </c>
      <c r="D25" s="6" t="s">
        <v>1456</v>
      </c>
      <c r="E25" s="6" t="n">
        <v>73</v>
      </c>
      <c r="F25" s="6" t="n">
        <v>19</v>
      </c>
    </row>
    <row r="26" customFormat="false" ht="14.25" hidden="false" customHeight="false" outlineLevel="0" collapsed="false">
      <c r="A26" s="6" t="s">
        <v>77</v>
      </c>
      <c r="B26" s="6" t="s">
        <v>1501</v>
      </c>
      <c r="C26" s="7" t="s">
        <v>1502</v>
      </c>
      <c r="D26" s="6" t="s">
        <v>1456</v>
      </c>
      <c r="E26" s="6" t="n">
        <v>73</v>
      </c>
      <c r="F26" s="6" t="n">
        <v>19</v>
      </c>
    </row>
    <row r="27" customFormat="false" ht="14.25" hidden="false" customHeight="false" outlineLevel="0" collapsed="false">
      <c r="A27" s="6" t="s">
        <v>80</v>
      </c>
      <c r="B27" s="6" t="s">
        <v>1503</v>
      </c>
      <c r="C27" s="7" t="s">
        <v>1504</v>
      </c>
      <c r="D27" s="6" t="s">
        <v>1456</v>
      </c>
      <c r="E27" s="6" t="n">
        <v>73</v>
      </c>
      <c r="F27" s="6" t="n">
        <v>19</v>
      </c>
    </row>
    <row r="28" customFormat="false" ht="14.25" hidden="false" customHeight="false" outlineLevel="0" collapsed="false">
      <c r="A28" s="6" t="s">
        <v>83</v>
      </c>
      <c r="B28" s="6" t="s">
        <v>1505</v>
      </c>
      <c r="C28" s="7" t="s">
        <v>1506</v>
      </c>
      <c r="D28" s="6" t="s">
        <v>1456</v>
      </c>
      <c r="E28" s="6" t="n">
        <v>73</v>
      </c>
      <c r="F28" s="6" t="n">
        <v>19</v>
      </c>
    </row>
    <row r="29" customFormat="false" ht="14.25" hidden="false" customHeight="false" outlineLevel="0" collapsed="false">
      <c r="A29" s="6" t="s">
        <v>86</v>
      </c>
      <c r="B29" s="6" t="s">
        <v>1507</v>
      </c>
      <c r="C29" s="7" t="s">
        <v>1508</v>
      </c>
      <c r="D29" s="6" t="s">
        <v>1456</v>
      </c>
      <c r="E29" s="6" t="n">
        <v>73</v>
      </c>
      <c r="F29" s="6" t="n">
        <v>19</v>
      </c>
    </row>
    <row r="30" customFormat="false" ht="14.25" hidden="false" customHeight="false" outlineLevel="0" collapsed="false">
      <c r="A30" s="6" t="s">
        <v>89</v>
      </c>
      <c r="B30" s="6" t="s">
        <v>1509</v>
      </c>
      <c r="C30" s="7" t="s">
        <v>1510</v>
      </c>
      <c r="D30" s="6" t="s">
        <v>1456</v>
      </c>
      <c r="E30" s="6" t="n">
        <v>73</v>
      </c>
      <c r="F30" s="6" t="n">
        <v>19</v>
      </c>
    </row>
    <row r="31" customFormat="false" ht="14.25" hidden="false" customHeight="false" outlineLevel="0" collapsed="false">
      <c r="A31" s="6" t="s">
        <v>92</v>
      </c>
      <c r="B31" s="6" t="s">
        <v>1511</v>
      </c>
      <c r="C31" s="7" t="s">
        <v>1512</v>
      </c>
      <c r="D31" s="6" t="s">
        <v>1456</v>
      </c>
      <c r="E31" s="6" t="n">
        <v>73</v>
      </c>
      <c r="F31" s="6" t="n">
        <v>19</v>
      </c>
    </row>
    <row r="32" customFormat="false" ht="14.25" hidden="false" customHeight="false" outlineLevel="0" collapsed="false">
      <c r="A32" s="6" t="s">
        <v>95</v>
      </c>
      <c r="B32" s="6" t="s">
        <v>1513</v>
      </c>
      <c r="C32" s="7" t="s">
        <v>1514</v>
      </c>
      <c r="D32" s="6" t="s">
        <v>1456</v>
      </c>
      <c r="E32" s="6" t="n">
        <v>73</v>
      </c>
      <c r="F32" s="6" t="n">
        <v>19</v>
      </c>
    </row>
    <row r="33" customFormat="false" ht="14.25" hidden="false" customHeight="false" outlineLevel="0" collapsed="false">
      <c r="A33" s="6" t="s">
        <v>98</v>
      </c>
      <c r="B33" s="6" t="s">
        <v>1515</v>
      </c>
      <c r="C33" s="7" t="s">
        <v>1516</v>
      </c>
      <c r="D33" s="6" t="s">
        <v>1456</v>
      </c>
      <c r="E33" s="6" t="n">
        <v>72</v>
      </c>
      <c r="F33" s="6" t="n">
        <v>31</v>
      </c>
    </row>
    <row r="34" customFormat="false" ht="14.25" hidden="false" customHeight="false" outlineLevel="0" collapsed="false">
      <c r="A34" s="6" t="s">
        <v>101</v>
      </c>
      <c r="B34" s="6" t="s">
        <v>1517</v>
      </c>
      <c r="C34" s="7" t="s">
        <v>1518</v>
      </c>
      <c r="D34" s="6" t="s">
        <v>1456</v>
      </c>
      <c r="E34" s="6" t="n">
        <v>72</v>
      </c>
      <c r="F34" s="6" t="n">
        <v>31</v>
      </c>
    </row>
    <row r="35" customFormat="false" ht="14.25" hidden="false" customHeight="false" outlineLevel="0" collapsed="false">
      <c r="A35" s="6" t="s">
        <v>104</v>
      </c>
      <c r="B35" s="6" t="s">
        <v>1519</v>
      </c>
      <c r="C35" s="7" t="s">
        <v>1520</v>
      </c>
      <c r="D35" s="6" t="s">
        <v>1456</v>
      </c>
      <c r="E35" s="6" t="n">
        <v>72</v>
      </c>
      <c r="F35" s="6" t="n">
        <v>31</v>
      </c>
    </row>
    <row r="36" customFormat="false" ht="14.25" hidden="false" customHeight="false" outlineLevel="0" collapsed="false">
      <c r="A36" s="6" t="s">
        <v>107</v>
      </c>
      <c r="B36" s="6" t="s">
        <v>1521</v>
      </c>
      <c r="C36" s="7" t="s">
        <v>1522</v>
      </c>
      <c r="D36" s="6" t="s">
        <v>1456</v>
      </c>
      <c r="E36" s="6" t="n">
        <v>72</v>
      </c>
      <c r="F36" s="6" t="n">
        <v>31</v>
      </c>
    </row>
    <row r="37" customFormat="false" ht="14.25" hidden="false" customHeight="false" outlineLevel="0" collapsed="false">
      <c r="A37" s="6" t="s">
        <v>110</v>
      </c>
      <c r="B37" s="6" t="s">
        <v>1523</v>
      </c>
      <c r="C37" s="7" t="s">
        <v>1524</v>
      </c>
      <c r="D37" s="6" t="s">
        <v>1456</v>
      </c>
      <c r="E37" s="6" t="n">
        <v>72</v>
      </c>
      <c r="F37" s="6" t="n">
        <v>31</v>
      </c>
    </row>
    <row r="38" customFormat="false" ht="14.25" hidden="false" customHeight="false" outlineLevel="0" collapsed="false">
      <c r="A38" s="6" t="s">
        <v>113</v>
      </c>
      <c r="B38" s="6" t="s">
        <v>1525</v>
      </c>
      <c r="C38" s="7" t="s">
        <v>1526</v>
      </c>
      <c r="D38" s="6" t="s">
        <v>1456</v>
      </c>
      <c r="E38" s="6" t="n">
        <v>72</v>
      </c>
      <c r="F38" s="6" t="n">
        <v>31</v>
      </c>
    </row>
    <row r="39" customFormat="false" ht="14.25" hidden="false" customHeight="false" outlineLevel="0" collapsed="false">
      <c r="A39" s="6" t="s">
        <v>116</v>
      </c>
      <c r="B39" s="6" t="s">
        <v>1527</v>
      </c>
      <c r="C39" s="7" t="s">
        <v>1528</v>
      </c>
      <c r="D39" s="6" t="s">
        <v>1456</v>
      </c>
      <c r="E39" s="6" t="n">
        <v>72</v>
      </c>
      <c r="F39" s="6" t="n">
        <v>31</v>
      </c>
    </row>
    <row r="40" customFormat="false" ht="14.25" hidden="false" customHeight="false" outlineLevel="0" collapsed="false">
      <c r="A40" s="6" t="s">
        <v>119</v>
      </c>
      <c r="B40" s="6" t="s">
        <v>1529</v>
      </c>
      <c r="C40" s="7" t="s">
        <v>1530</v>
      </c>
      <c r="D40" s="6" t="s">
        <v>1456</v>
      </c>
      <c r="E40" s="6" t="n">
        <v>72</v>
      </c>
      <c r="F40" s="6" t="n">
        <v>31</v>
      </c>
    </row>
    <row r="41" customFormat="false" ht="14.25" hidden="false" customHeight="false" outlineLevel="0" collapsed="false">
      <c r="A41" s="6" t="s">
        <v>122</v>
      </c>
      <c r="B41" s="6" t="s">
        <v>1531</v>
      </c>
      <c r="C41" s="7" t="s">
        <v>498</v>
      </c>
      <c r="D41" s="6" t="s">
        <v>1456</v>
      </c>
      <c r="E41" s="6" t="n">
        <v>72</v>
      </c>
      <c r="F41" s="6" t="n">
        <v>31</v>
      </c>
    </row>
    <row r="42" customFormat="false" ht="14.25" hidden="false" customHeight="false" outlineLevel="0" collapsed="false">
      <c r="A42" s="6" t="s">
        <v>125</v>
      </c>
      <c r="B42" s="6" t="s">
        <v>1532</v>
      </c>
      <c r="C42" s="7" t="s">
        <v>1533</v>
      </c>
      <c r="D42" s="6" t="s">
        <v>1456</v>
      </c>
      <c r="E42" s="6" t="n">
        <v>71</v>
      </c>
      <c r="F42" s="6" t="n">
        <v>40</v>
      </c>
    </row>
    <row r="43" customFormat="false" ht="14.25" hidden="false" customHeight="false" outlineLevel="0" collapsed="false">
      <c r="A43" s="6" t="s">
        <v>128</v>
      </c>
      <c r="B43" s="6" t="s">
        <v>1534</v>
      </c>
      <c r="C43" s="7" t="s">
        <v>1535</v>
      </c>
      <c r="D43" s="6" t="s">
        <v>1456</v>
      </c>
      <c r="E43" s="6" t="n">
        <v>71</v>
      </c>
      <c r="F43" s="6" t="n">
        <v>40</v>
      </c>
    </row>
    <row r="44" customFormat="false" ht="14.25" hidden="false" customHeight="false" outlineLevel="0" collapsed="false">
      <c r="A44" s="6" t="s">
        <v>131</v>
      </c>
      <c r="B44" s="6" t="s">
        <v>1536</v>
      </c>
      <c r="C44" s="7" t="s">
        <v>1537</v>
      </c>
      <c r="D44" s="6" t="s">
        <v>1456</v>
      </c>
      <c r="E44" s="6" t="n">
        <v>71</v>
      </c>
      <c r="F44" s="6" t="n">
        <v>40</v>
      </c>
    </row>
    <row r="45" customFormat="false" ht="14.25" hidden="false" customHeight="false" outlineLevel="0" collapsed="false">
      <c r="A45" s="6" t="s">
        <v>134</v>
      </c>
      <c r="B45" s="6" t="s">
        <v>1538</v>
      </c>
      <c r="C45" s="7" t="s">
        <v>1539</v>
      </c>
      <c r="D45" s="6" t="s">
        <v>1456</v>
      </c>
      <c r="E45" s="6" t="n">
        <v>71</v>
      </c>
      <c r="F45" s="6" t="n">
        <v>40</v>
      </c>
    </row>
    <row r="46" customFormat="false" ht="14.25" hidden="false" customHeight="false" outlineLevel="0" collapsed="false">
      <c r="A46" s="6" t="s">
        <v>137</v>
      </c>
      <c r="B46" s="6" t="s">
        <v>1540</v>
      </c>
      <c r="C46" s="7" t="s">
        <v>1541</v>
      </c>
      <c r="D46" s="6" t="s">
        <v>1456</v>
      </c>
      <c r="E46" s="6" t="n">
        <v>71</v>
      </c>
      <c r="F46" s="6" t="n">
        <v>40</v>
      </c>
    </row>
    <row r="47" customFormat="false" ht="14.25" hidden="false" customHeight="false" outlineLevel="0" collapsed="false">
      <c r="A47" s="6" t="s">
        <v>140</v>
      </c>
      <c r="B47" s="6" t="s">
        <v>1542</v>
      </c>
      <c r="C47" s="7" t="s">
        <v>1543</v>
      </c>
      <c r="D47" s="6" t="s">
        <v>1456</v>
      </c>
      <c r="E47" s="6" t="n">
        <v>71</v>
      </c>
      <c r="F47" s="6" t="n">
        <v>40</v>
      </c>
    </row>
    <row r="48" customFormat="false" ht="14.25" hidden="false" customHeight="false" outlineLevel="0" collapsed="false">
      <c r="A48" s="6" t="s">
        <v>143</v>
      </c>
      <c r="B48" s="6" t="s">
        <v>1544</v>
      </c>
      <c r="C48" s="7" t="s">
        <v>1545</v>
      </c>
      <c r="D48" s="6" t="s">
        <v>1456</v>
      </c>
      <c r="E48" s="6" t="n">
        <v>71</v>
      </c>
      <c r="F48" s="6" t="n">
        <v>40</v>
      </c>
    </row>
    <row r="49" customFormat="false" ht="14.25" hidden="false" customHeight="false" outlineLevel="0" collapsed="false">
      <c r="A49" s="6" t="s">
        <v>146</v>
      </c>
      <c r="B49" s="6" t="s">
        <v>1546</v>
      </c>
      <c r="C49" s="7" t="s">
        <v>1547</v>
      </c>
      <c r="D49" s="6" t="s">
        <v>1456</v>
      </c>
      <c r="E49" s="6" t="n">
        <v>71</v>
      </c>
      <c r="F49" s="6" t="n">
        <v>40</v>
      </c>
    </row>
    <row r="50" customFormat="false" ht="14.25" hidden="false" customHeight="false" outlineLevel="0" collapsed="false">
      <c r="A50" s="8" t="s">
        <v>149</v>
      </c>
      <c r="B50" s="11" t="s">
        <v>1548</v>
      </c>
      <c r="C50" s="7" t="s">
        <v>1549</v>
      </c>
      <c r="D50" s="6" t="s">
        <v>1456</v>
      </c>
      <c r="E50" s="6" t="n">
        <v>70</v>
      </c>
      <c r="F50" s="6" t="n">
        <v>48</v>
      </c>
    </row>
    <row r="51" customFormat="false" ht="14.25" hidden="false" customHeight="false" outlineLevel="0" collapsed="false">
      <c r="A51" s="8" t="s">
        <v>152</v>
      </c>
      <c r="B51" s="11" t="s">
        <v>1550</v>
      </c>
      <c r="C51" s="7" t="s">
        <v>1551</v>
      </c>
      <c r="D51" s="6" t="s">
        <v>1456</v>
      </c>
      <c r="E51" s="6" t="n">
        <v>70</v>
      </c>
      <c r="F51" s="6" t="n">
        <v>48</v>
      </c>
    </row>
    <row r="52" customFormat="false" ht="14.25" hidden="false" customHeight="false" outlineLevel="0" collapsed="false">
      <c r="A52" s="8" t="s">
        <v>155</v>
      </c>
      <c r="B52" s="11" t="s">
        <v>1552</v>
      </c>
      <c r="C52" s="7" t="s">
        <v>1553</v>
      </c>
      <c r="D52" s="6" t="s">
        <v>1456</v>
      </c>
      <c r="E52" s="6" t="n">
        <v>70</v>
      </c>
      <c r="F52" s="6" t="n">
        <v>48</v>
      </c>
    </row>
    <row r="53" customFormat="false" ht="14.25" hidden="false" customHeight="false" outlineLevel="0" collapsed="false">
      <c r="A53" s="8" t="s">
        <v>158</v>
      </c>
      <c r="B53" s="11" t="s">
        <v>1554</v>
      </c>
      <c r="C53" s="7" t="s">
        <v>1555</v>
      </c>
      <c r="D53" s="6" t="s">
        <v>1456</v>
      </c>
      <c r="E53" s="6" t="n">
        <v>70</v>
      </c>
      <c r="F53" s="6" t="n">
        <v>48</v>
      </c>
    </row>
    <row r="54" customFormat="false" ht="14.25" hidden="false" customHeight="false" outlineLevel="0" collapsed="false">
      <c r="A54" s="8" t="s">
        <v>161</v>
      </c>
      <c r="B54" s="11" t="s">
        <v>1556</v>
      </c>
      <c r="C54" s="7" t="s">
        <v>1557</v>
      </c>
      <c r="D54" s="6" t="s">
        <v>1456</v>
      </c>
      <c r="E54" s="6" t="n">
        <v>70</v>
      </c>
      <c r="F54" s="6" t="n">
        <v>48</v>
      </c>
    </row>
    <row r="55" customFormat="false" ht="14.25" hidden="false" customHeight="false" outlineLevel="0" collapsed="false">
      <c r="A55" s="8" t="s">
        <v>164</v>
      </c>
      <c r="B55" s="11" t="s">
        <v>1558</v>
      </c>
      <c r="C55" s="7" t="s">
        <v>1559</v>
      </c>
      <c r="D55" s="6" t="s">
        <v>1456</v>
      </c>
      <c r="E55" s="6" t="n">
        <v>70</v>
      </c>
      <c r="F55" s="6" t="n">
        <v>48</v>
      </c>
    </row>
    <row r="56" customFormat="false" ht="14.25" hidden="false" customHeight="false" outlineLevel="0" collapsed="false">
      <c r="A56" s="8" t="s">
        <v>167</v>
      </c>
      <c r="B56" s="11" t="s">
        <v>1560</v>
      </c>
      <c r="C56" s="7" t="s">
        <v>1561</v>
      </c>
      <c r="D56" s="6" t="s">
        <v>1456</v>
      </c>
      <c r="E56" s="6" t="n">
        <v>70</v>
      </c>
      <c r="F56" s="6" t="n">
        <v>48</v>
      </c>
    </row>
    <row r="57" customFormat="false" ht="14.25" hidden="false" customHeight="false" outlineLevel="0" collapsed="false">
      <c r="A57" s="8" t="s">
        <v>170</v>
      </c>
      <c r="B57" s="11" t="s">
        <v>1562</v>
      </c>
      <c r="C57" s="7" t="s">
        <v>1563</v>
      </c>
      <c r="D57" s="6" t="s">
        <v>1456</v>
      </c>
      <c r="E57" s="6" t="n">
        <v>70</v>
      </c>
      <c r="F57" s="6" t="n">
        <v>48</v>
      </c>
    </row>
    <row r="58" customFormat="false" ht="14.25" hidden="false" customHeight="false" outlineLevel="0" collapsed="false">
      <c r="A58" s="8" t="s">
        <v>173</v>
      </c>
      <c r="B58" s="11" t="s">
        <v>1564</v>
      </c>
      <c r="C58" s="7" t="s">
        <v>1565</v>
      </c>
      <c r="D58" s="6" t="s">
        <v>1456</v>
      </c>
      <c r="E58" s="6" t="n">
        <v>70</v>
      </c>
      <c r="F58" s="6" t="n">
        <v>48</v>
      </c>
    </row>
    <row r="59" customFormat="false" ht="14.25" hidden="false" customHeight="false" outlineLevel="0" collapsed="false">
      <c r="A59" s="8" t="s">
        <v>176</v>
      </c>
      <c r="B59" s="11" t="s">
        <v>1566</v>
      </c>
      <c r="C59" s="7" t="s">
        <v>1567</v>
      </c>
      <c r="D59" s="6" t="s">
        <v>1456</v>
      </c>
      <c r="E59" s="6" t="n">
        <v>70</v>
      </c>
      <c r="F59" s="6" t="n">
        <v>48</v>
      </c>
    </row>
    <row r="60" customFormat="false" ht="14.25" hidden="false" customHeight="false" outlineLevel="0" collapsed="false">
      <c r="A60" s="8" t="s">
        <v>179</v>
      </c>
      <c r="B60" s="11" t="s">
        <v>1568</v>
      </c>
      <c r="C60" s="7" t="s">
        <v>1569</v>
      </c>
      <c r="D60" s="6" t="s">
        <v>1456</v>
      </c>
      <c r="E60" s="6" t="n">
        <v>70</v>
      </c>
      <c r="F60" s="6" t="n">
        <v>48</v>
      </c>
    </row>
    <row r="61" customFormat="false" ht="14.25" hidden="false" customHeight="false" outlineLevel="0" collapsed="false">
      <c r="A61" s="8" t="s">
        <v>182</v>
      </c>
      <c r="B61" s="11" t="s">
        <v>1570</v>
      </c>
      <c r="C61" s="7" t="s">
        <v>1571</v>
      </c>
      <c r="D61" s="6" t="s">
        <v>1456</v>
      </c>
      <c r="E61" s="6" t="n">
        <v>70</v>
      </c>
      <c r="F61" s="6" t="n">
        <v>48</v>
      </c>
    </row>
    <row r="62" customFormat="false" ht="14.25" hidden="false" customHeight="false" outlineLevel="0" collapsed="false">
      <c r="A62" s="8" t="s">
        <v>185</v>
      </c>
      <c r="B62" s="11" t="s">
        <v>1572</v>
      </c>
      <c r="C62" s="7" t="s">
        <v>1573</v>
      </c>
      <c r="D62" s="6" t="s">
        <v>1456</v>
      </c>
      <c r="E62" s="6" t="n">
        <v>70</v>
      </c>
      <c r="F62" s="6" t="n">
        <v>48</v>
      </c>
    </row>
    <row r="63" customFormat="false" ht="14.25" hidden="false" customHeight="false" outlineLevel="0" collapsed="false">
      <c r="A63" s="8" t="s">
        <v>188</v>
      </c>
      <c r="B63" s="11" t="s">
        <v>1574</v>
      </c>
      <c r="C63" s="7" t="s">
        <v>1575</v>
      </c>
      <c r="D63" s="6" t="s">
        <v>1456</v>
      </c>
      <c r="E63" s="6" t="n">
        <v>70</v>
      </c>
      <c r="F63" s="6" t="n">
        <v>48</v>
      </c>
    </row>
    <row r="64" customFormat="false" ht="14.25" hidden="false" customHeight="false" outlineLevel="0" collapsed="false">
      <c r="A64" s="8" t="s">
        <v>191</v>
      </c>
      <c r="B64" s="11" t="s">
        <v>1576</v>
      </c>
      <c r="C64" s="7" t="s">
        <v>1577</v>
      </c>
      <c r="D64" s="6" t="s">
        <v>1456</v>
      </c>
      <c r="E64" s="6" t="n">
        <v>70</v>
      </c>
      <c r="F64" s="6" t="n">
        <v>48</v>
      </c>
    </row>
    <row r="65" customFormat="false" ht="14.25" hidden="false" customHeight="false" outlineLevel="0" collapsed="false">
      <c r="A65" s="8" t="s">
        <v>194</v>
      </c>
      <c r="B65" s="11" t="s">
        <v>1578</v>
      </c>
      <c r="C65" s="7" t="s">
        <v>1579</v>
      </c>
      <c r="D65" s="6" t="s">
        <v>1456</v>
      </c>
      <c r="E65" s="6" t="n">
        <v>70</v>
      </c>
      <c r="F65" s="6" t="n">
        <v>48</v>
      </c>
    </row>
    <row r="66" customFormat="false" ht="14.25" hidden="false" customHeight="false" outlineLevel="0" collapsed="false">
      <c r="A66" s="8" t="s">
        <v>197</v>
      </c>
      <c r="B66" s="11" t="s">
        <v>1580</v>
      </c>
      <c r="C66" s="7" t="s">
        <v>1581</v>
      </c>
      <c r="D66" s="6" t="s">
        <v>1456</v>
      </c>
      <c r="E66" s="6" t="n">
        <v>70</v>
      </c>
      <c r="F66" s="6" t="n">
        <v>48</v>
      </c>
    </row>
    <row r="67" customFormat="false" ht="14.25" hidden="false" customHeight="false" outlineLevel="0" collapsed="false">
      <c r="A67" s="8" t="s">
        <v>200</v>
      </c>
      <c r="B67" s="11" t="s">
        <v>1582</v>
      </c>
      <c r="C67" s="7" t="s">
        <v>1583</v>
      </c>
      <c r="D67" s="6" t="s">
        <v>1456</v>
      </c>
      <c r="E67" s="6" t="n">
        <v>70</v>
      </c>
      <c r="F67" s="6" t="n">
        <v>48</v>
      </c>
    </row>
    <row r="68" customFormat="false" ht="14.25" hidden="false" customHeight="false" outlineLevel="0" collapsed="false">
      <c r="A68" s="8" t="s">
        <v>203</v>
      </c>
      <c r="B68" s="11" t="s">
        <v>1584</v>
      </c>
      <c r="C68" s="7" t="s">
        <v>1585</v>
      </c>
      <c r="D68" s="6" t="s">
        <v>1456</v>
      </c>
      <c r="E68" s="6" t="n">
        <v>69</v>
      </c>
      <c r="F68" s="6" t="n">
        <v>66</v>
      </c>
    </row>
    <row r="69" customFormat="false" ht="14.25" hidden="false" customHeight="false" outlineLevel="0" collapsed="false">
      <c r="A69" s="8" t="s">
        <v>206</v>
      </c>
      <c r="B69" s="11" t="s">
        <v>1586</v>
      </c>
      <c r="C69" s="7" t="s">
        <v>1587</v>
      </c>
      <c r="D69" s="6" t="s">
        <v>1456</v>
      </c>
      <c r="E69" s="6" t="n">
        <v>69</v>
      </c>
      <c r="F69" s="6" t="n">
        <v>66</v>
      </c>
    </row>
    <row r="70" customFormat="false" ht="14.25" hidden="false" customHeight="false" outlineLevel="0" collapsed="false">
      <c r="A70" s="8" t="s">
        <v>209</v>
      </c>
      <c r="B70" s="11" t="s">
        <v>1588</v>
      </c>
      <c r="C70" s="7" t="s">
        <v>1589</v>
      </c>
      <c r="D70" s="6" t="s">
        <v>1456</v>
      </c>
      <c r="E70" s="6" t="n">
        <v>69</v>
      </c>
      <c r="F70" s="6" t="n">
        <v>66</v>
      </c>
    </row>
    <row r="71" customFormat="false" ht="14.25" hidden="false" customHeight="false" outlineLevel="0" collapsed="false">
      <c r="A71" s="8" t="s">
        <v>212</v>
      </c>
      <c r="B71" s="11" t="s">
        <v>1590</v>
      </c>
      <c r="C71" s="7" t="s">
        <v>1591</v>
      </c>
      <c r="D71" s="6" t="s">
        <v>1456</v>
      </c>
      <c r="E71" s="6" t="n">
        <v>69</v>
      </c>
      <c r="F71" s="6" t="n">
        <v>66</v>
      </c>
    </row>
    <row r="72" customFormat="false" ht="14.25" hidden="false" customHeight="false" outlineLevel="0" collapsed="false">
      <c r="A72" s="8" t="s">
        <v>215</v>
      </c>
      <c r="B72" s="11" t="s">
        <v>1592</v>
      </c>
      <c r="C72" s="7" t="s">
        <v>1593</v>
      </c>
      <c r="D72" s="6" t="s">
        <v>1456</v>
      </c>
      <c r="E72" s="6" t="n">
        <v>69</v>
      </c>
      <c r="F72" s="6" t="n">
        <v>66</v>
      </c>
    </row>
    <row r="73" customFormat="false" ht="14.25" hidden="false" customHeight="false" outlineLevel="0" collapsed="false">
      <c r="A73" s="8" t="s">
        <v>218</v>
      </c>
      <c r="B73" s="11" t="s">
        <v>1594</v>
      </c>
      <c r="C73" s="7" t="s">
        <v>1595</v>
      </c>
      <c r="D73" s="6" t="s">
        <v>1456</v>
      </c>
      <c r="E73" s="6" t="n">
        <v>69</v>
      </c>
      <c r="F73" s="6" t="n">
        <v>66</v>
      </c>
    </row>
    <row r="74" customFormat="false" ht="14.25" hidden="false" customHeight="false" outlineLevel="0" collapsed="false">
      <c r="A74" s="8" t="s">
        <v>221</v>
      </c>
      <c r="B74" s="11" t="s">
        <v>1596</v>
      </c>
      <c r="C74" s="7" t="s">
        <v>1597</v>
      </c>
      <c r="D74" s="6" t="s">
        <v>1456</v>
      </c>
      <c r="E74" s="6" t="n">
        <v>69</v>
      </c>
      <c r="F74" s="6" t="n">
        <v>66</v>
      </c>
    </row>
    <row r="75" customFormat="false" ht="14.25" hidden="false" customHeight="false" outlineLevel="0" collapsed="false">
      <c r="A75" s="8" t="s">
        <v>224</v>
      </c>
      <c r="B75" s="11" t="s">
        <v>1598</v>
      </c>
      <c r="C75" s="7" t="s">
        <v>1599</v>
      </c>
      <c r="D75" s="6" t="s">
        <v>1456</v>
      </c>
      <c r="E75" s="6" t="n">
        <v>69</v>
      </c>
      <c r="F75" s="6" t="n">
        <v>66</v>
      </c>
    </row>
    <row r="76" customFormat="false" ht="14.25" hidden="false" customHeight="false" outlineLevel="0" collapsed="false">
      <c r="A76" s="8" t="s">
        <v>227</v>
      </c>
      <c r="B76" s="11" t="s">
        <v>1600</v>
      </c>
      <c r="C76" s="7" t="s">
        <v>1601</v>
      </c>
      <c r="D76" s="6" t="s">
        <v>1456</v>
      </c>
      <c r="E76" s="6" t="n">
        <v>69</v>
      </c>
      <c r="F76" s="6" t="n">
        <v>66</v>
      </c>
    </row>
    <row r="77" customFormat="false" ht="14.25" hidden="false" customHeight="false" outlineLevel="0" collapsed="false">
      <c r="A77" s="8" t="s">
        <v>230</v>
      </c>
      <c r="B77" s="11" t="s">
        <v>1602</v>
      </c>
      <c r="C77" s="7" t="s">
        <v>1603</v>
      </c>
      <c r="D77" s="6" t="s">
        <v>1456</v>
      </c>
      <c r="E77" s="6" t="n">
        <v>69</v>
      </c>
      <c r="F77" s="6" t="n">
        <v>66</v>
      </c>
    </row>
    <row r="78" customFormat="false" ht="14.25" hidden="false" customHeight="false" outlineLevel="0" collapsed="false">
      <c r="A78" s="8" t="s">
        <v>233</v>
      </c>
      <c r="B78" s="11" t="s">
        <v>1604</v>
      </c>
      <c r="C78" s="7" t="s">
        <v>1605</v>
      </c>
      <c r="D78" s="6" t="s">
        <v>1456</v>
      </c>
      <c r="E78" s="6" t="n">
        <v>69</v>
      </c>
      <c r="F78" s="6" t="n">
        <v>66</v>
      </c>
    </row>
    <row r="79" customFormat="false" ht="14.25" hidden="false" customHeight="false" outlineLevel="0" collapsed="false">
      <c r="A79" s="8" t="s">
        <v>236</v>
      </c>
      <c r="B79" s="11" t="s">
        <v>1606</v>
      </c>
      <c r="C79" s="7" t="s">
        <v>1607</v>
      </c>
      <c r="D79" s="6" t="s">
        <v>1456</v>
      </c>
      <c r="E79" s="6" t="n">
        <v>69</v>
      </c>
      <c r="F79" s="6" t="n">
        <v>66</v>
      </c>
    </row>
    <row r="80" customFormat="false" ht="14.25" hidden="false" customHeight="false" outlineLevel="0" collapsed="false">
      <c r="A80" s="8" t="s">
        <v>239</v>
      </c>
      <c r="B80" s="11" t="s">
        <v>1608</v>
      </c>
      <c r="C80" s="7" t="s">
        <v>1609</v>
      </c>
      <c r="D80" s="6" t="s">
        <v>1456</v>
      </c>
      <c r="E80" s="6" t="n">
        <v>69</v>
      </c>
      <c r="F80" s="6" t="n">
        <v>66</v>
      </c>
    </row>
    <row r="81" customFormat="false" ht="14.25" hidden="false" customHeight="false" outlineLevel="0" collapsed="false">
      <c r="A81" s="8" t="s">
        <v>242</v>
      </c>
      <c r="B81" s="11" t="s">
        <v>1610</v>
      </c>
      <c r="C81" s="7" t="s">
        <v>1611</v>
      </c>
      <c r="D81" s="6" t="s">
        <v>1456</v>
      </c>
      <c r="E81" s="6" t="n">
        <v>69</v>
      </c>
      <c r="F81" s="6" t="n">
        <v>66</v>
      </c>
    </row>
    <row r="82" customFormat="false" ht="14.25" hidden="false" customHeight="false" outlineLevel="0" collapsed="false">
      <c r="A82" s="8" t="s">
        <v>245</v>
      </c>
      <c r="B82" s="11" t="s">
        <v>1612</v>
      </c>
      <c r="C82" s="7" t="s">
        <v>1613</v>
      </c>
      <c r="D82" s="6" t="s">
        <v>1456</v>
      </c>
      <c r="E82" s="6" t="n">
        <v>69</v>
      </c>
      <c r="F82" s="6" t="n">
        <v>66</v>
      </c>
    </row>
    <row r="83" customFormat="false" ht="14.25" hidden="false" customHeight="false" outlineLevel="0" collapsed="false">
      <c r="A83" s="8" t="s">
        <v>248</v>
      </c>
      <c r="B83" s="11" t="s">
        <v>1614</v>
      </c>
      <c r="C83" s="7" t="s">
        <v>1615</v>
      </c>
      <c r="D83" s="6" t="s">
        <v>1456</v>
      </c>
      <c r="E83" s="6" t="n">
        <v>69</v>
      </c>
      <c r="F83" s="6" t="n">
        <v>66</v>
      </c>
    </row>
    <row r="84" customFormat="false" ht="14.25" hidden="false" customHeight="false" outlineLevel="0" collapsed="false">
      <c r="A84" s="8" t="s">
        <v>251</v>
      </c>
      <c r="B84" s="11" t="s">
        <v>1616</v>
      </c>
      <c r="C84" s="7" t="s">
        <v>1617</v>
      </c>
      <c r="D84" s="6" t="s">
        <v>1456</v>
      </c>
      <c r="E84" s="6" t="n">
        <v>69</v>
      </c>
      <c r="F84" s="6" t="n">
        <v>66</v>
      </c>
    </row>
    <row r="85" customFormat="false" ht="14.25" hidden="false" customHeight="false" outlineLevel="0" collapsed="false">
      <c r="A85" s="8" t="s">
        <v>254</v>
      </c>
      <c r="B85" s="11" t="s">
        <v>1618</v>
      </c>
      <c r="C85" s="7" t="s">
        <v>1619</v>
      </c>
      <c r="D85" s="6" t="s">
        <v>1456</v>
      </c>
      <c r="E85" s="6" t="n">
        <v>69</v>
      </c>
      <c r="F85" s="6" t="n">
        <v>66</v>
      </c>
    </row>
    <row r="86" customFormat="false" ht="14.25" hidden="false" customHeight="false" outlineLevel="0" collapsed="false">
      <c r="A86" s="8" t="s">
        <v>257</v>
      </c>
      <c r="B86" s="11" t="s">
        <v>1620</v>
      </c>
      <c r="C86" s="7" t="s">
        <v>851</v>
      </c>
      <c r="D86" s="6" t="s">
        <v>1456</v>
      </c>
      <c r="E86" s="6" t="n">
        <v>69</v>
      </c>
      <c r="F86" s="6" t="n">
        <v>66</v>
      </c>
    </row>
    <row r="87" customFormat="false" ht="14.25" hidden="false" customHeight="false" outlineLevel="0" collapsed="false">
      <c r="A87" s="8" t="s">
        <v>260</v>
      </c>
      <c r="B87" s="11" t="s">
        <v>1621</v>
      </c>
      <c r="C87" s="7" t="s">
        <v>1622</v>
      </c>
      <c r="D87" s="6" t="s">
        <v>1456</v>
      </c>
      <c r="E87" s="6" t="n">
        <v>69</v>
      </c>
      <c r="F87" s="6" t="n">
        <v>66</v>
      </c>
    </row>
    <row r="88" customFormat="false" ht="14.25" hidden="false" customHeight="false" outlineLevel="0" collapsed="false">
      <c r="A88" s="8" t="s">
        <v>263</v>
      </c>
      <c r="B88" s="11" t="s">
        <v>1623</v>
      </c>
      <c r="C88" s="7" t="s">
        <v>1624</v>
      </c>
      <c r="D88" s="6" t="s">
        <v>1456</v>
      </c>
      <c r="E88" s="6" t="n">
        <v>69</v>
      </c>
      <c r="F88" s="6" t="n">
        <v>66</v>
      </c>
    </row>
    <row r="89" customFormat="false" ht="14.25" hidden="false" customHeight="false" outlineLevel="0" collapsed="false">
      <c r="A89" s="8" t="s">
        <v>266</v>
      </c>
      <c r="B89" s="11" t="s">
        <v>1625</v>
      </c>
      <c r="C89" s="7" t="s">
        <v>1626</v>
      </c>
      <c r="D89" s="6" t="s">
        <v>1456</v>
      </c>
      <c r="E89" s="6" t="n">
        <v>69</v>
      </c>
      <c r="F89" s="6" t="n">
        <v>66</v>
      </c>
    </row>
    <row r="90" customFormat="false" ht="14.25" hidden="false" customHeight="false" outlineLevel="0" collapsed="false">
      <c r="A90" s="8" t="s">
        <v>269</v>
      </c>
      <c r="B90" s="11" t="s">
        <v>1627</v>
      </c>
      <c r="C90" s="7" t="s">
        <v>1628</v>
      </c>
      <c r="D90" s="6" t="s">
        <v>1456</v>
      </c>
      <c r="E90" s="6" t="n">
        <v>68</v>
      </c>
      <c r="F90" s="6" t="n">
        <v>88</v>
      </c>
    </row>
    <row r="91" customFormat="false" ht="14.25" hidden="false" customHeight="false" outlineLevel="0" collapsed="false">
      <c r="A91" s="8" t="s">
        <v>272</v>
      </c>
      <c r="B91" s="11" t="s">
        <v>1629</v>
      </c>
      <c r="C91" s="7" t="s">
        <v>1630</v>
      </c>
      <c r="D91" s="6" t="s">
        <v>1456</v>
      </c>
      <c r="E91" s="6" t="n">
        <v>68</v>
      </c>
      <c r="F91" s="6" t="n">
        <v>88</v>
      </c>
    </row>
    <row r="92" customFormat="false" ht="14.25" hidden="false" customHeight="false" outlineLevel="0" collapsed="false">
      <c r="A92" s="8" t="s">
        <v>275</v>
      </c>
      <c r="B92" s="11" t="s">
        <v>1631</v>
      </c>
      <c r="C92" s="7" t="s">
        <v>1632</v>
      </c>
      <c r="D92" s="6" t="s">
        <v>1456</v>
      </c>
      <c r="E92" s="6" t="n">
        <v>68</v>
      </c>
      <c r="F92" s="6" t="n">
        <v>88</v>
      </c>
    </row>
    <row r="93" customFormat="false" ht="14.25" hidden="false" customHeight="false" outlineLevel="0" collapsed="false">
      <c r="A93" s="8" t="s">
        <v>278</v>
      </c>
      <c r="B93" s="11" t="s">
        <v>1633</v>
      </c>
      <c r="C93" s="7" t="s">
        <v>1634</v>
      </c>
      <c r="D93" s="6" t="s">
        <v>1456</v>
      </c>
      <c r="E93" s="6" t="n">
        <v>68</v>
      </c>
      <c r="F93" s="6" t="n">
        <v>88</v>
      </c>
    </row>
    <row r="94" customFormat="false" ht="14.25" hidden="false" customHeight="false" outlineLevel="0" collapsed="false">
      <c r="A94" s="8" t="s">
        <v>281</v>
      </c>
      <c r="B94" s="11" t="s">
        <v>1635</v>
      </c>
      <c r="C94" s="7" t="s">
        <v>1636</v>
      </c>
      <c r="D94" s="6" t="s">
        <v>1456</v>
      </c>
      <c r="E94" s="6" t="n">
        <v>68</v>
      </c>
      <c r="F94" s="6" t="n">
        <v>88</v>
      </c>
    </row>
    <row r="95" customFormat="false" ht="14.25" hidden="false" customHeight="false" outlineLevel="0" collapsed="false">
      <c r="A95" s="8" t="s">
        <v>284</v>
      </c>
      <c r="B95" s="11" t="s">
        <v>1637</v>
      </c>
      <c r="C95" s="7" t="s">
        <v>1638</v>
      </c>
      <c r="D95" s="6" t="s">
        <v>1456</v>
      </c>
      <c r="E95" s="6" t="n">
        <v>68</v>
      </c>
      <c r="F95" s="6" t="n">
        <v>88</v>
      </c>
    </row>
    <row r="96" customFormat="false" ht="14.25" hidden="false" customHeight="false" outlineLevel="0" collapsed="false">
      <c r="A96" s="8" t="s">
        <v>287</v>
      </c>
      <c r="B96" s="11" t="s">
        <v>1639</v>
      </c>
      <c r="C96" s="7" t="s">
        <v>1640</v>
      </c>
      <c r="D96" s="6" t="s">
        <v>1456</v>
      </c>
      <c r="E96" s="6" t="n">
        <v>68</v>
      </c>
      <c r="F96" s="6" t="n">
        <v>88</v>
      </c>
    </row>
    <row r="97" customFormat="false" ht="14.25" hidden="false" customHeight="false" outlineLevel="0" collapsed="false">
      <c r="A97" s="8" t="s">
        <v>290</v>
      </c>
      <c r="B97" s="11" t="s">
        <v>1641</v>
      </c>
      <c r="C97" s="7" t="s">
        <v>1642</v>
      </c>
      <c r="D97" s="6" t="s">
        <v>1456</v>
      </c>
      <c r="E97" s="6" t="n">
        <v>68</v>
      </c>
      <c r="F97" s="6" t="n">
        <v>88</v>
      </c>
    </row>
    <row r="98" customFormat="false" ht="14.25" hidden="false" customHeight="false" outlineLevel="0" collapsed="false">
      <c r="A98" s="8" t="s">
        <v>293</v>
      </c>
      <c r="B98" s="11" t="s">
        <v>1643</v>
      </c>
      <c r="C98" s="7" t="s">
        <v>1644</v>
      </c>
      <c r="D98" s="6" t="s">
        <v>1456</v>
      </c>
      <c r="E98" s="6" t="n">
        <v>68</v>
      </c>
      <c r="F98" s="6" t="n">
        <v>88</v>
      </c>
    </row>
    <row r="99" customFormat="false" ht="14.25" hidden="false" customHeight="false" outlineLevel="0" collapsed="false">
      <c r="A99" s="8" t="s">
        <v>296</v>
      </c>
      <c r="B99" s="11" t="s">
        <v>1645</v>
      </c>
      <c r="C99" s="7" t="s">
        <v>1646</v>
      </c>
      <c r="D99" s="6" t="s">
        <v>1456</v>
      </c>
      <c r="E99" s="6" t="n">
        <v>68</v>
      </c>
      <c r="F99" s="6" t="n">
        <v>88</v>
      </c>
    </row>
    <row r="100" customFormat="false" ht="14.25" hidden="false" customHeight="false" outlineLevel="0" collapsed="false">
      <c r="A100" s="8" t="s">
        <v>299</v>
      </c>
      <c r="B100" s="11" t="s">
        <v>1647</v>
      </c>
      <c r="C100" s="7" t="s">
        <v>1648</v>
      </c>
      <c r="D100" s="6" t="s">
        <v>1456</v>
      </c>
      <c r="E100" s="6" t="n">
        <v>68</v>
      </c>
      <c r="F100" s="6" t="n">
        <v>88</v>
      </c>
    </row>
    <row r="101" customFormat="false" ht="14.25" hidden="false" customHeight="false" outlineLevel="0" collapsed="false">
      <c r="A101" s="8" t="s">
        <v>302</v>
      </c>
      <c r="B101" s="11" t="s">
        <v>1649</v>
      </c>
      <c r="C101" s="7" t="s">
        <v>1650</v>
      </c>
      <c r="D101" s="6" t="s">
        <v>1456</v>
      </c>
      <c r="E101" s="6" t="n">
        <v>68</v>
      </c>
      <c r="F101" s="6" t="n">
        <v>88</v>
      </c>
    </row>
    <row r="102" customFormat="false" ht="14.25" hidden="false" customHeight="false" outlineLevel="0" collapsed="false">
      <c r="A102" s="8" t="s">
        <v>305</v>
      </c>
      <c r="B102" s="11" t="s">
        <v>1651</v>
      </c>
      <c r="C102" s="7" t="s">
        <v>1652</v>
      </c>
      <c r="D102" s="6" t="s">
        <v>1456</v>
      </c>
      <c r="E102" s="6" t="n">
        <v>68</v>
      </c>
      <c r="F102" s="6" t="n">
        <v>88</v>
      </c>
    </row>
    <row r="103" customFormat="false" ht="14.25" hidden="false" customHeight="false" outlineLevel="0" collapsed="false">
      <c r="A103" s="8" t="s">
        <v>308</v>
      </c>
      <c r="B103" s="11" t="s">
        <v>1653</v>
      </c>
      <c r="C103" s="7" t="s">
        <v>1654</v>
      </c>
      <c r="D103" s="6" t="s">
        <v>1456</v>
      </c>
      <c r="E103" s="6" t="n">
        <v>68</v>
      </c>
      <c r="F103" s="6" t="n">
        <v>88</v>
      </c>
    </row>
    <row r="104" customFormat="false" ht="14.25" hidden="false" customHeight="false" outlineLevel="0" collapsed="false">
      <c r="A104" s="8" t="s">
        <v>311</v>
      </c>
      <c r="B104" s="11" t="s">
        <v>1655</v>
      </c>
      <c r="C104" s="7" t="s">
        <v>1656</v>
      </c>
      <c r="D104" s="6" t="s">
        <v>1456</v>
      </c>
      <c r="E104" s="6" t="n">
        <v>68</v>
      </c>
      <c r="F104" s="6" t="n">
        <v>88</v>
      </c>
    </row>
    <row r="105" customFormat="false" ht="14.25" hidden="false" customHeight="false" outlineLevel="0" collapsed="false">
      <c r="A105" s="8" t="s">
        <v>314</v>
      </c>
      <c r="B105" s="11" t="s">
        <v>1657</v>
      </c>
      <c r="C105" s="7" t="s">
        <v>1658</v>
      </c>
      <c r="D105" s="6" t="s">
        <v>1456</v>
      </c>
      <c r="E105" s="6" t="n">
        <v>68</v>
      </c>
      <c r="F105" s="6" t="n">
        <v>88</v>
      </c>
    </row>
    <row r="106" customFormat="false" ht="14.25" hidden="false" customHeight="false" outlineLevel="0" collapsed="false">
      <c r="A106" s="8" t="s">
        <v>317</v>
      </c>
      <c r="B106" s="11" t="s">
        <v>1659</v>
      </c>
      <c r="C106" s="7" t="s">
        <v>1170</v>
      </c>
      <c r="D106" s="6" t="s">
        <v>1456</v>
      </c>
      <c r="E106" s="6" t="n">
        <v>67</v>
      </c>
      <c r="F106" s="6" t="n">
        <v>104</v>
      </c>
    </row>
    <row r="107" customFormat="false" ht="14.25" hidden="false" customHeight="false" outlineLevel="0" collapsed="false">
      <c r="A107" s="8" t="s">
        <v>320</v>
      </c>
      <c r="B107" s="11" t="s">
        <v>1660</v>
      </c>
      <c r="C107" s="7" t="s">
        <v>1661</v>
      </c>
      <c r="D107" s="6" t="s">
        <v>1456</v>
      </c>
      <c r="E107" s="6" t="n">
        <v>67</v>
      </c>
      <c r="F107" s="6" t="n">
        <v>104</v>
      </c>
    </row>
    <row r="108" customFormat="false" ht="14.25" hidden="false" customHeight="false" outlineLevel="0" collapsed="false">
      <c r="A108" s="8" t="s">
        <v>323</v>
      </c>
      <c r="B108" s="11" t="s">
        <v>1662</v>
      </c>
      <c r="C108" s="7" t="s">
        <v>1663</v>
      </c>
      <c r="D108" s="6" t="s">
        <v>1456</v>
      </c>
      <c r="E108" s="6" t="n">
        <v>67</v>
      </c>
      <c r="F108" s="6" t="n">
        <v>104</v>
      </c>
    </row>
    <row r="109" customFormat="false" ht="14.25" hidden="false" customHeight="false" outlineLevel="0" collapsed="false">
      <c r="A109" s="8" t="s">
        <v>326</v>
      </c>
      <c r="B109" s="11" t="s">
        <v>1664</v>
      </c>
      <c r="C109" s="7" t="s">
        <v>1665</v>
      </c>
      <c r="D109" s="6" t="s">
        <v>1456</v>
      </c>
      <c r="E109" s="6" t="n">
        <v>67</v>
      </c>
      <c r="F109" s="6" t="n">
        <v>104</v>
      </c>
    </row>
    <row r="110" customFormat="false" ht="14.25" hidden="false" customHeight="false" outlineLevel="0" collapsed="false">
      <c r="A110" s="8" t="s">
        <v>329</v>
      </c>
      <c r="B110" s="11" t="s">
        <v>1666</v>
      </c>
      <c r="C110" s="7" t="s">
        <v>1667</v>
      </c>
      <c r="D110" s="6" t="s">
        <v>1456</v>
      </c>
      <c r="E110" s="6" t="n">
        <v>67</v>
      </c>
      <c r="F110" s="6" t="n">
        <v>104</v>
      </c>
    </row>
    <row r="111" customFormat="false" ht="14.25" hidden="false" customHeight="false" outlineLevel="0" collapsed="false">
      <c r="A111" s="8" t="s">
        <v>332</v>
      </c>
      <c r="B111" s="11" t="s">
        <v>1668</v>
      </c>
      <c r="C111" s="7" t="s">
        <v>1669</v>
      </c>
      <c r="D111" s="6" t="s">
        <v>1456</v>
      </c>
      <c r="E111" s="6" t="n">
        <v>67</v>
      </c>
      <c r="F111" s="6" t="n">
        <v>104</v>
      </c>
    </row>
    <row r="112" customFormat="false" ht="14.25" hidden="false" customHeight="false" outlineLevel="0" collapsed="false">
      <c r="A112" s="8" t="s">
        <v>335</v>
      </c>
      <c r="B112" s="11" t="s">
        <v>1670</v>
      </c>
      <c r="C112" s="7" t="s">
        <v>1671</v>
      </c>
      <c r="D112" s="6" t="s">
        <v>1456</v>
      </c>
      <c r="E112" s="6" t="n">
        <v>67</v>
      </c>
      <c r="F112" s="6" t="n">
        <v>104</v>
      </c>
    </row>
    <row r="113" customFormat="false" ht="14.25" hidden="false" customHeight="false" outlineLevel="0" collapsed="false">
      <c r="A113" s="8" t="s">
        <v>338</v>
      </c>
      <c r="B113" s="11" t="s">
        <v>1672</v>
      </c>
      <c r="C113" s="7" t="s">
        <v>1673</v>
      </c>
      <c r="D113" s="6" t="s">
        <v>1456</v>
      </c>
      <c r="E113" s="6" t="n">
        <v>67</v>
      </c>
      <c r="F113" s="6" t="n">
        <v>104</v>
      </c>
    </row>
    <row r="114" customFormat="false" ht="14.25" hidden="false" customHeight="false" outlineLevel="0" collapsed="false">
      <c r="A114" s="8" t="s">
        <v>341</v>
      </c>
      <c r="B114" s="11" t="s">
        <v>1674</v>
      </c>
      <c r="C114" s="7" t="s">
        <v>1675</v>
      </c>
      <c r="D114" s="6" t="s">
        <v>1456</v>
      </c>
      <c r="E114" s="6" t="n">
        <v>67</v>
      </c>
      <c r="F114" s="6" t="n">
        <v>104</v>
      </c>
    </row>
    <row r="115" customFormat="false" ht="14.25" hidden="false" customHeight="false" outlineLevel="0" collapsed="false">
      <c r="A115" s="8" t="s">
        <v>344</v>
      </c>
      <c r="B115" s="11" t="s">
        <v>1676</v>
      </c>
      <c r="C115" s="7" t="s">
        <v>1677</v>
      </c>
      <c r="D115" s="6" t="s">
        <v>1456</v>
      </c>
      <c r="E115" s="6" t="n">
        <v>66</v>
      </c>
      <c r="F115" s="6" t="n">
        <v>113</v>
      </c>
    </row>
    <row r="116" customFormat="false" ht="14.25" hidden="false" customHeight="false" outlineLevel="0" collapsed="false">
      <c r="A116" s="8" t="s">
        <v>347</v>
      </c>
      <c r="B116" s="11" t="s">
        <v>1678</v>
      </c>
      <c r="C116" s="7" t="s">
        <v>1679</v>
      </c>
      <c r="D116" s="6" t="s">
        <v>1456</v>
      </c>
      <c r="E116" s="6" t="n">
        <v>66</v>
      </c>
      <c r="F116" s="6" t="n">
        <v>113</v>
      </c>
    </row>
    <row r="117" customFormat="false" ht="14.25" hidden="false" customHeight="false" outlineLevel="0" collapsed="false">
      <c r="A117" s="8" t="s">
        <v>350</v>
      </c>
      <c r="B117" s="11" t="s">
        <v>1680</v>
      </c>
      <c r="C117" s="7" t="s">
        <v>1681</v>
      </c>
      <c r="D117" s="6" t="s">
        <v>1456</v>
      </c>
      <c r="E117" s="6" t="n">
        <v>66</v>
      </c>
      <c r="F117" s="6" t="n">
        <v>113</v>
      </c>
    </row>
    <row r="118" customFormat="false" ht="14.25" hidden="false" customHeight="false" outlineLevel="0" collapsed="false">
      <c r="A118" s="8" t="s">
        <v>353</v>
      </c>
      <c r="B118" s="11" t="s">
        <v>1682</v>
      </c>
      <c r="C118" s="7" t="s">
        <v>1683</v>
      </c>
      <c r="D118" s="6" t="s">
        <v>1456</v>
      </c>
      <c r="E118" s="6" t="n">
        <v>66</v>
      </c>
      <c r="F118" s="6" t="n">
        <v>113</v>
      </c>
    </row>
    <row r="119" customFormat="false" ht="14.25" hidden="false" customHeight="false" outlineLevel="0" collapsed="false">
      <c r="A119" s="8" t="s">
        <v>356</v>
      </c>
      <c r="B119" s="11" t="s">
        <v>1684</v>
      </c>
      <c r="C119" s="7" t="s">
        <v>1685</v>
      </c>
      <c r="D119" s="6" t="s">
        <v>1456</v>
      </c>
      <c r="E119" s="6" t="n">
        <v>66</v>
      </c>
      <c r="F119" s="6" t="n">
        <v>113</v>
      </c>
    </row>
    <row r="120" customFormat="false" ht="14.25" hidden="false" customHeight="false" outlineLevel="0" collapsed="false">
      <c r="A120" s="8" t="s">
        <v>359</v>
      </c>
      <c r="B120" s="11" t="s">
        <v>1686</v>
      </c>
      <c r="C120" s="7" t="s">
        <v>1687</v>
      </c>
      <c r="D120" s="6" t="s">
        <v>1456</v>
      </c>
      <c r="E120" s="6" t="n">
        <v>66</v>
      </c>
      <c r="F120" s="6" t="n">
        <v>113</v>
      </c>
    </row>
    <row r="121" customFormat="false" ht="14.25" hidden="false" customHeight="false" outlineLevel="0" collapsed="false">
      <c r="A121" s="8" t="s">
        <v>362</v>
      </c>
      <c r="B121" s="11" t="s">
        <v>1688</v>
      </c>
      <c r="C121" s="7" t="s">
        <v>996</v>
      </c>
      <c r="D121" s="6" t="s">
        <v>1456</v>
      </c>
      <c r="E121" s="6" t="n">
        <v>66</v>
      </c>
      <c r="F121" s="6" t="n">
        <v>113</v>
      </c>
    </row>
    <row r="122" customFormat="false" ht="14.25" hidden="false" customHeight="false" outlineLevel="0" collapsed="false">
      <c r="A122" s="8" t="s">
        <v>365</v>
      </c>
      <c r="B122" s="11" t="s">
        <v>1689</v>
      </c>
      <c r="C122" s="7" t="s">
        <v>1690</v>
      </c>
      <c r="D122" s="6" t="s">
        <v>1456</v>
      </c>
      <c r="E122" s="6" t="n">
        <v>66</v>
      </c>
      <c r="F122" s="6" t="n">
        <v>113</v>
      </c>
    </row>
    <row r="123" customFormat="false" ht="14.25" hidden="false" customHeight="false" outlineLevel="0" collapsed="false">
      <c r="A123" s="8" t="s">
        <v>368</v>
      </c>
      <c r="B123" s="11" t="s">
        <v>1691</v>
      </c>
      <c r="C123" s="7" t="s">
        <v>1692</v>
      </c>
      <c r="D123" s="6" t="s">
        <v>1456</v>
      </c>
      <c r="E123" s="6" t="n">
        <v>66</v>
      </c>
      <c r="F123" s="6" t="n">
        <v>113</v>
      </c>
    </row>
    <row r="124" customFormat="false" ht="14.25" hidden="false" customHeight="false" outlineLevel="0" collapsed="false">
      <c r="A124" s="8" t="s">
        <v>371</v>
      </c>
      <c r="B124" s="11" t="s">
        <v>1693</v>
      </c>
      <c r="C124" s="7" t="s">
        <v>1353</v>
      </c>
      <c r="D124" s="6" t="s">
        <v>1456</v>
      </c>
      <c r="E124" s="6" t="n">
        <v>66</v>
      </c>
      <c r="F124" s="6" t="n">
        <v>113</v>
      </c>
    </row>
    <row r="125" customFormat="false" ht="14.25" hidden="false" customHeight="false" outlineLevel="0" collapsed="false">
      <c r="A125" s="8" t="s">
        <v>374</v>
      </c>
      <c r="B125" s="11" t="s">
        <v>1694</v>
      </c>
      <c r="C125" s="7" t="s">
        <v>1695</v>
      </c>
      <c r="D125" s="6" t="s">
        <v>1456</v>
      </c>
      <c r="E125" s="6" t="n">
        <v>66</v>
      </c>
      <c r="F125" s="6" t="n">
        <v>113</v>
      </c>
    </row>
    <row r="126" customFormat="false" ht="14.25" hidden="false" customHeight="false" outlineLevel="0" collapsed="false">
      <c r="A126" s="8" t="s">
        <v>377</v>
      </c>
      <c r="B126" s="11" t="s">
        <v>1696</v>
      </c>
      <c r="C126" s="7" t="s">
        <v>1697</v>
      </c>
      <c r="D126" s="6" t="s">
        <v>1456</v>
      </c>
      <c r="E126" s="6" t="n">
        <v>66</v>
      </c>
      <c r="F126" s="6" t="n">
        <v>113</v>
      </c>
    </row>
    <row r="127" customFormat="false" ht="14.25" hidden="false" customHeight="false" outlineLevel="0" collapsed="false">
      <c r="A127" s="8" t="s">
        <v>380</v>
      </c>
      <c r="B127" s="11" t="s">
        <v>1698</v>
      </c>
      <c r="C127" s="7" t="s">
        <v>1699</v>
      </c>
      <c r="D127" s="6" t="s">
        <v>1456</v>
      </c>
      <c r="E127" s="6" t="n">
        <v>66</v>
      </c>
      <c r="F127" s="6" t="n">
        <v>113</v>
      </c>
    </row>
    <row r="128" customFormat="false" ht="14.25" hidden="false" customHeight="false" outlineLevel="0" collapsed="false">
      <c r="A128" s="8" t="s">
        <v>383</v>
      </c>
      <c r="B128" s="11" t="s">
        <v>1700</v>
      </c>
      <c r="C128" s="7" t="s">
        <v>1701</v>
      </c>
      <c r="D128" s="6" t="s">
        <v>1456</v>
      </c>
      <c r="E128" s="6" t="n">
        <v>66</v>
      </c>
      <c r="F128" s="6" t="n">
        <v>113</v>
      </c>
    </row>
    <row r="129" customFormat="false" ht="14.25" hidden="false" customHeight="false" outlineLevel="0" collapsed="false">
      <c r="A129" s="8" t="s">
        <v>386</v>
      </c>
      <c r="B129" s="11" t="s">
        <v>1702</v>
      </c>
      <c r="C129" s="7" t="s">
        <v>1703</v>
      </c>
      <c r="D129" s="6" t="s">
        <v>1456</v>
      </c>
      <c r="E129" s="6" t="n">
        <v>66</v>
      </c>
      <c r="F129" s="6" t="n">
        <v>113</v>
      </c>
    </row>
    <row r="130" customFormat="false" ht="14.25" hidden="false" customHeight="false" outlineLevel="0" collapsed="false">
      <c r="A130" s="8" t="s">
        <v>389</v>
      </c>
      <c r="B130" s="11" t="s">
        <v>1704</v>
      </c>
      <c r="C130" s="7" t="s">
        <v>1705</v>
      </c>
      <c r="D130" s="6" t="s">
        <v>1456</v>
      </c>
      <c r="E130" s="6" t="n">
        <v>66</v>
      </c>
      <c r="F130" s="6" t="n">
        <v>113</v>
      </c>
    </row>
    <row r="131" customFormat="false" ht="14.25" hidden="false" customHeight="false" outlineLevel="0" collapsed="false">
      <c r="A131" s="8" t="s">
        <v>392</v>
      </c>
      <c r="B131" s="11" t="s">
        <v>1706</v>
      </c>
      <c r="C131" s="7" t="s">
        <v>1707</v>
      </c>
      <c r="D131" s="6" t="s">
        <v>1456</v>
      </c>
      <c r="E131" s="6" t="n">
        <v>66</v>
      </c>
      <c r="F131" s="6" t="n">
        <v>113</v>
      </c>
    </row>
    <row r="132" customFormat="false" ht="14.25" hidden="false" customHeight="false" outlineLevel="0" collapsed="false">
      <c r="A132" s="8" t="s">
        <v>395</v>
      </c>
      <c r="B132" s="11" t="s">
        <v>1708</v>
      </c>
      <c r="C132" s="7" t="s">
        <v>1709</v>
      </c>
      <c r="D132" s="6" t="s">
        <v>1456</v>
      </c>
      <c r="E132" s="6" t="n">
        <v>66</v>
      </c>
      <c r="F132" s="6" t="n">
        <v>113</v>
      </c>
    </row>
    <row r="133" customFormat="false" ht="14.25" hidden="false" customHeight="false" outlineLevel="0" collapsed="false">
      <c r="A133" s="8" t="s">
        <v>398</v>
      </c>
      <c r="B133" s="11" t="s">
        <v>1710</v>
      </c>
      <c r="C133" s="7" t="s">
        <v>1711</v>
      </c>
      <c r="D133" s="6" t="s">
        <v>1456</v>
      </c>
      <c r="E133" s="6" t="n">
        <v>66</v>
      </c>
      <c r="F133" s="6" t="n">
        <v>113</v>
      </c>
    </row>
    <row r="134" customFormat="false" ht="14.25" hidden="false" customHeight="false" outlineLevel="0" collapsed="false">
      <c r="A134" s="8" t="s">
        <v>401</v>
      </c>
      <c r="B134" s="11" t="s">
        <v>1712</v>
      </c>
      <c r="C134" s="7" t="s">
        <v>1713</v>
      </c>
      <c r="D134" s="6" t="s">
        <v>1456</v>
      </c>
      <c r="E134" s="6" t="n">
        <v>66</v>
      </c>
      <c r="F134" s="6" t="n">
        <v>113</v>
      </c>
    </row>
    <row r="135" customFormat="false" ht="14.25" hidden="false" customHeight="false" outlineLevel="0" collapsed="false">
      <c r="A135" s="8" t="s">
        <v>404</v>
      </c>
      <c r="B135" s="11" t="s">
        <v>1714</v>
      </c>
      <c r="C135" s="7" t="s">
        <v>1715</v>
      </c>
      <c r="D135" s="6" t="s">
        <v>1456</v>
      </c>
      <c r="E135" s="6" t="n">
        <v>65</v>
      </c>
      <c r="F135" s="6" t="n">
        <v>133</v>
      </c>
    </row>
    <row r="136" customFormat="false" ht="14.25" hidden="false" customHeight="false" outlineLevel="0" collapsed="false">
      <c r="A136" s="8" t="s">
        <v>407</v>
      </c>
      <c r="B136" s="11" t="s">
        <v>1716</v>
      </c>
      <c r="C136" s="7" t="s">
        <v>1717</v>
      </c>
      <c r="D136" s="6" t="s">
        <v>1456</v>
      </c>
      <c r="E136" s="6" t="n">
        <v>65</v>
      </c>
      <c r="F136" s="6" t="n">
        <v>133</v>
      </c>
    </row>
    <row r="137" customFormat="false" ht="14.25" hidden="false" customHeight="false" outlineLevel="0" collapsed="false">
      <c r="A137" s="8" t="s">
        <v>409</v>
      </c>
      <c r="B137" s="11" t="s">
        <v>1718</v>
      </c>
      <c r="C137" s="7" t="s">
        <v>1719</v>
      </c>
      <c r="D137" s="6" t="s">
        <v>1456</v>
      </c>
      <c r="E137" s="6" t="n">
        <v>65</v>
      </c>
      <c r="F137" s="6" t="n">
        <v>133</v>
      </c>
    </row>
    <row r="138" customFormat="false" ht="14.25" hidden="false" customHeight="false" outlineLevel="0" collapsed="false">
      <c r="A138" s="8" t="s">
        <v>412</v>
      </c>
      <c r="B138" s="11" t="s">
        <v>1720</v>
      </c>
      <c r="C138" s="7" t="s">
        <v>1721</v>
      </c>
      <c r="D138" s="6" t="s">
        <v>1456</v>
      </c>
      <c r="E138" s="6" t="n">
        <v>65</v>
      </c>
      <c r="F138" s="6" t="n">
        <v>133</v>
      </c>
    </row>
    <row r="139" customFormat="false" ht="14.25" hidden="false" customHeight="false" outlineLevel="0" collapsed="false">
      <c r="A139" s="8" t="s">
        <v>415</v>
      </c>
      <c r="B139" s="11" t="s">
        <v>1722</v>
      </c>
      <c r="C139" s="7" t="s">
        <v>1723</v>
      </c>
      <c r="D139" s="6" t="s">
        <v>1456</v>
      </c>
      <c r="E139" s="6" t="n">
        <v>65</v>
      </c>
      <c r="F139" s="6" t="n">
        <v>133</v>
      </c>
    </row>
    <row r="140" customFormat="false" ht="14.25" hidden="false" customHeight="false" outlineLevel="0" collapsed="false">
      <c r="A140" s="8" t="s">
        <v>418</v>
      </c>
      <c r="B140" s="11" t="s">
        <v>1724</v>
      </c>
      <c r="C140" s="7" t="s">
        <v>1725</v>
      </c>
      <c r="D140" s="6" t="s">
        <v>1456</v>
      </c>
      <c r="E140" s="6" t="n">
        <v>65</v>
      </c>
      <c r="F140" s="6" t="n">
        <v>133</v>
      </c>
    </row>
    <row r="141" customFormat="false" ht="14.25" hidden="false" customHeight="false" outlineLevel="0" collapsed="false">
      <c r="A141" s="8" t="s">
        <v>421</v>
      </c>
      <c r="B141" s="11" t="s">
        <v>1726</v>
      </c>
      <c r="C141" s="7" t="s">
        <v>1727</v>
      </c>
      <c r="D141" s="6" t="s">
        <v>1456</v>
      </c>
      <c r="E141" s="6" t="n">
        <v>65</v>
      </c>
      <c r="F141" s="6" t="n">
        <v>133</v>
      </c>
    </row>
    <row r="142" customFormat="false" ht="14.25" hidden="false" customHeight="false" outlineLevel="0" collapsed="false">
      <c r="A142" s="8" t="s">
        <v>424</v>
      </c>
      <c r="B142" s="11" t="s">
        <v>1728</v>
      </c>
      <c r="C142" s="7" t="s">
        <v>1729</v>
      </c>
      <c r="D142" s="6" t="s">
        <v>1456</v>
      </c>
      <c r="E142" s="6" t="n">
        <v>65</v>
      </c>
      <c r="F142" s="6" t="n">
        <v>133</v>
      </c>
    </row>
    <row r="143" customFormat="false" ht="14.25" hidden="false" customHeight="false" outlineLevel="0" collapsed="false">
      <c r="A143" s="8" t="s">
        <v>427</v>
      </c>
      <c r="B143" s="11" t="s">
        <v>1730</v>
      </c>
      <c r="C143" s="7" t="s">
        <v>1731</v>
      </c>
      <c r="D143" s="6" t="s">
        <v>1456</v>
      </c>
      <c r="E143" s="6" t="n">
        <v>65</v>
      </c>
      <c r="F143" s="6" t="n">
        <v>133</v>
      </c>
    </row>
    <row r="144" customFormat="false" ht="14.25" hidden="false" customHeight="false" outlineLevel="0" collapsed="false">
      <c r="A144" s="8" t="s">
        <v>430</v>
      </c>
      <c r="B144" s="11" t="s">
        <v>1732</v>
      </c>
      <c r="C144" s="7" t="s">
        <v>1733</v>
      </c>
      <c r="D144" s="6" t="s">
        <v>1456</v>
      </c>
      <c r="E144" s="6" t="n">
        <v>65</v>
      </c>
      <c r="F144" s="6" t="n">
        <v>133</v>
      </c>
    </row>
    <row r="145" customFormat="false" ht="14.25" hidden="false" customHeight="false" outlineLevel="0" collapsed="false">
      <c r="A145" s="8" t="s">
        <v>433</v>
      </c>
      <c r="B145" s="11" t="s">
        <v>1734</v>
      </c>
      <c r="C145" s="7" t="s">
        <v>1735</v>
      </c>
      <c r="D145" s="6" t="s">
        <v>1456</v>
      </c>
      <c r="E145" s="6" t="n">
        <v>65</v>
      </c>
      <c r="F145" s="6" t="n">
        <v>133</v>
      </c>
    </row>
    <row r="146" customFormat="false" ht="14.25" hidden="false" customHeight="false" outlineLevel="0" collapsed="false">
      <c r="A146" s="8" t="s">
        <v>436</v>
      </c>
      <c r="B146" s="11" t="s">
        <v>1736</v>
      </c>
      <c r="C146" s="7" t="s">
        <v>1737</v>
      </c>
      <c r="D146" s="6" t="s">
        <v>1456</v>
      </c>
      <c r="E146" s="6" t="n">
        <v>65</v>
      </c>
      <c r="F146" s="6" t="n">
        <v>133</v>
      </c>
    </row>
    <row r="147" customFormat="false" ht="14.25" hidden="false" customHeight="false" outlineLevel="0" collapsed="false">
      <c r="A147" s="8" t="s">
        <v>439</v>
      </c>
      <c r="B147" s="11" t="s">
        <v>1738</v>
      </c>
      <c r="C147" s="7" t="s">
        <v>1739</v>
      </c>
      <c r="D147" s="6" t="s">
        <v>1456</v>
      </c>
      <c r="E147" s="6" t="n">
        <v>64</v>
      </c>
      <c r="F147" s="6" t="n">
        <v>145</v>
      </c>
    </row>
    <row r="148" customFormat="false" ht="14.25" hidden="false" customHeight="false" outlineLevel="0" collapsed="false">
      <c r="A148" s="8" t="s">
        <v>442</v>
      </c>
      <c r="B148" s="11" t="s">
        <v>1740</v>
      </c>
      <c r="C148" s="7" t="s">
        <v>1741</v>
      </c>
      <c r="D148" s="6" t="s">
        <v>1456</v>
      </c>
      <c r="E148" s="6" t="n">
        <v>64</v>
      </c>
      <c r="F148" s="6" t="n">
        <v>145</v>
      </c>
    </row>
    <row r="149" customFormat="false" ht="14.25" hidden="false" customHeight="false" outlineLevel="0" collapsed="false">
      <c r="A149" s="8" t="s">
        <v>445</v>
      </c>
      <c r="B149" s="11" t="s">
        <v>1742</v>
      </c>
      <c r="C149" s="7" t="s">
        <v>1743</v>
      </c>
      <c r="D149" s="6" t="s">
        <v>1456</v>
      </c>
      <c r="E149" s="6" t="n">
        <v>64</v>
      </c>
      <c r="F149" s="6" t="n">
        <v>145</v>
      </c>
    </row>
    <row r="150" customFormat="false" ht="14.25" hidden="false" customHeight="false" outlineLevel="0" collapsed="false">
      <c r="A150" s="8" t="s">
        <v>448</v>
      </c>
      <c r="B150" s="11" t="s">
        <v>1744</v>
      </c>
      <c r="C150" s="7" t="s">
        <v>1745</v>
      </c>
      <c r="D150" s="6" t="s">
        <v>1456</v>
      </c>
      <c r="E150" s="6" t="n">
        <v>64</v>
      </c>
      <c r="F150" s="6" t="n">
        <v>145</v>
      </c>
    </row>
    <row r="151" customFormat="false" ht="14.25" hidden="false" customHeight="false" outlineLevel="0" collapsed="false">
      <c r="A151" s="8" t="s">
        <v>451</v>
      </c>
      <c r="B151" s="11" t="s">
        <v>1746</v>
      </c>
      <c r="C151" s="7" t="s">
        <v>1747</v>
      </c>
      <c r="D151" s="6" t="s">
        <v>1456</v>
      </c>
      <c r="E151" s="6" t="n">
        <v>64</v>
      </c>
      <c r="F151" s="6" t="n">
        <v>145</v>
      </c>
    </row>
    <row r="152" customFormat="false" ht="14.25" hidden="false" customHeight="false" outlineLevel="0" collapsed="false">
      <c r="A152" s="8" t="s">
        <v>454</v>
      </c>
      <c r="B152" s="11" t="s">
        <v>1748</v>
      </c>
      <c r="C152" s="7" t="s">
        <v>1749</v>
      </c>
      <c r="D152" s="6" t="s">
        <v>1456</v>
      </c>
      <c r="E152" s="6" t="n">
        <v>64</v>
      </c>
      <c r="F152" s="6" t="n">
        <v>145</v>
      </c>
    </row>
    <row r="153" customFormat="false" ht="14.25" hidden="false" customHeight="false" outlineLevel="0" collapsed="false">
      <c r="A153" s="8" t="s">
        <v>457</v>
      </c>
      <c r="B153" s="11" t="s">
        <v>1750</v>
      </c>
      <c r="C153" s="7" t="s">
        <v>1751</v>
      </c>
      <c r="D153" s="6" t="s">
        <v>1456</v>
      </c>
      <c r="E153" s="6" t="n">
        <v>64</v>
      </c>
      <c r="F153" s="6" t="n">
        <v>145</v>
      </c>
    </row>
    <row r="154" customFormat="false" ht="14.25" hidden="false" customHeight="false" outlineLevel="0" collapsed="false">
      <c r="A154" s="8" t="s">
        <v>460</v>
      </c>
      <c r="B154" s="11" t="s">
        <v>1752</v>
      </c>
      <c r="C154" s="7" t="s">
        <v>1753</v>
      </c>
      <c r="D154" s="6" t="s">
        <v>1456</v>
      </c>
      <c r="E154" s="6" t="n">
        <v>64</v>
      </c>
      <c r="F154" s="6" t="n">
        <v>145</v>
      </c>
    </row>
    <row r="155" customFormat="false" ht="14.25" hidden="false" customHeight="false" outlineLevel="0" collapsed="false">
      <c r="A155" s="8" t="s">
        <v>463</v>
      </c>
      <c r="B155" s="11" t="s">
        <v>1754</v>
      </c>
      <c r="C155" s="7" t="s">
        <v>1755</v>
      </c>
      <c r="D155" s="6" t="s">
        <v>1456</v>
      </c>
      <c r="E155" s="6" t="n">
        <v>64</v>
      </c>
      <c r="F155" s="6" t="n">
        <v>145</v>
      </c>
    </row>
    <row r="156" customFormat="false" ht="14.25" hidden="false" customHeight="false" outlineLevel="0" collapsed="false">
      <c r="A156" s="8" t="s">
        <v>466</v>
      </c>
      <c r="B156" s="11" t="s">
        <v>1756</v>
      </c>
      <c r="C156" s="7" t="s">
        <v>1757</v>
      </c>
      <c r="D156" s="6" t="s">
        <v>1456</v>
      </c>
      <c r="E156" s="6" t="n">
        <v>64</v>
      </c>
      <c r="F156" s="6" t="n">
        <v>145</v>
      </c>
    </row>
    <row r="157" customFormat="false" ht="14.25" hidden="false" customHeight="false" outlineLevel="0" collapsed="false">
      <c r="A157" s="8" t="s">
        <v>469</v>
      </c>
      <c r="B157" s="11" t="s">
        <v>1758</v>
      </c>
      <c r="C157" s="7" t="s">
        <v>1759</v>
      </c>
      <c r="D157" s="6" t="s">
        <v>1456</v>
      </c>
      <c r="E157" s="6" t="n">
        <v>64</v>
      </c>
      <c r="F157" s="6" t="n">
        <v>145</v>
      </c>
    </row>
    <row r="158" customFormat="false" ht="14.25" hidden="false" customHeight="false" outlineLevel="0" collapsed="false">
      <c r="A158" s="8" t="s">
        <v>472</v>
      </c>
      <c r="B158" s="11" t="s">
        <v>1760</v>
      </c>
      <c r="C158" s="7" t="s">
        <v>1761</v>
      </c>
      <c r="D158" s="6" t="s">
        <v>1456</v>
      </c>
      <c r="E158" s="6" t="n">
        <v>64</v>
      </c>
      <c r="F158" s="6" t="n">
        <v>145</v>
      </c>
    </row>
    <row r="159" customFormat="false" ht="14.25" hidden="false" customHeight="false" outlineLevel="0" collapsed="false">
      <c r="A159" s="8" t="s">
        <v>475</v>
      </c>
      <c r="B159" s="11" t="s">
        <v>1762</v>
      </c>
      <c r="C159" s="7" t="s">
        <v>1763</v>
      </c>
      <c r="D159" s="6" t="s">
        <v>1456</v>
      </c>
      <c r="E159" s="6" t="n">
        <v>64</v>
      </c>
      <c r="F159" s="6" t="n">
        <v>145</v>
      </c>
    </row>
    <row r="160" customFormat="false" ht="14.25" hidden="false" customHeight="false" outlineLevel="0" collapsed="false">
      <c r="A160" s="8" t="s">
        <v>478</v>
      </c>
      <c r="B160" s="11" t="s">
        <v>1764</v>
      </c>
      <c r="C160" s="7" t="s">
        <v>1765</v>
      </c>
      <c r="D160" s="6" t="s">
        <v>1456</v>
      </c>
      <c r="E160" s="6" t="n">
        <v>64</v>
      </c>
      <c r="F160" s="6" t="n">
        <v>145</v>
      </c>
    </row>
    <row r="161" customFormat="false" ht="14.25" hidden="false" customHeight="false" outlineLevel="0" collapsed="false">
      <c r="A161" s="8" t="s">
        <v>481</v>
      </c>
      <c r="B161" s="11" t="s">
        <v>1766</v>
      </c>
      <c r="C161" s="7" t="s">
        <v>1767</v>
      </c>
      <c r="D161" s="6" t="s">
        <v>1456</v>
      </c>
      <c r="E161" s="6" t="n">
        <v>64</v>
      </c>
      <c r="F161" s="6" t="n">
        <v>145</v>
      </c>
    </row>
    <row r="162" customFormat="false" ht="14.25" hidden="false" customHeight="false" outlineLevel="0" collapsed="false">
      <c r="A162" s="8" t="s">
        <v>484</v>
      </c>
      <c r="B162" s="11" t="s">
        <v>1768</v>
      </c>
      <c r="C162" s="7" t="s">
        <v>1769</v>
      </c>
      <c r="D162" s="6" t="s">
        <v>1456</v>
      </c>
      <c r="E162" s="6" t="n">
        <v>63</v>
      </c>
      <c r="F162" s="6" t="n">
        <v>160</v>
      </c>
    </row>
    <row r="163" customFormat="false" ht="14.25" hidden="false" customHeight="false" outlineLevel="0" collapsed="false">
      <c r="A163" s="8" t="s">
        <v>487</v>
      </c>
      <c r="B163" s="11" t="s">
        <v>1770</v>
      </c>
      <c r="C163" s="7" t="s">
        <v>1771</v>
      </c>
      <c r="D163" s="6" t="s">
        <v>1456</v>
      </c>
      <c r="E163" s="6" t="n">
        <v>63</v>
      </c>
      <c r="F163" s="6" t="n">
        <v>160</v>
      </c>
    </row>
    <row r="164" customFormat="false" ht="14.25" hidden="false" customHeight="false" outlineLevel="0" collapsed="false">
      <c r="A164" s="8" t="s">
        <v>490</v>
      </c>
      <c r="B164" s="11" t="s">
        <v>1772</v>
      </c>
      <c r="C164" s="7" t="s">
        <v>1773</v>
      </c>
      <c r="D164" s="6" t="s">
        <v>1456</v>
      </c>
      <c r="E164" s="6" t="n">
        <v>63</v>
      </c>
      <c r="F164" s="6" t="n">
        <v>160</v>
      </c>
      <c r="H164" s="0" t="n">
        <v>41</v>
      </c>
    </row>
    <row r="165" customFormat="false" ht="14.25" hidden="false" customHeight="false" outlineLevel="0" collapsed="false">
      <c r="A165" s="8" t="s">
        <v>493</v>
      </c>
      <c r="B165" s="11" t="s">
        <v>1774</v>
      </c>
      <c r="C165" s="7" t="s">
        <v>1775</v>
      </c>
      <c r="D165" s="6" t="s">
        <v>1456</v>
      </c>
      <c r="E165" s="6" t="n">
        <v>63</v>
      </c>
      <c r="F165" s="6" t="n">
        <v>160</v>
      </c>
    </row>
    <row r="166" customFormat="false" ht="14.25" hidden="false" customHeight="false" outlineLevel="0" collapsed="false">
      <c r="A166" s="8" t="s">
        <v>496</v>
      </c>
      <c r="B166" s="11" t="s">
        <v>1776</v>
      </c>
      <c r="C166" s="7" t="s">
        <v>1777</v>
      </c>
      <c r="D166" s="6" t="s">
        <v>1456</v>
      </c>
      <c r="E166" s="6" t="n">
        <v>63</v>
      </c>
      <c r="F166" s="6" t="n">
        <v>160</v>
      </c>
    </row>
    <row r="167" customFormat="false" ht="14.25" hidden="false" customHeight="false" outlineLevel="0" collapsed="false">
      <c r="A167" s="8" t="s">
        <v>499</v>
      </c>
      <c r="B167" s="11" t="s">
        <v>1778</v>
      </c>
      <c r="C167" s="7" t="s">
        <v>1779</v>
      </c>
      <c r="D167" s="6" t="s">
        <v>1456</v>
      </c>
      <c r="E167" s="6" t="n">
        <v>63</v>
      </c>
      <c r="F167" s="6" t="n">
        <v>160</v>
      </c>
    </row>
    <row r="168" customFormat="false" ht="14.25" hidden="false" customHeight="false" outlineLevel="0" collapsed="false">
      <c r="A168" s="8" t="s">
        <v>502</v>
      </c>
      <c r="B168" s="11" t="s">
        <v>1780</v>
      </c>
      <c r="C168" s="7" t="s">
        <v>1781</v>
      </c>
      <c r="D168" s="6" t="s">
        <v>1456</v>
      </c>
      <c r="E168" s="6" t="n">
        <v>63</v>
      </c>
      <c r="F168" s="6" t="n">
        <v>160</v>
      </c>
    </row>
    <row r="169" customFormat="false" ht="14.25" hidden="false" customHeight="false" outlineLevel="0" collapsed="false">
      <c r="A169" s="8" t="s">
        <v>505</v>
      </c>
      <c r="B169" s="11" t="s">
        <v>1782</v>
      </c>
      <c r="C169" s="7" t="s">
        <v>1783</v>
      </c>
      <c r="D169" s="6" t="s">
        <v>1456</v>
      </c>
      <c r="E169" s="6" t="n">
        <v>63</v>
      </c>
      <c r="F169" s="6" t="n">
        <v>160</v>
      </c>
    </row>
    <row r="170" customFormat="false" ht="14.25" hidden="false" customHeight="false" outlineLevel="0" collapsed="false">
      <c r="A170" s="8" t="s">
        <v>508</v>
      </c>
      <c r="B170" s="11" t="s">
        <v>1784</v>
      </c>
      <c r="C170" s="7" t="s">
        <v>1785</v>
      </c>
      <c r="D170" s="6" t="s">
        <v>1456</v>
      </c>
      <c r="E170" s="6" t="n">
        <v>63</v>
      </c>
      <c r="F170" s="6" t="n">
        <v>160</v>
      </c>
    </row>
    <row r="171" customFormat="false" ht="14.25" hidden="false" customHeight="false" outlineLevel="0" collapsed="false">
      <c r="A171" s="8" t="s">
        <v>511</v>
      </c>
      <c r="B171" s="11" t="s">
        <v>1786</v>
      </c>
      <c r="C171" s="7" t="s">
        <v>1787</v>
      </c>
      <c r="D171" s="6" t="s">
        <v>1456</v>
      </c>
      <c r="E171" s="6" t="n">
        <v>63</v>
      </c>
      <c r="F171" s="6" t="n">
        <v>160</v>
      </c>
    </row>
    <row r="172" customFormat="false" ht="14.25" hidden="false" customHeight="false" outlineLevel="0" collapsed="false">
      <c r="A172" s="8" t="s">
        <v>514</v>
      </c>
      <c r="B172" s="11" t="s">
        <v>1788</v>
      </c>
      <c r="C172" s="7" t="s">
        <v>1789</v>
      </c>
      <c r="D172" s="6" t="s">
        <v>1456</v>
      </c>
      <c r="E172" s="6" t="n">
        <v>63</v>
      </c>
      <c r="F172" s="6" t="n">
        <v>160</v>
      </c>
    </row>
    <row r="173" customFormat="false" ht="14.25" hidden="false" customHeight="false" outlineLevel="0" collapsed="false">
      <c r="A173" s="8" t="s">
        <v>517</v>
      </c>
      <c r="B173" s="11" t="s">
        <v>1790</v>
      </c>
      <c r="C173" s="7" t="s">
        <v>1791</v>
      </c>
      <c r="D173" s="6" t="s">
        <v>1456</v>
      </c>
      <c r="E173" s="6" t="n">
        <v>63</v>
      </c>
      <c r="F173" s="6" t="n">
        <v>160</v>
      </c>
    </row>
    <row r="174" customFormat="false" ht="14.25" hidden="false" customHeight="false" outlineLevel="0" collapsed="false">
      <c r="A174" s="8" t="s">
        <v>520</v>
      </c>
      <c r="B174" s="11" t="s">
        <v>1792</v>
      </c>
      <c r="C174" s="7" t="s">
        <v>1793</v>
      </c>
      <c r="D174" s="6" t="s">
        <v>1456</v>
      </c>
      <c r="E174" s="6" t="n">
        <v>63</v>
      </c>
      <c r="F174" s="6" t="n">
        <v>160</v>
      </c>
    </row>
    <row r="175" customFormat="false" ht="14.25" hidden="false" customHeight="false" outlineLevel="0" collapsed="false">
      <c r="A175" s="8" t="s">
        <v>523</v>
      </c>
      <c r="B175" s="11" t="s">
        <v>1794</v>
      </c>
      <c r="C175" s="7" t="s">
        <v>1795</v>
      </c>
      <c r="D175" s="6" t="s">
        <v>1456</v>
      </c>
      <c r="E175" s="6" t="n">
        <v>63</v>
      </c>
      <c r="F175" s="6" t="n">
        <v>160</v>
      </c>
    </row>
    <row r="176" customFormat="false" ht="14.25" hidden="false" customHeight="false" outlineLevel="0" collapsed="false">
      <c r="A176" s="8" t="s">
        <v>526</v>
      </c>
      <c r="B176" s="11" t="s">
        <v>1796</v>
      </c>
      <c r="C176" s="7" t="s">
        <v>1797</v>
      </c>
      <c r="D176" s="6" t="s">
        <v>1456</v>
      </c>
      <c r="E176" s="6" t="n">
        <v>62</v>
      </c>
      <c r="F176" s="6" t="n">
        <v>174</v>
      </c>
    </row>
    <row r="177" customFormat="false" ht="14.25" hidden="false" customHeight="false" outlineLevel="0" collapsed="false">
      <c r="A177" s="8" t="s">
        <v>529</v>
      </c>
      <c r="B177" s="11" t="s">
        <v>1798</v>
      </c>
      <c r="C177" s="7" t="s">
        <v>1799</v>
      </c>
      <c r="D177" s="6" t="s">
        <v>1456</v>
      </c>
      <c r="E177" s="6" t="n">
        <v>62</v>
      </c>
      <c r="F177" s="6" t="n">
        <v>174</v>
      </c>
    </row>
    <row r="178" customFormat="false" ht="14.25" hidden="false" customHeight="false" outlineLevel="0" collapsed="false">
      <c r="A178" s="8" t="s">
        <v>532</v>
      </c>
      <c r="B178" s="11" t="s">
        <v>1800</v>
      </c>
      <c r="C178" s="7" t="s">
        <v>1801</v>
      </c>
      <c r="D178" s="6" t="s">
        <v>1456</v>
      </c>
      <c r="E178" s="6" t="n">
        <v>62</v>
      </c>
      <c r="F178" s="6" t="n">
        <v>174</v>
      </c>
    </row>
    <row r="179" customFormat="false" ht="14.25" hidden="false" customHeight="false" outlineLevel="0" collapsed="false">
      <c r="A179" s="8" t="s">
        <v>534</v>
      </c>
      <c r="B179" s="11" t="s">
        <v>1802</v>
      </c>
      <c r="C179" s="7" t="s">
        <v>1803</v>
      </c>
      <c r="D179" s="6" t="s">
        <v>1456</v>
      </c>
      <c r="E179" s="6" t="n">
        <v>62</v>
      </c>
      <c r="F179" s="6" t="n">
        <v>174</v>
      </c>
    </row>
    <row r="180" customFormat="false" ht="14.25" hidden="false" customHeight="false" outlineLevel="0" collapsed="false">
      <c r="A180" s="8" t="s">
        <v>537</v>
      </c>
      <c r="B180" s="11" t="s">
        <v>1804</v>
      </c>
      <c r="C180" s="7" t="s">
        <v>1805</v>
      </c>
      <c r="D180" s="6" t="s">
        <v>1456</v>
      </c>
      <c r="E180" s="6" t="n">
        <v>62</v>
      </c>
      <c r="F180" s="6" t="n">
        <v>174</v>
      </c>
    </row>
    <row r="181" customFormat="false" ht="14.25" hidden="false" customHeight="false" outlineLevel="0" collapsed="false">
      <c r="A181" s="8" t="s">
        <v>540</v>
      </c>
      <c r="B181" s="11" t="s">
        <v>1806</v>
      </c>
      <c r="C181" s="7" t="s">
        <v>1807</v>
      </c>
      <c r="D181" s="6" t="s">
        <v>1456</v>
      </c>
      <c r="E181" s="6" t="n">
        <v>62</v>
      </c>
      <c r="F181" s="6" t="n">
        <v>174</v>
      </c>
    </row>
    <row r="182" customFormat="false" ht="14.25" hidden="false" customHeight="false" outlineLevel="0" collapsed="false">
      <c r="A182" s="8" t="s">
        <v>543</v>
      </c>
      <c r="B182" s="11" t="s">
        <v>1808</v>
      </c>
      <c r="C182" s="7" t="s">
        <v>1809</v>
      </c>
      <c r="D182" s="6" t="s">
        <v>1456</v>
      </c>
      <c r="E182" s="6" t="n">
        <v>62</v>
      </c>
      <c r="F182" s="6" t="n">
        <v>174</v>
      </c>
    </row>
    <row r="183" customFormat="false" ht="14.25" hidden="false" customHeight="false" outlineLevel="0" collapsed="false">
      <c r="A183" s="8" t="s">
        <v>546</v>
      </c>
      <c r="B183" s="11" t="s">
        <v>1810</v>
      </c>
      <c r="C183" s="7" t="s">
        <v>1811</v>
      </c>
      <c r="D183" s="6" t="s">
        <v>1456</v>
      </c>
      <c r="E183" s="6" t="n">
        <v>62</v>
      </c>
      <c r="F183" s="6" t="n">
        <v>174</v>
      </c>
    </row>
    <row r="184" customFormat="false" ht="14.25" hidden="false" customHeight="false" outlineLevel="0" collapsed="false">
      <c r="A184" s="8" t="s">
        <v>549</v>
      </c>
      <c r="B184" s="11" t="s">
        <v>1812</v>
      </c>
      <c r="C184" s="7" t="s">
        <v>1813</v>
      </c>
      <c r="D184" s="6" t="s">
        <v>1456</v>
      </c>
      <c r="E184" s="6" t="n">
        <v>62</v>
      </c>
      <c r="F184" s="6" t="n">
        <v>174</v>
      </c>
    </row>
    <row r="185" customFormat="false" ht="14.25" hidden="false" customHeight="false" outlineLevel="0" collapsed="false">
      <c r="A185" s="8" t="s">
        <v>552</v>
      </c>
      <c r="B185" s="11" t="s">
        <v>1814</v>
      </c>
      <c r="C185" s="7" t="s">
        <v>1815</v>
      </c>
      <c r="D185" s="6" t="s">
        <v>1456</v>
      </c>
      <c r="E185" s="6" t="n">
        <v>62</v>
      </c>
      <c r="F185" s="6" t="n">
        <v>174</v>
      </c>
    </row>
    <row r="186" customFormat="false" ht="14.25" hidden="false" customHeight="false" outlineLevel="0" collapsed="false">
      <c r="A186" s="8" t="s">
        <v>555</v>
      </c>
      <c r="B186" s="11" t="s">
        <v>1816</v>
      </c>
      <c r="C186" s="7" t="s">
        <v>812</v>
      </c>
      <c r="D186" s="6" t="s">
        <v>1456</v>
      </c>
      <c r="E186" s="6" t="n">
        <v>62</v>
      </c>
      <c r="F186" s="6" t="n">
        <v>174</v>
      </c>
    </row>
    <row r="187" customFormat="false" ht="14.25" hidden="false" customHeight="false" outlineLevel="0" collapsed="false">
      <c r="A187" s="8" t="s">
        <v>558</v>
      </c>
      <c r="B187" s="11" t="s">
        <v>1817</v>
      </c>
      <c r="C187" s="7" t="s">
        <v>1818</v>
      </c>
      <c r="D187" s="6" t="s">
        <v>1456</v>
      </c>
      <c r="E187" s="6" t="n">
        <v>62</v>
      </c>
      <c r="F187" s="6" t="n">
        <v>174</v>
      </c>
    </row>
    <row r="188" customFormat="false" ht="14.25" hidden="false" customHeight="false" outlineLevel="0" collapsed="false">
      <c r="A188" s="8" t="s">
        <v>561</v>
      </c>
      <c r="B188" s="11" t="s">
        <v>1819</v>
      </c>
      <c r="C188" s="7" t="s">
        <v>1820</v>
      </c>
      <c r="D188" s="6" t="s">
        <v>1456</v>
      </c>
      <c r="E188" s="6" t="n">
        <v>62</v>
      </c>
      <c r="F188" s="6" t="n">
        <v>174</v>
      </c>
    </row>
    <row r="189" customFormat="false" ht="14.25" hidden="false" customHeight="false" outlineLevel="0" collapsed="false">
      <c r="A189" s="8" t="s">
        <v>564</v>
      </c>
      <c r="B189" s="11" t="s">
        <v>1821</v>
      </c>
      <c r="C189" s="7" t="s">
        <v>1822</v>
      </c>
      <c r="D189" s="6" t="s">
        <v>1456</v>
      </c>
      <c r="E189" s="6" t="n">
        <v>62</v>
      </c>
      <c r="F189" s="6" t="n">
        <v>174</v>
      </c>
    </row>
    <row r="190" customFormat="false" ht="14.25" hidden="false" customHeight="false" outlineLevel="0" collapsed="false">
      <c r="A190" s="8" t="s">
        <v>567</v>
      </c>
      <c r="B190" s="11" t="s">
        <v>1823</v>
      </c>
      <c r="C190" s="7" t="s">
        <v>1824</v>
      </c>
      <c r="D190" s="6" t="s">
        <v>1456</v>
      </c>
      <c r="E190" s="6" t="n">
        <v>62</v>
      </c>
      <c r="F190" s="6" t="n">
        <v>174</v>
      </c>
    </row>
    <row r="191" customFormat="false" ht="14.25" hidden="false" customHeight="false" outlineLevel="0" collapsed="false">
      <c r="A191" s="8" t="s">
        <v>570</v>
      </c>
      <c r="B191" s="11" t="s">
        <v>1825</v>
      </c>
      <c r="C191" s="7" t="s">
        <v>1826</v>
      </c>
      <c r="D191" s="6" t="s">
        <v>1456</v>
      </c>
      <c r="E191" s="6" t="n">
        <v>61</v>
      </c>
      <c r="F191" s="6" t="n">
        <v>189</v>
      </c>
    </row>
    <row r="192" customFormat="false" ht="14.25" hidden="false" customHeight="false" outlineLevel="0" collapsed="false">
      <c r="A192" s="8" t="s">
        <v>573</v>
      </c>
      <c r="B192" s="11" t="s">
        <v>1827</v>
      </c>
      <c r="C192" s="7" t="s">
        <v>1828</v>
      </c>
      <c r="D192" s="6" t="s">
        <v>1456</v>
      </c>
      <c r="E192" s="6" t="n">
        <v>61</v>
      </c>
      <c r="F192" s="6" t="n">
        <v>189</v>
      </c>
    </row>
    <row r="193" customFormat="false" ht="14.25" hidden="false" customHeight="false" outlineLevel="0" collapsed="false">
      <c r="A193" s="8" t="s">
        <v>576</v>
      </c>
      <c r="B193" s="11" t="s">
        <v>1829</v>
      </c>
      <c r="C193" s="7" t="s">
        <v>1830</v>
      </c>
      <c r="D193" s="6" t="s">
        <v>1456</v>
      </c>
      <c r="E193" s="6" t="n">
        <v>61</v>
      </c>
      <c r="F193" s="6" t="n">
        <v>189</v>
      </c>
    </row>
    <row r="194" customFormat="false" ht="14.25" hidden="false" customHeight="false" outlineLevel="0" collapsed="false">
      <c r="A194" s="8" t="s">
        <v>579</v>
      </c>
      <c r="B194" s="11" t="s">
        <v>1831</v>
      </c>
      <c r="C194" s="7" t="s">
        <v>1832</v>
      </c>
      <c r="D194" s="6" t="s">
        <v>1456</v>
      </c>
      <c r="E194" s="6" t="n">
        <v>61</v>
      </c>
      <c r="F194" s="6" t="n">
        <v>189</v>
      </c>
    </row>
    <row r="195" customFormat="false" ht="14.25" hidden="false" customHeight="false" outlineLevel="0" collapsed="false">
      <c r="A195" s="8" t="s">
        <v>582</v>
      </c>
      <c r="B195" s="11" t="s">
        <v>1833</v>
      </c>
      <c r="C195" s="7" t="s">
        <v>1834</v>
      </c>
      <c r="D195" s="6" t="s">
        <v>1456</v>
      </c>
      <c r="E195" s="6" t="n">
        <v>61</v>
      </c>
      <c r="F195" s="6" t="n">
        <v>189</v>
      </c>
    </row>
    <row r="196" customFormat="false" ht="14.25" hidden="false" customHeight="false" outlineLevel="0" collapsed="false">
      <c r="A196" s="8" t="s">
        <v>585</v>
      </c>
      <c r="B196" s="11" t="s">
        <v>1835</v>
      </c>
      <c r="C196" s="7" t="s">
        <v>1836</v>
      </c>
      <c r="D196" s="6" t="s">
        <v>1456</v>
      </c>
      <c r="E196" s="6" t="n">
        <v>61</v>
      </c>
      <c r="F196" s="6" t="n">
        <v>189</v>
      </c>
    </row>
    <row r="197" customFormat="false" ht="14.25" hidden="false" customHeight="false" outlineLevel="0" collapsed="false">
      <c r="A197" s="8" t="s">
        <v>588</v>
      </c>
      <c r="B197" s="11" t="s">
        <v>1837</v>
      </c>
      <c r="C197" s="7" t="s">
        <v>1838</v>
      </c>
      <c r="D197" s="6" t="s">
        <v>1456</v>
      </c>
      <c r="E197" s="6" t="n">
        <v>61</v>
      </c>
      <c r="F197" s="6" t="n">
        <v>189</v>
      </c>
    </row>
    <row r="198" customFormat="false" ht="14.25" hidden="false" customHeight="false" outlineLevel="0" collapsed="false">
      <c r="A198" s="8" t="s">
        <v>591</v>
      </c>
      <c r="B198" s="11" t="s">
        <v>1839</v>
      </c>
      <c r="C198" s="7" t="s">
        <v>1840</v>
      </c>
      <c r="D198" s="6" t="s">
        <v>1456</v>
      </c>
      <c r="E198" s="6" t="n">
        <v>61</v>
      </c>
      <c r="F198" s="6" t="n">
        <v>189</v>
      </c>
    </row>
    <row r="199" customFormat="false" ht="14.25" hidden="false" customHeight="false" outlineLevel="0" collapsed="false">
      <c r="A199" s="8" t="s">
        <v>594</v>
      </c>
      <c r="B199" s="11" t="s">
        <v>1841</v>
      </c>
      <c r="C199" s="7" t="s">
        <v>1842</v>
      </c>
      <c r="D199" s="6" t="s">
        <v>1456</v>
      </c>
      <c r="E199" s="6" t="n">
        <v>61</v>
      </c>
      <c r="F199" s="6" t="n">
        <v>189</v>
      </c>
    </row>
    <row r="200" customFormat="false" ht="14.25" hidden="false" customHeight="false" outlineLevel="0" collapsed="false">
      <c r="A200" s="8" t="s">
        <v>597</v>
      </c>
      <c r="B200" s="11" t="s">
        <v>1843</v>
      </c>
      <c r="C200" s="7" t="s">
        <v>1844</v>
      </c>
      <c r="D200" s="6" t="s">
        <v>1456</v>
      </c>
      <c r="E200" s="6" t="n">
        <v>61</v>
      </c>
      <c r="F200" s="6" t="n">
        <v>189</v>
      </c>
    </row>
    <row r="201" customFormat="false" ht="14.25" hidden="false" customHeight="false" outlineLevel="0" collapsed="false">
      <c r="A201" s="8" t="s">
        <v>600</v>
      </c>
      <c r="B201" s="11" t="s">
        <v>1845</v>
      </c>
      <c r="C201" s="7" t="s">
        <v>1846</v>
      </c>
      <c r="D201" s="6" t="s">
        <v>1456</v>
      </c>
      <c r="E201" s="6" t="n">
        <v>61</v>
      </c>
      <c r="F201" s="6" t="n">
        <v>189</v>
      </c>
    </row>
    <row r="202" customFormat="false" ht="14.25" hidden="false" customHeight="false" outlineLevel="0" collapsed="false">
      <c r="A202" s="8" t="s">
        <v>603</v>
      </c>
      <c r="B202" s="11" t="s">
        <v>1847</v>
      </c>
      <c r="C202" s="7" t="s">
        <v>1848</v>
      </c>
      <c r="D202" s="6" t="s">
        <v>1456</v>
      </c>
      <c r="E202" s="6" t="n">
        <v>61</v>
      </c>
      <c r="F202" s="6" t="n">
        <v>189</v>
      </c>
    </row>
    <row r="203" customFormat="false" ht="14.25" hidden="false" customHeight="false" outlineLevel="0" collapsed="false">
      <c r="A203" s="8" t="s">
        <v>606</v>
      </c>
      <c r="B203" s="11" t="s">
        <v>1849</v>
      </c>
      <c r="C203" s="7" t="s">
        <v>1850</v>
      </c>
      <c r="D203" s="6" t="s">
        <v>1456</v>
      </c>
      <c r="E203" s="6" t="n">
        <v>61</v>
      </c>
      <c r="F203" s="6" t="n">
        <v>189</v>
      </c>
    </row>
    <row r="204" customFormat="false" ht="14.25" hidden="false" customHeight="false" outlineLevel="0" collapsed="false">
      <c r="A204" s="8" t="s">
        <v>609</v>
      </c>
      <c r="B204" s="11" t="s">
        <v>1851</v>
      </c>
      <c r="C204" s="7" t="s">
        <v>1852</v>
      </c>
      <c r="D204" s="6" t="s">
        <v>1456</v>
      </c>
      <c r="E204" s="6" t="n">
        <v>60</v>
      </c>
      <c r="F204" s="6" t="n">
        <v>202</v>
      </c>
    </row>
    <row r="205" customFormat="false" ht="14.25" hidden="false" customHeight="false" outlineLevel="0" collapsed="false">
      <c r="A205" s="8" t="s">
        <v>612</v>
      </c>
      <c r="B205" s="11" t="s">
        <v>1853</v>
      </c>
      <c r="C205" s="7" t="s">
        <v>1854</v>
      </c>
      <c r="D205" s="6" t="s">
        <v>1456</v>
      </c>
      <c r="E205" s="6" t="n">
        <v>60</v>
      </c>
      <c r="F205" s="6" t="n">
        <v>202</v>
      </c>
    </row>
    <row r="206" customFormat="false" ht="14.25" hidden="false" customHeight="false" outlineLevel="0" collapsed="false">
      <c r="A206" s="8" t="s">
        <v>615</v>
      </c>
      <c r="B206" s="11" t="s">
        <v>1855</v>
      </c>
      <c r="C206" s="7" t="s">
        <v>1856</v>
      </c>
      <c r="D206" s="6" t="s">
        <v>1456</v>
      </c>
      <c r="E206" s="6" t="n">
        <v>60</v>
      </c>
      <c r="F206" s="6" t="n">
        <v>202</v>
      </c>
    </row>
    <row r="207" customFormat="false" ht="14.25" hidden="false" customHeight="false" outlineLevel="0" collapsed="false">
      <c r="A207" s="8" t="s">
        <v>618</v>
      </c>
      <c r="B207" s="11" t="s">
        <v>1857</v>
      </c>
      <c r="C207" s="7" t="s">
        <v>471</v>
      </c>
      <c r="D207" s="6" t="s">
        <v>1456</v>
      </c>
      <c r="E207" s="6" t="n">
        <v>60</v>
      </c>
      <c r="F207" s="6" t="n">
        <v>202</v>
      </c>
    </row>
    <row r="208" customFormat="false" ht="14.25" hidden="false" customHeight="false" outlineLevel="0" collapsed="false">
      <c r="A208" s="8" t="s">
        <v>621</v>
      </c>
      <c r="B208" s="11" t="s">
        <v>1858</v>
      </c>
      <c r="C208" s="7" t="s">
        <v>1859</v>
      </c>
      <c r="D208" s="6" t="s">
        <v>1456</v>
      </c>
      <c r="E208" s="6" t="n">
        <v>60</v>
      </c>
      <c r="F208" s="6" t="n">
        <v>202</v>
      </c>
    </row>
    <row r="209" customFormat="false" ht="14.25" hidden="false" customHeight="false" outlineLevel="0" collapsed="false">
      <c r="A209" s="8" t="s">
        <v>624</v>
      </c>
      <c r="B209" s="11" t="s">
        <v>1860</v>
      </c>
      <c r="C209" s="7" t="s">
        <v>1861</v>
      </c>
      <c r="D209" s="6" t="s">
        <v>1456</v>
      </c>
      <c r="E209" s="6" t="n">
        <v>60</v>
      </c>
      <c r="F209" s="6" t="n">
        <v>202</v>
      </c>
    </row>
    <row r="210" customFormat="false" ht="14.25" hidden="false" customHeight="false" outlineLevel="0" collapsed="false">
      <c r="A210" s="8" t="s">
        <v>627</v>
      </c>
      <c r="B210" s="11" t="s">
        <v>1862</v>
      </c>
      <c r="C210" s="7" t="s">
        <v>1863</v>
      </c>
      <c r="D210" s="6" t="s">
        <v>1456</v>
      </c>
      <c r="E210" s="6" t="n">
        <v>60</v>
      </c>
      <c r="F210" s="6" t="n">
        <v>202</v>
      </c>
    </row>
    <row r="211" customFormat="false" ht="14.25" hidden="false" customHeight="false" outlineLevel="0" collapsed="false">
      <c r="A211" s="8" t="s">
        <v>630</v>
      </c>
      <c r="B211" s="11" t="s">
        <v>1864</v>
      </c>
      <c r="C211" s="7" t="s">
        <v>1865</v>
      </c>
      <c r="D211" s="6" t="s">
        <v>1456</v>
      </c>
      <c r="E211" s="6" t="n">
        <v>59</v>
      </c>
      <c r="F211" s="6" t="n">
        <v>209</v>
      </c>
    </row>
    <row r="212" customFormat="false" ht="14.25" hidden="false" customHeight="false" outlineLevel="0" collapsed="false">
      <c r="A212" s="8" t="s">
        <v>633</v>
      </c>
      <c r="B212" s="11" t="s">
        <v>1866</v>
      </c>
      <c r="C212" s="7" t="s">
        <v>1867</v>
      </c>
      <c r="D212" s="6" t="s">
        <v>1456</v>
      </c>
      <c r="E212" s="6" t="n">
        <v>59</v>
      </c>
      <c r="F212" s="6" t="n">
        <v>209</v>
      </c>
    </row>
    <row r="213" customFormat="false" ht="14.25" hidden="false" customHeight="false" outlineLevel="0" collapsed="false">
      <c r="A213" s="8" t="s">
        <v>636</v>
      </c>
      <c r="B213" s="11" t="s">
        <v>1868</v>
      </c>
      <c r="C213" s="7" t="s">
        <v>1869</v>
      </c>
      <c r="D213" s="6" t="s">
        <v>1456</v>
      </c>
      <c r="E213" s="6" t="n">
        <v>59</v>
      </c>
      <c r="F213" s="6" t="n">
        <v>209</v>
      </c>
    </row>
    <row r="214" customFormat="false" ht="14.25" hidden="false" customHeight="false" outlineLevel="0" collapsed="false">
      <c r="A214" s="8" t="s">
        <v>639</v>
      </c>
      <c r="B214" s="11" t="s">
        <v>1870</v>
      </c>
      <c r="C214" s="7" t="s">
        <v>1871</v>
      </c>
      <c r="D214" s="6" t="s">
        <v>1456</v>
      </c>
      <c r="E214" s="6" t="n">
        <v>59</v>
      </c>
      <c r="F214" s="6" t="n">
        <v>209</v>
      </c>
    </row>
    <row r="215" customFormat="false" ht="14.25" hidden="false" customHeight="false" outlineLevel="0" collapsed="false">
      <c r="A215" s="8" t="s">
        <v>642</v>
      </c>
      <c r="B215" s="11" t="s">
        <v>1872</v>
      </c>
      <c r="C215" s="7" t="s">
        <v>1873</v>
      </c>
      <c r="D215" s="6" t="s">
        <v>1456</v>
      </c>
      <c r="E215" s="6" t="n">
        <v>59</v>
      </c>
      <c r="F215" s="6" t="n">
        <v>209</v>
      </c>
    </row>
    <row r="216" customFormat="false" ht="14.25" hidden="false" customHeight="false" outlineLevel="0" collapsed="false">
      <c r="A216" s="8" t="s">
        <v>645</v>
      </c>
      <c r="B216" s="11" t="s">
        <v>1874</v>
      </c>
      <c r="C216" s="7" t="s">
        <v>1875</v>
      </c>
      <c r="D216" s="6" t="s">
        <v>1456</v>
      </c>
      <c r="E216" s="6" t="n">
        <v>59</v>
      </c>
      <c r="F216" s="6" t="n">
        <v>209</v>
      </c>
    </row>
    <row r="217" customFormat="false" ht="14.25" hidden="false" customHeight="false" outlineLevel="0" collapsed="false">
      <c r="A217" s="8" t="s">
        <v>648</v>
      </c>
      <c r="B217" s="11" t="s">
        <v>1876</v>
      </c>
      <c r="C217" s="7" t="s">
        <v>1877</v>
      </c>
      <c r="D217" s="6" t="s">
        <v>1456</v>
      </c>
      <c r="E217" s="6" t="n">
        <v>59</v>
      </c>
      <c r="F217" s="6" t="n">
        <v>209</v>
      </c>
    </row>
    <row r="218" customFormat="false" ht="14.25" hidden="false" customHeight="false" outlineLevel="0" collapsed="false">
      <c r="A218" s="8" t="s">
        <v>650</v>
      </c>
      <c r="B218" s="11" t="s">
        <v>1878</v>
      </c>
      <c r="C218" s="7" t="s">
        <v>1879</v>
      </c>
      <c r="D218" s="6" t="s">
        <v>1456</v>
      </c>
      <c r="E218" s="6" t="n">
        <v>59</v>
      </c>
      <c r="F218" s="6" t="n">
        <v>209</v>
      </c>
    </row>
    <row r="219" customFormat="false" ht="14.25" hidden="false" customHeight="false" outlineLevel="0" collapsed="false">
      <c r="A219" s="8" t="s">
        <v>653</v>
      </c>
      <c r="B219" s="11" t="s">
        <v>1880</v>
      </c>
      <c r="C219" s="7" t="s">
        <v>1881</v>
      </c>
      <c r="D219" s="6" t="s">
        <v>1456</v>
      </c>
      <c r="E219" s="6" t="n">
        <v>59</v>
      </c>
      <c r="F219" s="6" t="n">
        <v>209</v>
      </c>
    </row>
    <row r="220" customFormat="false" ht="14.25" hidden="false" customHeight="false" outlineLevel="0" collapsed="false">
      <c r="A220" s="8" t="s">
        <v>656</v>
      </c>
      <c r="B220" s="11" t="s">
        <v>1882</v>
      </c>
      <c r="C220" s="7" t="s">
        <v>1883</v>
      </c>
      <c r="D220" s="6" t="s">
        <v>1456</v>
      </c>
      <c r="E220" s="6" t="n">
        <v>59</v>
      </c>
      <c r="F220" s="6" t="n">
        <v>209</v>
      </c>
    </row>
    <row r="221" customFormat="false" ht="14.25" hidden="false" customHeight="false" outlineLevel="0" collapsed="false">
      <c r="A221" s="8" t="s">
        <v>659</v>
      </c>
      <c r="B221" s="11" t="s">
        <v>1884</v>
      </c>
      <c r="C221" s="7" t="s">
        <v>1885</v>
      </c>
      <c r="D221" s="6" t="s">
        <v>1456</v>
      </c>
      <c r="E221" s="6" t="n">
        <v>58</v>
      </c>
      <c r="F221" s="6" t="n">
        <v>219</v>
      </c>
    </row>
    <row r="222" customFormat="false" ht="14.25" hidden="false" customHeight="false" outlineLevel="0" collapsed="false">
      <c r="A222" s="8" t="s">
        <v>662</v>
      </c>
      <c r="B222" s="11" t="s">
        <v>1886</v>
      </c>
      <c r="C222" s="7" t="s">
        <v>1887</v>
      </c>
      <c r="D222" s="6" t="s">
        <v>1456</v>
      </c>
      <c r="E222" s="6" t="n">
        <v>57</v>
      </c>
      <c r="F222" s="6" t="n">
        <v>220</v>
      </c>
    </row>
    <row r="223" customFormat="false" ht="14.25" hidden="false" customHeight="false" outlineLevel="0" collapsed="false">
      <c r="A223" s="8" t="s">
        <v>665</v>
      </c>
      <c r="B223" s="11" t="s">
        <v>1888</v>
      </c>
      <c r="C223" s="7" t="s">
        <v>1889</v>
      </c>
      <c r="D223" s="6" t="s">
        <v>1456</v>
      </c>
      <c r="E223" s="6" t="n">
        <v>57</v>
      </c>
      <c r="F223" s="6" t="n">
        <v>220</v>
      </c>
    </row>
    <row r="224" customFormat="false" ht="14.25" hidden="false" customHeight="false" outlineLevel="0" collapsed="false">
      <c r="A224" s="8" t="s">
        <v>668</v>
      </c>
      <c r="B224" s="11" t="s">
        <v>1890</v>
      </c>
      <c r="C224" s="7" t="s">
        <v>1891</v>
      </c>
      <c r="D224" s="6" t="s">
        <v>1456</v>
      </c>
      <c r="E224" s="6" t="n">
        <v>57</v>
      </c>
      <c r="F224" s="6" t="n">
        <v>220</v>
      </c>
    </row>
    <row r="225" customFormat="false" ht="14.25" hidden="false" customHeight="false" outlineLevel="0" collapsed="false">
      <c r="A225" s="8" t="s">
        <v>671</v>
      </c>
      <c r="B225" s="11" t="s">
        <v>1892</v>
      </c>
      <c r="C225" s="7" t="s">
        <v>1893</v>
      </c>
      <c r="D225" s="6" t="s">
        <v>1456</v>
      </c>
      <c r="E225" s="6" t="n">
        <v>57</v>
      </c>
      <c r="F225" s="6" t="n">
        <v>220</v>
      </c>
    </row>
    <row r="226" customFormat="false" ht="14.25" hidden="false" customHeight="false" outlineLevel="0" collapsed="false">
      <c r="A226" s="8" t="s">
        <v>674</v>
      </c>
      <c r="B226" s="11" t="s">
        <v>1894</v>
      </c>
      <c r="C226" s="7" t="s">
        <v>1895</v>
      </c>
      <c r="D226" s="6" t="s">
        <v>1456</v>
      </c>
      <c r="E226" s="6" t="n">
        <v>57</v>
      </c>
      <c r="F226" s="6" t="n">
        <v>220</v>
      </c>
    </row>
    <row r="227" customFormat="false" ht="14.25" hidden="false" customHeight="false" outlineLevel="0" collapsed="false">
      <c r="A227" s="8" t="s">
        <v>677</v>
      </c>
      <c r="B227" s="11" t="s">
        <v>1896</v>
      </c>
      <c r="C227" s="7" t="s">
        <v>1897</v>
      </c>
      <c r="D227" s="6" t="s">
        <v>1456</v>
      </c>
      <c r="E227" s="6" t="n">
        <v>56</v>
      </c>
      <c r="F227" s="6" t="n">
        <v>225</v>
      </c>
    </row>
    <row r="228" customFormat="false" ht="14.25" hidden="false" customHeight="false" outlineLevel="0" collapsed="false">
      <c r="A228" s="8" t="s">
        <v>680</v>
      </c>
      <c r="B228" s="11" t="s">
        <v>1898</v>
      </c>
      <c r="C228" s="7" t="s">
        <v>1899</v>
      </c>
      <c r="D228" s="6" t="s">
        <v>1456</v>
      </c>
      <c r="E228" s="6" t="n">
        <v>56</v>
      </c>
      <c r="F228" s="6" t="n">
        <v>225</v>
      </c>
    </row>
    <row r="229" customFormat="false" ht="14.25" hidden="false" customHeight="false" outlineLevel="0" collapsed="false">
      <c r="A229" s="8" t="s">
        <v>683</v>
      </c>
      <c r="B229" s="11" t="s">
        <v>1900</v>
      </c>
      <c r="C229" s="7" t="s">
        <v>1901</v>
      </c>
      <c r="D229" s="6" t="s">
        <v>1456</v>
      </c>
      <c r="E229" s="6" t="n">
        <v>56</v>
      </c>
      <c r="F229" s="6" t="n">
        <v>225</v>
      </c>
    </row>
    <row r="230" customFormat="false" ht="14.25" hidden="false" customHeight="false" outlineLevel="0" collapsed="false">
      <c r="A230" s="8" t="s">
        <v>686</v>
      </c>
      <c r="B230" s="11" t="s">
        <v>1902</v>
      </c>
      <c r="C230" s="7" t="s">
        <v>1903</v>
      </c>
      <c r="D230" s="6" t="s">
        <v>1456</v>
      </c>
      <c r="E230" s="6" t="n">
        <v>56</v>
      </c>
      <c r="F230" s="6" t="n">
        <v>225</v>
      </c>
    </row>
    <row r="231" customFormat="false" ht="14.25" hidden="false" customHeight="false" outlineLevel="0" collapsed="false">
      <c r="A231" s="8" t="s">
        <v>689</v>
      </c>
      <c r="B231" s="11" t="s">
        <v>1904</v>
      </c>
      <c r="C231" s="7" t="s">
        <v>1905</v>
      </c>
      <c r="D231" s="6" t="s">
        <v>1456</v>
      </c>
      <c r="E231" s="6" t="n">
        <v>56</v>
      </c>
      <c r="F231" s="6" t="n">
        <v>225</v>
      </c>
    </row>
    <row r="232" customFormat="false" ht="14.25" hidden="false" customHeight="false" outlineLevel="0" collapsed="false">
      <c r="A232" s="8" t="s">
        <v>692</v>
      </c>
      <c r="B232" s="11" t="s">
        <v>1906</v>
      </c>
      <c r="C232" s="7" t="s">
        <v>1907</v>
      </c>
      <c r="D232" s="6" t="s">
        <v>1456</v>
      </c>
      <c r="E232" s="6" t="n">
        <v>56</v>
      </c>
      <c r="F232" s="6" t="n">
        <v>225</v>
      </c>
    </row>
    <row r="233" customFormat="false" ht="14.25" hidden="false" customHeight="false" outlineLevel="0" collapsed="false">
      <c r="A233" s="8" t="s">
        <v>695</v>
      </c>
      <c r="B233" s="11" t="s">
        <v>1908</v>
      </c>
      <c r="C233" s="7" t="s">
        <v>1909</v>
      </c>
      <c r="D233" s="6" t="s">
        <v>1456</v>
      </c>
      <c r="E233" s="6" t="n">
        <v>56</v>
      </c>
      <c r="F233" s="6" t="n">
        <v>225</v>
      </c>
    </row>
    <row r="234" customFormat="false" ht="14.25" hidden="false" customHeight="false" outlineLevel="0" collapsed="false">
      <c r="A234" s="8" t="s">
        <v>698</v>
      </c>
      <c r="B234" s="11" t="s">
        <v>1910</v>
      </c>
      <c r="C234" s="7" t="s">
        <v>1911</v>
      </c>
      <c r="D234" s="6" t="s">
        <v>1456</v>
      </c>
      <c r="E234" s="6" t="n">
        <v>54</v>
      </c>
      <c r="F234" s="6" t="n">
        <v>232</v>
      </c>
    </row>
    <row r="235" customFormat="false" ht="14.25" hidden="false" customHeight="false" outlineLevel="0" collapsed="false">
      <c r="A235" s="8" t="s">
        <v>701</v>
      </c>
      <c r="B235" s="11" t="s">
        <v>1912</v>
      </c>
      <c r="C235" s="7" t="s">
        <v>1913</v>
      </c>
      <c r="D235" s="6" t="s">
        <v>1456</v>
      </c>
      <c r="E235" s="6" t="n">
        <v>54</v>
      </c>
      <c r="F235" s="6" t="n">
        <v>232</v>
      </c>
    </row>
    <row r="236" customFormat="false" ht="14.25" hidden="false" customHeight="false" outlineLevel="0" collapsed="false">
      <c r="A236" s="8" t="s">
        <v>704</v>
      </c>
      <c r="B236" s="11" t="s">
        <v>1914</v>
      </c>
      <c r="C236" s="7" t="s">
        <v>1915</v>
      </c>
      <c r="D236" s="6" t="s">
        <v>1456</v>
      </c>
      <c r="E236" s="6" t="n">
        <v>53</v>
      </c>
      <c r="F236" s="6" t="n">
        <v>234</v>
      </c>
    </row>
    <row r="237" customFormat="false" ht="14.25" hidden="false" customHeight="false" outlineLevel="0" collapsed="false">
      <c r="A237" s="8" t="s">
        <v>707</v>
      </c>
      <c r="B237" s="11" t="s">
        <v>1916</v>
      </c>
      <c r="C237" s="7" t="s">
        <v>1803</v>
      </c>
      <c r="D237" s="6" t="s">
        <v>1456</v>
      </c>
      <c r="E237" s="6" t="n">
        <v>52</v>
      </c>
      <c r="F237" s="6" t="n">
        <v>235</v>
      </c>
    </row>
    <row r="238" customFormat="false" ht="14.25" hidden="false" customHeight="false" outlineLevel="0" collapsed="false">
      <c r="A238" s="8" t="s">
        <v>710</v>
      </c>
      <c r="B238" s="11" t="s">
        <v>1917</v>
      </c>
      <c r="C238" s="7" t="s">
        <v>1918</v>
      </c>
      <c r="D238" s="6" t="s">
        <v>1456</v>
      </c>
      <c r="E238" s="6" t="n">
        <v>52</v>
      </c>
      <c r="F238" s="6" t="n">
        <v>235</v>
      </c>
    </row>
    <row r="239" customFormat="false" ht="14.25" hidden="false" customHeight="false" outlineLevel="0" collapsed="false">
      <c r="A239" s="8" t="s">
        <v>713</v>
      </c>
      <c r="B239" s="11" t="s">
        <v>1919</v>
      </c>
      <c r="C239" s="7" t="s">
        <v>1920</v>
      </c>
      <c r="D239" s="6" t="s">
        <v>1456</v>
      </c>
      <c r="E239" s="6" t="n">
        <v>52</v>
      </c>
      <c r="F239" s="6" t="n">
        <v>235</v>
      </c>
    </row>
    <row r="240" customFormat="false" ht="14.25" hidden="false" customHeight="false" outlineLevel="0" collapsed="false">
      <c r="A240" s="8" t="s">
        <v>716</v>
      </c>
      <c r="B240" s="11" t="s">
        <v>1921</v>
      </c>
      <c r="C240" s="7" t="s">
        <v>1922</v>
      </c>
      <c r="D240" s="6" t="s">
        <v>1456</v>
      </c>
      <c r="E240" s="6" t="n">
        <v>51</v>
      </c>
      <c r="F240" s="6" t="n">
        <v>238</v>
      </c>
    </row>
    <row r="241" customFormat="false" ht="14.25" hidden="false" customHeight="false" outlineLevel="0" collapsed="false">
      <c r="A241" s="8" t="s">
        <v>719</v>
      </c>
      <c r="B241" s="11" t="s">
        <v>1923</v>
      </c>
      <c r="C241" s="7" t="s">
        <v>1924</v>
      </c>
      <c r="D241" s="6" t="s">
        <v>1456</v>
      </c>
      <c r="E241" s="6" t="n">
        <v>50</v>
      </c>
      <c r="F241" s="6" t="n">
        <v>239</v>
      </c>
    </row>
    <row r="242" customFormat="false" ht="14.25" hidden="false" customHeight="false" outlineLevel="0" collapsed="false">
      <c r="A242" s="8" t="s">
        <v>721</v>
      </c>
      <c r="B242" s="11" t="s">
        <v>1925</v>
      </c>
      <c r="C242" s="7" t="s">
        <v>1926</v>
      </c>
      <c r="D242" s="6" t="s">
        <v>1456</v>
      </c>
      <c r="E242" s="6" t="n">
        <v>34</v>
      </c>
      <c r="F242" s="6" t="n">
        <v>240</v>
      </c>
    </row>
    <row r="243" customFormat="false" ht="14.25" hidden="false" customHeight="false" outlineLevel="0" collapsed="false">
      <c r="A243" s="8" t="s">
        <v>724</v>
      </c>
      <c r="B243" s="11" t="s">
        <v>1927</v>
      </c>
      <c r="C243" s="7" t="s">
        <v>1928</v>
      </c>
      <c r="D243" s="6" t="s">
        <v>1456</v>
      </c>
      <c r="E243" s="6" t="n">
        <v>0</v>
      </c>
      <c r="F243" s="6" t="n">
        <v>241</v>
      </c>
    </row>
    <row r="244" customFormat="false" ht="14.25" hidden="false" customHeight="false" outlineLevel="0" collapsed="false">
      <c r="A244" s="8" t="s">
        <v>727</v>
      </c>
      <c r="B244" s="11" t="s">
        <v>1929</v>
      </c>
      <c r="C244" s="7" t="s">
        <v>1930</v>
      </c>
      <c r="D244" s="6" t="s">
        <v>1456</v>
      </c>
      <c r="E244" s="6" t="n">
        <v>0</v>
      </c>
      <c r="F244" s="6" t="n">
        <v>241</v>
      </c>
    </row>
    <row r="245" customFormat="false" ht="14.25" hidden="false" customHeight="false" outlineLevel="0" collapsed="false">
      <c r="A245" s="8" t="s">
        <v>730</v>
      </c>
      <c r="B245" s="11" t="s">
        <v>1931</v>
      </c>
      <c r="C245" s="7" t="s">
        <v>1932</v>
      </c>
      <c r="D245" s="6" t="s">
        <v>1456</v>
      </c>
      <c r="E245" s="6" t="n">
        <v>0</v>
      </c>
      <c r="F245" s="6" t="n">
        <v>241</v>
      </c>
    </row>
    <row r="246" customFormat="false" ht="14.25" hidden="false" customHeight="false" outlineLevel="0" collapsed="false">
      <c r="A246" s="8" t="s">
        <v>733</v>
      </c>
      <c r="B246" s="11" t="s">
        <v>1933</v>
      </c>
      <c r="C246" s="7" t="s">
        <v>1934</v>
      </c>
      <c r="D246" s="6" t="s">
        <v>1456</v>
      </c>
      <c r="E246" s="6" t="n">
        <v>0</v>
      </c>
      <c r="F246" s="6" t="n">
        <v>241</v>
      </c>
    </row>
    <row r="247" customFormat="false" ht="14.25" hidden="false" customHeight="false" outlineLevel="0" collapsed="false">
      <c r="A247" s="8" t="s">
        <v>736</v>
      </c>
      <c r="B247" s="11" t="s">
        <v>1935</v>
      </c>
      <c r="C247" s="7" t="s">
        <v>1936</v>
      </c>
      <c r="D247" s="6" t="s">
        <v>1456</v>
      </c>
      <c r="E247" s="6" t="n">
        <v>0</v>
      </c>
      <c r="F247" s="6" t="n">
        <v>241</v>
      </c>
    </row>
    <row r="248" customFormat="false" ht="14.25" hidden="false" customHeight="false" outlineLevel="0" collapsed="false">
      <c r="A248" s="8" t="s">
        <v>739</v>
      </c>
      <c r="B248" s="11" t="s">
        <v>1937</v>
      </c>
      <c r="C248" s="7" t="s">
        <v>1938</v>
      </c>
      <c r="D248" s="6" t="s">
        <v>1456</v>
      </c>
      <c r="E248" s="6" t="n">
        <v>0</v>
      </c>
      <c r="F248" s="6" t="n">
        <v>241</v>
      </c>
    </row>
    <row r="249" customFormat="false" ht="14.25" hidden="false" customHeight="false" outlineLevel="0" collapsed="false">
      <c r="A249" s="8" t="s">
        <v>742</v>
      </c>
      <c r="B249" s="11" t="s">
        <v>1939</v>
      </c>
      <c r="C249" s="7" t="s">
        <v>1940</v>
      </c>
      <c r="D249" s="6" t="s">
        <v>1456</v>
      </c>
      <c r="E249" s="6" t="n">
        <v>0</v>
      </c>
      <c r="F249" s="6" t="n">
        <v>241</v>
      </c>
    </row>
    <row r="250" customFormat="false" ht="14.25" hidden="false" customHeight="false" outlineLevel="0" collapsed="false">
      <c r="A250" s="8" t="s">
        <v>745</v>
      </c>
      <c r="B250" s="11" t="s">
        <v>1941</v>
      </c>
      <c r="C250" s="7" t="s">
        <v>1942</v>
      </c>
      <c r="D250" s="6" t="s">
        <v>1456</v>
      </c>
      <c r="E250" s="6" t="n">
        <v>0</v>
      </c>
      <c r="F250" s="6" t="n">
        <v>241</v>
      </c>
    </row>
    <row r="251" customFormat="false" ht="14.25" hidden="false" customHeight="false" outlineLevel="0" collapsed="false">
      <c r="A251" s="8" t="s">
        <v>748</v>
      </c>
      <c r="B251" s="11" t="s">
        <v>1943</v>
      </c>
      <c r="C251" s="7" t="s">
        <v>1944</v>
      </c>
      <c r="D251" s="6" t="s">
        <v>1456</v>
      </c>
      <c r="E251" s="6" t="n">
        <v>0</v>
      </c>
      <c r="F251" s="6" t="n">
        <v>241</v>
      </c>
    </row>
    <row r="252" customFormat="false" ht="14.25" hidden="false" customHeight="false" outlineLevel="0" collapsed="false">
      <c r="A252" s="8" t="s">
        <v>751</v>
      </c>
      <c r="B252" s="11" t="s">
        <v>1945</v>
      </c>
      <c r="C252" s="7" t="s">
        <v>1946</v>
      </c>
      <c r="D252" s="6" t="s">
        <v>1456</v>
      </c>
      <c r="E252" s="6" t="n">
        <v>0</v>
      </c>
      <c r="F252" s="6" t="n">
        <v>241</v>
      </c>
    </row>
    <row r="253" customFormat="false" ht="14.25" hidden="false" customHeight="false" outlineLevel="0" collapsed="false">
      <c r="A253" s="8" t="s">
        <v>754</v>
      </c>
      <c r="B253" s="11" t="s">
        <v>1947</v>
      </c>
      <c r="C253" s="7" t="s">
        <v>1948</v>
      </c>
      <c r="D253" s="6" t="s">
        <v>1456</v>
      </c>
      <c r="E253" s="6" t="n">
        <v>0</v>
      </c>
      <c r="F253" s="6" t="n">
        <v>241</v>
      </c>
    </row>
    <row r="254" customFormat="false" ht="14.25" hidden="false" customHeight="false" outlineLevel="0" collapsed="false">
      <c r="A254" s="8" t="s">
        <v>757</v>
      </c>
      <c r="B254" s="11" t="s">
        <v>1949</v>
      </c>
      <c r="C254" s="7" t="s">
        <v>1950</v>
      </c>
      <c r="D254" s="6" t="s">
        <v>1456</v>
      </c>
      <c r="E254" s="6" t="n">
        <v>0</v>
      </c>
      <c r="F254" s="6" t="n">
        <v>241</v>
      </c>
    </row>
    <row r="255" customFormat="false" ht="14.25" hidden="false" customHeight="false" outlineLevel="0" collapsed="false">
      <c r="A255" s="8" t="s">
        <v>760</v>
      </c>
      <c r="B255" s="11" t="s">
        <v>1951</v>
      </c>
      <c r="C255" s="7" t="s">
        <v>1952</v>
      </c>
      <c r="D255" s="6" t="s">
        <v>1456</v>
      </c>
      <c r="E255" s="6" t="n">
        <v>0</v>
      </c>
      <c r="F255" s="6" t="n">
        <v>241</v>
      </c>
    </row>
    <row r="256" customFormat="false" ht="14.25" hidden="false" customHeight="false" outlineLevel="0" collapsed="false">
      <c r="A256" s="8" t="s">
        <v>763</v>
      </c>
      <c r="B256" s="11" t="s">
        <v>1953</v>
      </c>
      <c r="C256" s="7" t="s">
        <v>1954</v>
      </c>
      <c r="D256" s="6" t="s">
        <v>1456</v>
      </c>
      <c r="E256" s="6" t="n">
        <v>0</v>
      </c>
      <c r="F256" s="6" t="n">
        <v>241</v>
      </c>
    </row>
    <row r="257" customFormat="false" ht="14.25" hidden="false" customHeight="false" outlineLevel="0" collapsed="false">
      <c r="A257" s="8" t="s">
        <v>766</v>
      </c>
      <c r="B257" s="11" t="s">
        <v>1955</v>
      </c>
      <c r="C257" s="7" t="s">
        <v>1956</v>
      </c>
      <c r="D257" s="6" t="s">
        <v>1456</v>
      </c>
      <c r="E257" s="6" t="n">
        <v>0</v>
      </c>
      <c r="F257" s="6" t="n">
        <v>241</v>
      </c>
    </row>
    <row r="258" customFormat="false" ht="14.25" hidden="false" customHeight="false" outlineLevel="0" collapsed="false">
      <c r="A258" s="8" t="s">
        <v>769</v>
      </c>
      <c r="B258" s="11" t="s">
        <v>1957</v>
      </c>
      <c r="C258" s="7" t="s">
        <v>1958</v>
      </c>
      <c r="D258" s="6" t="s">
        <v>1456</v>
      </c>
      <c r="E258" s="6" t="n">
        <v>0</v>
      </c>
      <c r="F258" s="6" t="n">
        <v>241</v>
      </c>
    </row>
    <row r="259" customFormat="false" ht="14.25" hidden="false" customHeight="false" outlineLevel="0" collapsed="false">
      <c r="A259" s="8" t="s">
        <v>772</v>
      </c>
      <c r="B259" s="11" t="s">
        <v>1959</v>
      </c>
      <c r="C259" s="7" t="s">
        <v>1960</v>
      </c>
      <c r="D259" s="6" t="s">
        <v>1456</v>
      </c>
      <c r="E259" s="6" t="n">
        <v>0</v>
      </c>
      <c r="F259" s="6" t="n">
        <v>241</v>
      </c>
    </row>
    <row r="260" customFormat="false" ht="14.25" hidden="false" customHeight="false" outlineLevel="0" collapsed="false">
      <c r="A260" s="8" t="s">
        <v>775</v>
      </c>
      <c r="B260" s="11" t="s">
        <v>1961</v>
      </c>
      <c r="C260" s="7" t="s">
        <v>1962</v>
      </c>
      <c r="D260" s="6" t="s">
        <v>1456</v>
      </c>
      <c r="E260" s="6" t="n">
        <v>0</v>
      </c>
      <c r="F260" s="6" t="n">
        <v>241</v>
      </c>
    </row>
    <row r="261" customFormat="false" ht="14.25" hidden="false" customHeight="false" outlineLevel="0" collapsed="false">
      <c r="A261" s="8" t="s">
        <v>778</v>
      </c>
      <c r="B261" s="11" t="s">
        <v>1963</v>
      </c>
      <c r="C261" s="7" t="s">
        <v>1964</v>
      </c>
      <c r="D261" s="6" t="s">
        <v>1456</v>
      </c>
      <c r="E261" s="6" t="n">
        <v>0</v>
      </c>
      <c r="F261" s="6" t="n">
        <v>241</v>
      </c>
    </row>
    <row r="262" customFormat="false" ht="14.25" hidden="false" customHeight="false" outlineLevel="0" collapsed="false">
      <c r="A262" s="8" t="s">
        <v>780</v>
      </c>
      <c r="B262" s="11" t="s">
        <v>1965</v>
      </c>
      <c r="C262" s="7" t="s">
        <v>1966</v>
      </c>
      <c r="D262" s="6" t="s">
        <v>1456</v>
      </c>
      <c r="E262" s="6" t="n">
        <v>0</v>
      </c>
      <c r="F262" s="6" t="n">
        <v>241</v>
      </c>
    </row>
    <row r="263" customFormat="false" ht="14.25" hidden="false" customHeight="false" outlineLevel="0" collapsed="false">
      <c r="A263" s="8" t="s">
        <v>783</v>
      </c>
      <c r="B263" s="11" t="s">
        <v>1967</v>
      </c>
      <c r="C263" s="7" t="s">
        <v>1968</v>
      </c>
      <c r="D263" s="6" t="s">
        <v>1456</v>
      </c>
      <c r="E263" s="6" t="n">
        <v>0</v>
      </c>
      <c r="F263" s="6" t="n">
        <v>241</v>
      </c>
    </row>
    <row r="264" customFormat="false" ht="14.25" hidden="false" customHeight="false" outlineLevel="0" collapsed="false">
      <c r="A264" s="8" t="s">
        <v>786</v>
      </c>
      <c r="B264" s="11" t="s">
        <v>1969</v>
      </c>
      <c r="C264" s="7" t="s">
        <v>1970</v>
      </c>
      <c r="D264" s="6" t="s">
        <v>1456</v>
      </c>
      <c r="E264" s="6" t="n">
        <v>0</v>
      </c>
      <c r="F264" s="6" t="n">
        <v>241</v>
      </c>
    </row>
    <row r="265" customFormat="false" ht="14.25" hidden="false" customHeight="false" outlineLevel="0" collapsed="false">
      <c r="A265" s="8" t="s">
        <v>789</v>
      </c>
      <c r="B265" s="11" t="s">
        <v>1971</v>
      </c>
      <c r="C265" s="7" t="s">
        <v>1972</v>
      </c>
      <c r="D265" s="6" t="s">
        <v>1456</v>
      </c>
      <c r="E265" s="6" t="n">
        <v>0</v>
      </c>
      <c r="F265" s="6" t="n">
        <v>241</v>
      </c>
    </row>
    <row r="266" customFormat="false" ht="14.25" hidden="false" customHeight="false" outlineLevel="0" collapsed="false">
      <c r="A266" s="8" t="s">
        <v>792</v>
      </c>
      <c r="B266" s="11" t="s">
        <v>1973</v>
      </c>
      <c r="C266" s="7" t="s">
        <v>1974</v>
      </c>
      <c r="D266" s="6" t="s">
        <v>1456</v>
      </c>
      <c r="E266" s="6" t="n">
        <v>0</v>
      </c>
      <c r="F266" s="6" t="n">
        <v>241</v>
      </c>
    </row>
    <row r="267" customFormat="false" ht="14.25" hidden="false" customHeight="false" outlineLevel="0" collapsed="false">
      <c r="A267" s="8" t="s">
        <v>795</v>
      </c>
      <c r="B267" s="11" t="s">
        <v>1975</v>
      </c>
      <c r="C267" s="7" t="s">
        <v>1976</v>
      </c>
      <c r="D267" s="6" t="s">
        <v>1456</v>
      </c>
      <c r="E267" s="6" t="n">
        <v>0</v>
      </c>
      <c r="F267" s="6" t="n">
        <v>241</v>
      </c>
    </row>
    <row r="268" customFormat="false" ht="14.25" hidden="false" customHeight="false" outlineLevel="0" collapsed="false">
      <c r="A268" s="8" t="s">
        <v>798</v>
      </c>
      <c r="B268" s="11" t="s">
        <v>1977</v>
      </c>
      <c r="C268" s="7" t="s">
        <v>1978</v>
      </c>
      <c r="D268" s="6" t="s">
        <v>1456</v>
      </c>
      <c r="E268" s="6" t="n">
        <v>0</v>
      </c>
      <c r="F268" s="6" t="n">
        <v>241</v>
      </c>
    </row>
    <row r="269" customFormat="false" ht="14.25" hidden="false" customHeight="false" outlineLevel="0" collapsed="false">
      <c r="A269" s="8" t="s">
        <v>801</v>
      </c>
      <c r="B269" s="11" t="s">
        <v>1979</v>
      </c>
      <c r="C269" s="7" t="s">
        <v>1980</v>
      </c>
      <c r="D269" s="6" t="s">
        <v>1456</v>
      </c>
      <c r="E269" s="6" t="n">
        <v>0</v>
      </c>
      <c r="F269" s="6" t="n">
        <v>241</v>
      </c>
    </row>
    <row r="270" customFormat="false" ht="14.25" hidden="false" customHeight="false" outlineLevel="0" collapsed="false">
      <c r="A270" s="8" t="s">
        <v>804</v>
      </c>
      <c r="B270" s="11" t="s">
        <v>1981</v>
      </c>
      <c r="C270" s="7" t="s">
        <v>355</v>
      </c>
      <c r="D270" s="6" t="s">
        <v>1456</v>
      </c>
      <c r="E270" s="6" t="n">
        <v>0</v>
      </c>
      <c r="F270" s="6" t="n">
        <v>241</v>
      </c>
    </row>
    <row r="271" customFormat="false" ht="14.25" hidden="false" customHeight="false" outlineLevel="0" collapsed="false">
      <c r="A271" s="8" t="s">
        <v>807</v>
      </c>
      <c r="B271" s="11" t="s">
        <v>1982</v>
      </c>
      <c r="C271" s="7" t="s">
        <v>1983</v>
      </c>
      <c r="D271" s="6" t="s">
        <v>1456</v>
      </c>
      <c r="E271" s="6" t="n">
        <v>0</v>
      </c>
      <c r="F271" s="6" t="n">
        <v>241</v>
      </c>
    </row>
    <row r="272" customFormat="false" ht="14.25" hidden="false" customHeight="false" outlineLevel="0" collapsed="false">
      <c r="A272" s="8" t="s">
        <v>810</v>
      </c>
      <c r="B272" s="11" t="s">
        <v>1984</v>
      </c>
      <c r="C272" s="7" t="s">
        <v>1985</v>
      </c>
      <c r="D272" s="6" t="s">
        <v>1456</v>
      </c>
      <c r="E272" s="6" t="n">
        <v>0</v>
      </c>
      <c r="F272" s="6" t="n">
        <v>241</v>
      </c>
    </row>
    <row r="273" customFormat="false" ht="14.25" hidden="false" customHeight="false" outlineLevel="0" collapsed="false">
      <c r="A273" s="8" t="s">
        <v>813</v>
      </c>
      <c r="B273" s="11" t="s">
        <v>1986</v>
      </c>
      <c r="C273" s="7" t="s">
        <v>1887</v>
      </c>
      <c r="D273" s="6" t="s">
        <v>1456</v>
      </c>
      <c r="E273" s="6" t="n">
        <v>0</v>
      </c>
      <c r="F273" s="6" t="n">
        <v>241</v>
      </c>
    </row>
    <row r="274" customFormat="false" ht="14.25" hidden="false" customHeight="false" outlineLevel="0" collapsed="false">
      <c r="A274" s="8" t="s">
        <v>816</v>
      </c>
      <c r="B274" s="11" t="s">
        <v>1987</v>
      </c>
      <c r="C274" s="7" t="s">
        <v>1988</v>
      </c>
      <c r="D274" s="6" t="s">
        <v>1456</v>
      </c>
      <c r="E274" s="6" t="n">
        <v>0</v>
      </c>
      <c r="F274" s="6" t="n">
        <v>241</v>
      </c>
    </row>
    <row r="275" customFormat="false" ht="14.25" hidden="false" customHeight="false" outlineLevel="0" collapsed="false">
      <c r="A275" s="8" t="s">
        <v>819</v>
      </c>
      <c r="B275" s="11" t="s">
        <v>1989</v>
      </c>
      <c r="C275" s="7" t="s">
        <v>1990</v>
      </c>
      <c r="D275" s="6" t="s">
        <v>1456</v>
      </c>
      <c r="E275" s="6" t="n">
        <v>0</v>
      </c>
      <c r="F275" s="6" t="n">
        <v>241</v>
      </c>
    </row>
    <row r="276" customFormat="false" ht="14.25" hidden="false" customHeight="false" outlineLevel="0" collapsed="false">
      <c r="A276" s="8" t="s">
        <v>822</v>
      </c>
      <c r="B276" s="11" t="s">
        <v>1991</v>
      </c>
      <c r="C276" s="7" t="s">
        <v>1992</v>
      </c>
      <c r="D276" s="6" t="s">
        <v>1456</v>
      </c>
      <c r="E276" s="6" t="n">
        <v>0</v>
      </c>
      <c r="F276" s="6" t="n">
        <v>241</v>
      </c>
    </row>
    <row r="277" customFormat="false" ht="14.25" hidden="false" customHeight="false" outlineLevel="0" collapsed="false">
      <c r="A277" s="8" t="s">
        <v>825</v>
      </c>
      <c r="B277" s="11" t="s">
        <v>1993</v>
      </c>
      <c r="C277" s="7" t="s">
        <v>1994</v>
      </c>
      <c r="D277" s="6" t="s">
        <v>1456</v>
      </c>
      <c r="E277" s="6" t="n">
        <v>0</v>
      </c>
      <c r="F277" s="6" t="n">
        <v>241</v>
      </c>
    </row>
    <row r="278" customFormat="false" ht="14.25" hidden="false" customHeight="false" outlineLevel="0" collapsed="false">
      <c r="A278" s="8" t="s">
        <v>828</v>
      </c>
      <c r="B278" s="11" t="s">
        <v>1995</v>
      </c>
      <c r="C278" s="7" t="s">
        <v>1996</v>
      </c>
      <c r="D278" s="6" t="s">
        <v>1456</v>
      </c>
      <c r="E278" s="6" t="n">
        <v>0</v>
      </c>
      <c r="F278" s="6" t="n">
        <v>241</v>
      </c>
    </row>
    <row r="279" customFormat="false" ht="14.25" hidden="false" customHeight="false" outlineLevel="0" collapsed="false">
      <c r="A279" s="8" t="s">
        <v>831</v>
      </c>
      <c r="B279" s="11" t="s">
        <v>1997</v>
      </c>
      <c r="C279" s="7" t="s">
        <v>1998</v>
      </c>
      <c r="D279" s="6" t="s">
        <v>1456</v>
      </c>
      <c r="E279" s="6" t="n">
        <v>0</v>
      </c>
      <c r="F279" s="6" t="n">
        <v>241</v>
      </c>
    </row>
    <row r="280" customFormat="false" ht="14.25" hidden="false" customHeight="false" outlineLevel="0" collapsed="false">
      <c r="A280" s="8" t="s">
        <v>834</v>
      </c>
      <c r="B280" s="11" t="s">
        <v>1999</v>
      </c>
      <c r="C280" s="7" t="s">
        <v>2000</v>
      </c>
      <c r="D280" s="6" t="s">
        <v>1456</v>
      </c>
      <c r="E280" s="6" t="n">
        <v>0</v>
      </c>
      <c r="F280" s="6" t="n">
        <v>241</v>
      </c>
    </row>
    <row r="281" customFormat="false" ht="14.25" hidden="false" customHeight="false" outlineLevel="0" collapsed="false">
      <c r="A281" s="8" t="s">
        <v>837</v>
      </c>
      <c r="B281" s="11" t="s">
        <v>2001</v>
      </c>
      <c r="C281" s="7" t="s">
        <v>2002</v>
      </c>
      <c r="D281" s="6" t="s">
        <v>1456</v>
      </c>
      <c r="E281" s="6" t="n">
        <v>0</v>
      </c>
      <c r="F281" s="6" t="n">
        <v>241</v>
      </c>
    </row>
    <row r="282" customFormat="false" ht="14.25" hidden="false" customHeight="false" outlineLevel="0" collapsed="false">
      <c r="A282" s="8" t="s">
        <v>840</v>
      </c>
      <c r="B282" s="11" t="s">
        <v>2003</v>
      </c>
      <c r="C282" s="7" t="s">
        <v>2004</v>
      </c>
      <c r="D282" s="6" t="s">
        <v>1456</v>
      </c>
      <c r="E282" s="6" t="n">
        <v>0</v>
      </c>
      <c r="F282" s="6" t="n">
        <v>241</v>
      </c>
    </row>
    <row r="283" customFormat="false" ht="14.25" hidden="false" customHeight="false" outlineLevel="0" collapsed="false">
      <c r="A283" s="8" t="s">
        <v>843</v>
      </c>
      <c r="B283" s="11" t="s">
        <v>2005</v>
      </c>
      <c r="C283" s="7" t="s">
        <v>2006</v>
      </c>
      <c r="D283" s="6" t="s">
        <v>1456</v>
      </c>
      <c r="E283" s="6" t="n">
        <v>0</v>
      </c>
      <c r="F283" s="6" t="n">
        <v>241</v>
      </c>
    </row>
    <row r="284" customFormat="false" ht="14.25" hidden="false" customHeight="false" outlineLevel="0" collapsed="false">
      <c r="A284" s="8" t="s">
        <v>846</v>
      </c>
      <c r="B284" s="11" t="s">
        <v>2007</v>
      </c>
      <c r="C284" s="7" t="s">
        <v>2008</v>
      </c>
      <c r="D284" s="6" t="s">
        <v>1456</v>
      </c>
      <c r="E284" s="6" t="n">
        <v>0</v>
      </c>
      <c r="F284" s="6" t="n">
        <v>241</v>
      </c>
    </row>
    <row r="285" customFormat="false" ht="14.25" hidden="false" customHeight="false" outlineLevel="0" collapsed="false">
      <c r="A285" s="8" t="s">
        <v>849</v>
      </c>
      <c r="B285" s="11" t="s">
        <v>2009</v>
      </c>
      <c r="C285" s="7" t="s">
        <v>2010</v>
      </c>
      <c r="D285" s="6" t="s">
        <v>1456</v>
      </c>
      <c r="E285" s="6" t="n">
        <v>0</v>
      </c>
      <c r="F285" s="6" t="n">
        <v>241</v>
      </c>
    </row>
    <row r="286" customFormat="false" ht="14.25" hidden="false" customHeight="false" outlineLevel="0" collapsed="false">
      <c r="A286" s="8" t="s">
        <v>852</v>
      </c>
      <c r="B286" s="11" t="s">
        <v>2011</v>
      </c>
      <c r="C286" s="7" t="s">
        <v>2012</v>
      </c>
      <c r="D286" s="6" t="s">
        <v>1456</v>
      </c>
      <c r="E286" s="6" t="n">
        <v>0</v>
      </c>
      <c r="F286" s="6" t="n">
        <v>241</v>
      </c>
    </row>
    <row r="287" customFormat="false" ht="14.25" hidden="false" customHeight="false" outlineLevel="0" collapsed="false">
      <c r="A287" s="8" t="s">
        <v>855</v>
      </c>
      <c r="B287" s="11" t="s">
        <v>2013</v>
      </c>
      <c r="C287" s="7" t="s">
        <v>2014</v>
      </c>
      <c r="D287" s="6" t="s">
        <v>1456</v>
      </c>
      <c r="E287" s="6" t="n">
        <v>0</v>
      </c>
      <c r="F287" s="6" t="n">
        <v>241</v>
      </c>
    </row>
    <row r="288" customFormat="false" ht="14.25" hidden="false" customHeight="false" outlineLevel="0" collapsed="false">
      <c r="A288" s="8" t="s">
        <v>858</v>
      </c>
      <c r="B288" s="11" t="s">
        <v>2015</v>
      </c>
      <c r="C288" s="7" t="s">
        <v>2016</v>
      </c>
      <c r="D288" s="6" t="s">
        <v>1456</v>
      </c>
      <c r="E288" s="6" t="n">
        <v>0</v>
      </c>
      <c r="F288" s="6" t="n">
        <v>241</v>
      </c>
    </row>
    <row r="289" customFormat="false" ht="14.25" hidden="false" customHeight="false" outlineLevel="0" collapsed="false">
      <c r="A289" s="8" t="s">
        <v>861</v>
      </c>
      <c r="B289" s="11" t="s">
        <v>2017</v>
      </c>
      <c r="C289" s="7" t="s">
        <v>2018</v>
      </c>
      <c r="D289" s="6" t="s">
        <v>1456</v>
      </c>
      <c r="E289" s="6" t="n">
        <v>0</v>
      </c>
      <c r="F289" s="6" t="n">
        <v>241</v>
      </c>
    </row>
    <row r="290" customFormat="false" ht="14.25" hidden="false" customHeight="false" outlineLevel="0" collapsed="false">
      <c r="A290" s="8" t="s">
        <v>864</v>
      </c>
      <c r="B290" s="11" t="s">
        <v>2019</v>
      </c>
      <c r="C290" s="7" t="s">
        <v>2020</v>
      </c>
      <c r="D290" s="6" t="s">
        <v>1456</v>
      </c>
      <c r="E290" s="6" t="n">
        <v>0</v>
      </c>
      <c r="F290" s="6" t="n">
        <v>241</v>
      </c>
    </row>
    <row r="291" customFormat="false" ht="14.25" hidden="false" customHeight="false" outlineLevel="0" collapsed="false">
      <c r="A291" s="8" t="s">
        <v>867</v>
      </c>
      <c r="B291" s="11" t="s">
        <v>2021</v>
      </c>
      <c r="C291" s="7" t="s">
        <v>2022</v>
      </c>
      <c r="D291" s="6" t="s">
        <v>1456</v>
      </c>
      <c r="E291" s="6" t="n">
        <v>0</v>
      </c>
      <c r="F291" s="6" t="n">
        <v>241</v>
      </c>
    </row>
    <row r="292" customFormat="false" ht="14.25" hidden="false" customHeight="false" outlineLevel="0" collapsed="false">
      <c r="A292" s="8" t="s">
        <v>870</v>
      </c>
      <c r="B292" s="11" t="s">
        <v>2023</v>
      </c>
      <c r="C292" s="7" t="s">
        <v>2024</v>
      </c>
      <c r="D292" s="6" t="s">
        <v>1456</v>
      </c>
      <c r="E292" s="6" t="n">
        <v>0</v>
      </c>
      <c r="F292" s="6" t="n">
        <v>241</v>
      </c>
    </row>
    <row r="293" customFormat="false" ht="14.25" hidden="false" customHeight="false" outlineLevel="0" collapsed="false">
      <c r="A293" s="8" t="s">
        <v>873</v>
      </c>
      <c r="B293" s="11" t="s">
        <v>2025</v>
      </c>
      <c r="C293" s="7" t="s">
        <v>765</v>
      </c>
      <c r="D293" s="6" t="s">
        <v>1456</v>
      </c>
      <c r="E293" s="6" t="n">
        <v>0</v>
      </c>
      <c r="F293" s="6" t="n">
        <v>241</v>
      </c>
    </row>
    <row r="294" customFormat="false" ht="14.25" hidden="false" customHeight="false" outlineLevel="0" collapsed="false">
      <c r="A294" s="8" t="s">
        <v>876</v>
      </c>
      <c r="B294" s="11" t="s">
        <v>2026</v>
      </c>
      <c r="C294" s="7" t="s">
        <v>2027</v>
      </c>
      <c r="D294" s="6" t="s">
        <v>1456</v>
      </c>
      <c r="E294" s="6" t="n">
        <v>0</v>
      </c>
      <c r="F294" s="6" t="n">
        <v>241</v>
      </c>
    </row>
    <row r="295" customFormat="false" ht="14.25" hidden="false" customHeight="false" outlineLevel="0" collapsed="false">
      <c r="A295" s="8" t="s">
        <v>879</v>
      </c>
      <c r="B295" s="11" t="s">
        <v>2028</v>
      </c>
      <c r="C295" s="7" t="s">
        <v>2029</v>
      </c>
      <c r="D295" s="6" t="s">
        <v>1456</v>
      </c>
      <c r="E295" s="6" t="n">
        <v>0</v>
      </c>
      <c r="F295" s="6" t="n">
        <v>241</v>
      </c>
    </row>
    <row r="296" customFormat="false" ht="14.25" hidden="false" customHeight="false" outlineLevel="0" collapsed="false">
      <c r="A296" s="8" t="s">
        <v>882</v>
      </c>
      <c r="B296" s="11" t="s">
        <v>2030</v>
      </c>
      <c r="C296" s="7" t="s">
        <v>2031</v>
      </c>
      <c r="D296" s="6" t="s">
        <v>1456</v>
      </c>
      <c r="E296" s="6" t="n">
        <v>0</v>
      </c>
      <c r="F296" s="6" t="n">
        <v>241</v>
      </c>
    </row>
    <row r="297" customFormat="false" ht="14.25" hidden="false" customHeight="false" outlineLevel="0" collapsed="false">
      <c r="A297" s="8" t="s">
        <v>885</v>
      </c>
      <c r="B297" s="11" t="s">
        <v>2032</v>
      </c>
      <c r="C297" s="7" t="s">
        <v>2033</v>
      </c>
      <c r="D297" s="6" t="s">
        <v>1456</v>
      </c>
      <c r="E297" s="6" t="n">
        <v>0</v>
      </c>
      <c r="F297" s="6" t="n">
        <v>241</v>
      </c>
    </row>
    <row r="298" customFormat="false" ht="14.25" hidden="false" customHeight="false" outlineLevel="0" collapsed="false">
      <c r="A298" s="8" t="s">
        <v>888</v>
      </c>
      <c r="B298" s="11" t="s">
        <v>2034</v>
      </c>
      <c r="C298" s="7" t="s">
        <v>2035</v>
      </c>
      <c r="D298" s="6" t="s">
        <v>1456</v>
      </c>
      <c r="E298" s="6" t="n">
        <v>0</v>
      </c>
      <c r="F298" s="6" t="n">
        <v>241</v>
      </c>
    </row>
    <row r="299" customFormat="false" ht="14.25" hidden="false" customHeight="false" outlineLevel="0" collapsed="false">
      <c r="A299" s="8" t="s">
        <v>891</v>
      </c>
      <c r="B299" s="11" t="s">
        <v>2036</v>
      </c>
      <c r="C299" s="7" t="s">
        <v>2037</v>
      </c>
      <c r="D299" s="6" t="s">
        <v>1456</v>
      </c>
      <c r="E299" s="6" t="n">
        <v>0</v>
      </c>
      <c r="F299" s="6" t="n">
        <v>241</v>
      </c>
    </row>
    <row r="300" customFormat="false" ht="14.25" hidden="false" customHeight="false" outlineLevel="0" collapsed="false">
      <c r="A300" s="8" t="s">
        <v>893</v>
      </c>
      <c r="B300" s="11" t="s">
        <v>2038</v>
      </c>
      <c r="C300" s="7" t="s">
        <v>2039</v>
      </c>
      <c r="D300" s="6" t="s">
        <v>1456</v>
      </c>
      <c r="E300" s="6" t="n">
        <v>0</v>
      </c>
      <c r="F300" s="6" t="n">
        <v>241</v>
      </c>
    </row>
    <row r="301" customFormat="false" ht="14.25" hidden="false" customHeight="false" outlineLevel="0" collapsed="false">
      <c r="A301" s="8" t="s">
        <v>896</v>
      </c>
      <c r="B301" s="11" t="s">
        <v>2040</v>
      </c>
      <c r="C301" s="7" t="s">
        <v>2041</v>
      </c>
      <c r="D301" s="6" t="s">
        <v>1456</v>
      </c>
      <c r="E301" s="6" t="n">
        <v>0</v>
      </c>
      <c r="F301" s="6" t="n">
        <v>241</v>
      </c>
    </row>
    <row r="302" customFormat="false" ht="14.25" hidden="false" customHeight="false" outlineLevel="0" collapsed="false">
      <c r="A302" s="8" t="s">
        <v>899</v>
      </c>
      <c r="B302" s="11" t="s">
        <v>2042</v>
      </c>
      <c r="C302" s="7" t="s">
        <v>2043</v>
      </c>
      <c r="D302" s="6" t="s">
        <v>1456</v>
      </c>
      <c r="E302" s="6" t="n">
        <v>0</v>
      </c>
      <c r="F302" s="6" t="n">
        <v>241</v>
      </c>
    </row>
    <row r="303" customFormat="false" ht="14.25" hidden="false" customHeight="false" outlineLevel="0" collapsed="false">
      <c r="A303" s="8" t="s">
        <v>902</v>
      </c>
      <c r="B303" s="11" t="s">
        <v>2044</v>
      </c>
      <c r="C303" s="7" t="s">
        <v>2045</v>
      </c>
      <c r="D303" s="6" t="s">
        <v>1456</v>
      </c>
      <c r="E303" s="6" t="n">
        <v>0</v>
      </c>
      <c r="F303" s="6" t="n">
        <v>241</v>
      </c>
    </row>
    <row r="304" customFormat="false" ht="14.25" hidden="false" customHeight="false" outlineLevel="0" collapsed="false">
      <c r="A304" s="8" t="s">
        <v>905</v>
      </c>
      <c r="B304" s="11" t="s">
        <v>2046</v>
      </c>
      <c r="C304" s="7" t="s">
        <v>2047</v>
      </c>
      <c r="D304" s="6" t="s">
        <v>1456</v>
      </c>
      <c r="E304" s="6" t="n">
        <v>0</v>
      </c>
      <c r="F304" s="6" t="n">
        <v>241</v>
      </c>
    </row>
    <row r="305" customFormat="false" ht="14.25" hidden="false" customHeight="false" outlineLevel="0" collapsed="false">
      <c r="A305" s="8" t="s">
        <v>907</v>
      </c>
      <c r="B305" s="11" t="s">
        <v>2048</v>
      </c>
      <c r="C305" s="7" t="s">
        <v>2049</v>
      </c>
      <c r="D305" s="6" t="s">
        <v>1456</v>
      </c>
      <c r="E305" s="6" t="n">
        <v>0</v>
      </c>
      <c r="F305" s="6" t="n">
        <v>241</v>
      </c>
    </row>
    <row r="306" customFormat="false" ht="14.25" hidden="false" customHeight="false" outlineLevel="0" collapsed="false">
      <c r="A306" s="8" t="s">
        <v>910</v>
      </c>
      <c r="B306" s="11" t="s">
        <v>2050</v>
      </c>
      <c r="C306" s="7" t="s">
        <v>2051</v>
      </c>
      <c r="D306" s="6" t="s">
        <v>1456</v>
      </c>
      <c r="E306" s="6" t="n">
        <v>0</v>
      </c>
      <c r="F306" s="6" t="n">
        <v>241</v>
      </c>
    </row>
    <row r="307" customFormat="false" ht="14.25" hidden="false" customHeight="false" outlineLevel="0" collapsed="false">
      <c r="A307" s="8" t="s">
        <v>913</v>
      </c>
      <c r="B307" s="11" t="s">
        <v>2052</v>
      </c>
      <c r="C307" s="7" t="s">
        <v>2053</v>
      </c>
      <c r="D307" s="6" t="s">
        <v>1456</v>
      </c>
      <c r="E307" s="6" t="n">
        <v>0</v>
      </c>
      <c r="F307" s="6" t="n">
        <v>241</v>
      </c>
    </row>
    <row r="308" customFormat="false" ht="14.25" hidden="false" customHeight="false" outlineLevel="0" collapsed="false">
      <c r="A308" s="8" t="s">
        <v>916</v>
      </c>
      <c r="B308" s="11" t="s">
        <v>2054</v>
      </c>
      <c r="C308" s="7" t="s">
        <v>2055</v>
      </c>
      <c r="D308" s="6" t="s">
        <v>1456</v>
      </c>
      <c r="E308" s="6" t="n">
        <v>0</v>
      </c>
      <c r="F308" s="6" t="n">
        <v>241</v>
      </c>
    </row>
    <row r="309" customFormat="false" ht="14.25" hidden="false" customHeight="false" outlineLevel="0" collapsed="false">
      <c r="A309" s="8" t="s">
        <v>919</v>
      </c>
      <c r="B309" s="11" t="s">
        <v>2056</v>
      </c>
      <c r="C309" s="7" t="s">
        <v>2057</v>
      </c>
      <c r="D309" s="6" t="s">
        <v>1456</v>
      </c>
      <c r="E309" s="6" t="n">
        <v>0</v>
      </c>
      <c r="F309" s="6" t="n">
        <v>24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9:06:13Z</dcterms:created>
  <dc:creator>122</dc:creator>
  <dc:description/>
  <cp:keywords/>
  <dc:language>en-US</dc:language>
  <cp:lastModifiedBy>User</cp:lastModifiedBy>
  <cp:lastPrinted>2017-07-08T11:59:39Z</cp:lastPrinted>
  <dcterms:modified xsi:type="dcterms:W3CDTF">2017-07-11T02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