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排名 (3)" sheetId="2" state="visible" r:id="rId3"/>
    <sheet name="排名 (2)" sheetId="3" state="visible" r:id="rId4"/>
    <sheet name="排名" sheetId="4" state="visible" r:id="rId5"/>
    <sheet name="总成绩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6">
  <si>
    <t xml:space="preserve">序号</t>
  </si>
  <si>
    <t xml:space="preserve">姓名</t>
  </si>
  <si>
    <t xml:space="preserve">考号</t>
  </si>
  <si>
    <t xml:space="preserve">理论知识</t>
  </si>
  <si>
    <t xml:space="preserve">实际操作</t>
  </si>
  <si>
    <t xml:space="preserve">最后得分</t>
  </si>
  <si>
    <t xml:space="preserve">答卷</t>
  </si>
  <si>
    <t xml:space="preserve">加分</t>
  </si>
  <si>
    <t xml:space="preserve">同江市政府公务平台招聘汽车驾驶员考试总成绩单</t>
  </si>
  <si>
    <r>
      <rPr>
        <b val="true"/>
        <sz val="11"/>
        <color rgb="FF000000"/>
        <rFont val="Noto Sans"/>
        <family val="2"/>
      </rPr>
      <t xml:space="preserve">理论知识（占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实际操作得分（占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得分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得分</t>
  </si>
  <si>
    <t xml:space="preserve">排名</t>
  </si>
  <si>
    <t xml:space="preserve">折算得分</t>
  </si>
  <si>
    <t xml:space="preserve">贾乃胜</t>
  </si>
  <si>
    <t xml:space="preserve">0044</t>
  </si>
  <si>
    <t xml:space="preserve">孙太玉</t>
  </si>
  <si>
    <t xml:space="preserve">0040</t>
  </si>
  <si>
    <t xml:space="preserve">汪学辉</t>
  </si>
  <si>
    <t xml:space="preserve">0030</t>
  </si>
  <si>
    <t xml:space="preserve">何天安</t>
  </si>
  <si>
    <t xml:space="preserve">0038</t>
  </si>
  <si>
    <t xml:space="preserve">姚玉柱</t>
  </si>
  <si>
    <t xml:space="preserve">0048</t>
  </si>
  <si>
    <t xml:space="preserve">刘  双</t>
  </si>
  <si>
    <t xml:space="preserve">0050</t>
  </si>
  <si>
    <t xml:space="preserve">王  磊</t>
  </si>
  <si>
    <t xml:space="preserve">0017</t>
  </si>
  <si>
    <t xml:space="preserve">毕继武</t>
  </si>
  <si>
    <t xml:space="preserve">0019</t>
  </si>
  <si>
    <t xml:space="preserve">张林峰</t>
  </si>
  <si>
    <t xml:space="preserve">0002</t>
  </si>
  <si>
    <t xml:space="preserve">王馨辉</t>
  </si>
  <si>
    <t xml:space="preserve">0036</t>
  </si>
  <si>
    <t xml:space="preserve">闵  达</t>
  </si>
  <si>
    <t xml:space="preserve">0018</t>
  </si>
  <si>
    <t xml:space="preserve">范文亮</t>
  </si>
  <si>
    <t xml:space="preserve">0027</t>
  </si>
  <si>
    <t xml:space="preserve">范喜龙</t>
  </si>
  <si>
    <t xml:space="preserve">0042</t>
  </si>
  <si>
    <t xml:space="preserve">张国君</t>
  </si>
  <si>
    <t xml:space="preserve">0054</t>
  </si>
  <si>
    <t xml:space="preserve">勾德海</t>
  </si>
  <si>
    <t xml:space="preserve">0045</t>
  </si>
  <si>
    <t xml:space="preserve">聂建鹏</t>
  </si>
  <si>
    <t xml:space="preserve">0015</t>
  </si>
  <si>
    <t xml:space="preserve">张立君</t>
  </si>
  <si>
    <t xml:space="preserve">0008</t>
  </si>
  <si>
    <t xml:space="preserve">周成宝</t>
  </si>
  <si>
    <t xml:space="preserve">0009</t>
  </si>
  <si>
    <t xml:space="preserve">毕继文</t>
  </si>
  <si>
    <t xml:space="preserve">0010</t>
  </si>
  <si>
    <t xml:space="preserve">张秀利</t>
  </si>
  <si>
    <t xml:space="preserve">0046</t>
  </si>
  <si>
    <t xml:space="preserve">刘  丰</t>
  </si>
  <si>
    <t xml:space="preserve">0029</t>
  </si>
  <si>
    <t xml:space="preserve">李春龙</t>
  </si>
  <si>
    <t xml:space="preserve">0051</t>
  </si>
  <si>
    <t xml:space="preserve">郝振华</t>
  </si>
  <si>
    <t xml:space="preserve">0053</t>
  </si>
  <si>
    <t xml:space="preserve">汪新龙</t>
  </si>
  <si>
    <t xml:space="preserve">0052</t>
  </si>
  <si>
    <t xml:space="preserve">同江市政府公务平台招聘汽车驾驶员考试成绩单</t>
  </si>
  <si>
    <t xml:space="preserve">上机</t>
  </si>
  <si>
    <t xml:space="preserve">平均分</t>
  </si>
  <si>
    <t xml:space="preserve">张国军</t>
  </si>
  <si>
    <t xml:space="preserve">王鑫辉</t>
  </si>
  <si>
    <t xml:space="preserve">周  宇</t>
  </si>
  <si>
    <t xml:space="preserve">0032</t>
  </si>
  <si>
    <t xml:space="preserve">史大雷</t>
  </si>
  <si>
    <t xml:space="preserve">0012</t>
  </si>
  <si>
    <t xml:space="preserve">郭  峰</t>
  </si>
  <si>
    <t xml:space="preserve">0031</t>
  </si>
  <si>
    <t xml:space="preserve">王  瑞</t>
  </si>
  <si>
    <t xml:space="preserve">0020</t>
  </si>
  <si>
    <t xml:space="preserve">杨  宁</t>
  </si>
  <si>
    <t xml:space="preserve">0028</t>
  </si>
  <si>
    <t xml:space="preserve">程庭伟</t>
  </si>
  <si>
    <t xml:space="preserve">0026</t>
  </si>
  <si>
    <t xml:space="preserve">袁生博</t>
  </si>
  <si>
    <t xml:space="preserve">0024</t>
  </si>
  <si>
    <t xml:space="preserve">费景一</t>
  </si>
  <si>
    <t xml:space="preserve">0022</t>
  </si>
  <si>
    <t xml:space="preserve">张福臣</t>
  </si>
  <si>
    <t xml:space="preserve">0047</t>
  </si>
  <si>
    <t xml:space="preserve">陈大辉</t>
  </si>
  <si>
    <t xml:space="preserve">0006</t>
  </si>
  <si>
    <t xml:space="preserve">宁  凯</t>
  </si>
  <si>
    <t xml:space="preserve">0059</t>
  </si>
  <si>
    <t xml:space="preserve">吴  鹏</t>
  </si>
  <si>
    <t xml:space="preserve">0034</t>
  </si>
  <si>
    <t xml:space="preserve">李思林</t>
  </si>
  <si>
    <t xml:space="preserve">0037</t>
  </si>
  <si>
    <t xml:space="preserve">赵鹏玉</t>
  </si>
  <si>
    <t xml:space="preserve">0033</t>
  </si>
  <si>
    <t xml:space="preserve">黄文进</t>
  </si>
  <si>
    <t xml:space="preserve">0039</t>
  </si>
  <si>
    <t xml:space="preserve">乐佳生</t>
  </si>
  <si>
    <t xml:space="preserve">0025</t>
  </si>
  <si>
    <t xml:space="preserve">西广伟</t>
  </si>
  <si>
    <t xml:space="preserve">0041</t>
  </si>
  <si>
    <t xml:space="preserve">贾宏伟</t>
  </si>
  <si>
    <t xml:space="preserve">0043</t>
  </si>
  <si>
    <t xml:space="preserve">白向东</t>
  </si>
  <si>
    <t xml:space="preserve">0014</t>
  </si>
  <si>
    <t xml:space="preserve">刘旭东</t>
  </si>
  <si>
    <t xml:space="preserve">0001</t>
  </si>
  <si>
    <t xml:space="preserve">何志全</t>
  </si>
  <si>
    <t xml:space="preserve">0003</t>
  </si>
  <si>
    <t xml:space="preserve">张  强</t>
  </si>
  <si>
    <t xml:space="preserve">0021</t>
  </si>
  <si>
    <t xml:space="preserve">张  帅</t>
  </si>
  <si>
    <t xml:space="preserve">0023</t>
  </si>
  <si>
    <t xml:space="preserve">王云鹏</t>
  </si>
  <si>
    <t xml:space="preserve">0035</t>
  </si>
  <si>
    <t xml:space="preserve">曲宏哲</t>
  </si>
  <si>
    <t xml:space="preserve">0011</t>
  </si>
  <si>
    <t xml:space="preserve">王月辉</t>
  </si>
  <si>
    <t xml:space="preserve">0049</t>
  </si>
  <si>
    <t xml:space="preserve">韩馨毅</t>
  </si>
  <si>
    <t xml:space="preserve">0004</t>
  </si>
  <si>
    <t xml:space="preserve">罗建强</t>
  </si>
  <si>
    <t xml:space="preserve">0005</t>
  </si>
  <si>
    <t xml:space="preserve">乔  磊</t>
  </si>
  <si>
    <t xml:space="preserve">0057</t>
  </si>
  <si>
    <t xml:space="preserve">侯胜宝</t>
  </si>
  <si>
    <t xml:space="preserve">0058</t>
  </si>
  <si>
    <t xml:space="preserve">曹  振</t>
  </si>
  <si>
    <t xml:space="preserve">0007</t>
  </si>
  <si>
    <t xml:space="preserve">汪雲峰</t>
  </si>
  <si>
    <t xml:space="preserve">0055</t>
  </si>
  <si>
    <t xml:space="preserve">孙晓彬</t>
  </si>
  <si>
    <t xml:space="preserve">0056</t>
  </si>
  <si>
    <t xml:space="preserve">王金鑫</t>
  </si>
  <si>
    <t xml:space="preserve">0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49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22.74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 t="s">
        <v>4</v>
      </c>
      <c r="G2" s="1" t="s">
        <v>5</v>
      </c>
    </row>
    <row r="3" customFormat="false" ht="13.5" hidden="false" customHeight="false" outlineLevel="0" collapsed="false">
      <c r="A3" s="1"/>
      <c r="B3" s="1"/>
      <c r="C3" s="1"/>
      <c r="D3" s="2" t="s">
        <v>6</v>
      </c>
      <c r="E3" s="2" t="s">
        <v>7</v>
      </c>
      <c r="F3" s="1"/>
      <c r="G3" s="1"/>
    </row>
  </sheetData>
  <mergeCells count="6"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87"/>
    <col collapsed="false" customWidth="true" hidden="false" outlineLevel="0" max="3" min="3" style="3" width="8.62"/>
    <col collapsed="false" customWidth="true" hidden="false" outlineLevel="0" max="4" min="4" style="0" width="11.99"/>
    <col collapsed="false" customWidth="true" hidden="false" outlineLevel="0" max="5" min="5" style="0" width="13.36"/>
    <col collapsed="false" customWidth="true" hidden="false" outlineLevel="0" max="6" min="6" style="0" width="12.99"/>
    <col collapsed="false" customWidth="true" hidden="false" outlineLevel="0" max="7" min="7" style="0" width="11.75"/>
    <col collapsed="false" customWidth="true" hidden="false" outlineLevel="0" max="8" min="8" style="0" width="12.86"/>
  </cols>
  <sheetData>
    <row r="1" s="5" customFormat="true" ht="25.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3" customFormat="false" ht="30" hidden="false" customHeight="true" outlineLevel="0" collapsed="false">
      <c r="A3" s="6" t="s">
        <v>0</v>
      </c>
      <c r="B3" s="6" t="s">
        <v>1</v>
      </c>
      <c r="C3" s="7" t="s">
        <v>2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</row>
    <row r="4" customFormat="false" ht="24.95" hidden="false" customHeight="true" outlineLevel="0" collapsed="false">
      <c r="A4" s="6"/>
      <c r="B4" s="6"/>
      <c r="C4" s="7"/>
      <c r="D4" s="6" t="s">
        <v>14</v>
      </c>
      <c r="E4" s="6" t="s">
        <v>14</v>
      </c>
      <c r="F4" s="6" t="s">
        <v>14</v>
      </c>
      <c r="G4" s="6"/>
      <c r="H4" s="6"/>
    </row>
    <row r="5" customFormat="false" ht="25.5" hidden="false" customHeight="true" outlineLevel="0" collapsed="false">
      <c r="A5" s="8" t="n">
        <v>1</v>
      </c>
      <c r="B5" s="9" t="s">
        <v>15</v>
      </c>
      <c r="C5" s="10" t="s">
        <v>16</v>
      </c>
      <c r="D5" s="8" t="n">
        <v>33.9</v>
      </c>
      <c r="E5" s="8" t="n">
        <v>30</v>
      </c>
      <c r="F5" s="11" t="n">
        <v>35.6</v>
      </c>
      <c r="G5" s="8" t="n">
        <f aca="false">F5+E5+D5</f>
        <v>99.5</v>
      </c>
      <c r="H5" s="12" t="n">
        <v>1</v>
      </c>
    </row>
    <row r="6" customFormat="false" ht="25.5" hidden="false" customHeight="true" outlineLevel="0" collapsed="false">
      <c r="A6" s="8" t="n">
        <v>2</v>
      </c>
      <c r="B6" s="9" t="s">
        <v>17</v>
      </c>
      <c r="C6" s="10" t="s">
        <v>18</v>
      </c>
      <c r="D6" s="8" t="n">
        <v>32.7</v>
      </c>
      <c r="E6" s="8" t="n">
        <v>28.2</v>
      </c>
      <c r="F6" s="8" t="n">
        <v>35.12</v>
      </c>
      <c r="G6" s="8" t="n">
        <f aca="false">F6+E6+D6</f>
        <v>96.02</v>
      </c>
      <c r="H6" s="12" t="n">
        <v>2</v>
      </c>
    </row>
    <row r="7" customFormat="false" ht="25.5" hidden="false" customHeight="true" outlineLevel="0" collapsed="false">
      <c r="A7" s="8" t="n">
        <v>3</v>
      </c>
      <c r="B7" s="9" t="s">
        <v>19</v>
      </c>
      <c r="C7" s="10" t="s">
        <v>20</v>
      </c>
      <c r="D7" s="8" t="n">
        <v>31.2</v>
      </c>
      <c r="E7" s="8" t="n">
        <v>26.4</v>
      </c>
      <c r="F7" s="8" t="n">
        <v>37.68</v>
      </c>
      <c r="G7" s="8" t="n">
        <f aca="false">F7+E7+D7</f>
        <v>95.28</v>
      </c>
      <c r="H7" s="12" t="n">
        <v>3</v>
      </c>
    </row>
    <row r="8" customFormat="false" ht="25.5" hidden="false" customHeight="true" outlineLevel="0" collapsed="false">
      <c r="A8" s="8" t="n">
        <v>4</v>
      </c>
      <c r="B8" s="9" t="s">
        <v>21</v>
      </c>
      <c r="C8" s="10" t="s">
        <v>22</v>
      </c>
      <c r="D8" s="8" t="n">
        <v>29.1</v>
      </c>
      <c r="E8" s="8" t="n">
        <v>30</v>
      </c>
      <c r="F8" s="8" t="n">
        <v>36</v>
      </c>
      <c r="G8" s="8" t="n">
        <f aca="false">F8+E8+D8</f>
        <v>95.1</v>
      </c>
      <c r="H8" s="12" t="n">
        <v>4</v>
      </c>
    </row>
    <row r="9" customFormat="false" ht="25.5" hidden="false" customHeight="true" outlineLevel="0" collapsed="false">
      <c r="A9" s="8" t="n">
        <v>5</v>
      </c>
      <c r="B9" s="9" t="s">
        <v>23</v>
      </c>
      <c r="C9" s="10" t="s">
        <v>24</v>
      </c>
      <c r="D9" s="8" t="n">
        <v>30</v>
      </c>
      <c r="E9" s="8" t="n">
        <v>28.8</v>
      </c>
      <c r="F9" s="8" t="n">
        <v>35.84</v>
      </c>
      <c r="G9" s="8" t="n">
        <f aca="false">F9+E9+D9</f>
        <v>94.64</v>
      </c>
      <c r="H9" s="12" t="n">
        <v>5</v>
      </c>
    </row>
    <row r="10" customFormat="false" ht="25.5" hidden="false" customHeight="true" outlineLevel="0" collapsed="false">
      <c r="A10" s="8" t="n">
        <v>6</v>
      </c>
      <c r="B10" s="9" t="s">
        <v>25</v>
      </c>
      <c r="C10" s="10" t="s">
        <v>26</v>
      </c>
      <c r="D10" s="8" t="n">
        <v>30.9</v>
      </c>
      <c r="E10" s="8" t="n">
        <v>27</v>
      </c>
      <c r="F10" s="8" t="n">
        <v>36.64</v>
      </c>
      <c r="G10" s="8" t="n">
        <f aca="false">F10+E10+D10</f>
        <v>94.54</v>
      </c>
      <c r="H10" s="12" t="n">
        <v>6</v>
      </c>
    </row>
    <row r="11" customFormat="false" ht="25.5" hidden="false" customHeight="true" outlineLevel="0" collapsed="false">
      <c r="A11" s="8" t="n">
        <v>7</v>
      </c>
      <c r="B11" s="9" t="s">
        <v>27</v>
      </c>
      <c r="C11" s="10" t="s">
        <v>28</v>
      </c>
      <c r="D11" s="8" t="n">
        <v>28.8</v>
      </c>
      <c r="E11" s="8" t="n">
        <v>27.9</v>
      </c>
      <c r="F11" s="8" t="n">
        <v>36.88</v>
      </c>
      <c r="G11" s="8" t="n">
        <f aca="false">F11+E11+D11</f>
        <v>93.58</v>
      </c>
      <c r="H11" s="12" t="n">
        <v>7</v>
      </c>
    </row>
    <row r="12" customFormat="false" ht="25.5" hidden="false" customHeight="true" outlineLevel="0" collapsed="false">
      <c r="A12" s="8" t="n">
        <v>8</v>
      </c>
      <c r="B12" s="9" t="s">
        <v>29</v>
      </c>
      <c r="C12" s="10" t="s">
        <v>30</v>
      </c>
      <c r="D12" s="8" t="n">
        <v>28.5</v>
      </c>
      <c r="E12" s="8" t="n">
        <v>29.04</v>
      </c>
      <c r="F12" s="8" t="n">
        <v>36</v>
      </c>
      <c r="G12" s="8" t="n">
        <f aca="false">F12+E12+D12</f>
        <v>93.54</v>
      </c>
      <c r="H12" s="12" t="n">
        <v>8</v>
      </c>
    </row>
    <row r="13" customFormat="false" ht="25.5" hidden="false" customHeight="true" outlineLevel="0" collapsed="false">
      <c r="A13" s="8" t="n">
        <v>9</v>
      </c>
      <c r="B13" s="9" t="s">
        <v>31</v>
      </c>
      <c r="C13" s="10" t="s">
        <v>32</v>
      </c>
      <c r="D13" s="8" t="n">
        <v>28.5</v>
      </c>
      <c r="E13" s="8" t="n">
        <v>27.54</v>
      </c>
      <c r="F13" s="8" t="n">
        <v>37.12</v>
      </c>
      <c r="G13" s="8" t="n">
        <f aca="false">F13+E13+D13</f>
        <v>93.16</v>
      </c>
      <c r="H13" s="12" t="n">
        <v>9</v>
      </c>
    </row>
    <row r="14" customFormat="false" ht="25.5" hidden="false" customHeight="true" outlineLevel="0" collapsed="false">
      <c r="A14" s="8" t="n">
        <v>10</v>
      </c>
      <c r="B14" s="9" t="s">
        <v>33</v>
      </c>
      <c r="C14" s="10" t="s">
        <v>34</v>
      </c>
      <c r="D14" s="8" t="n">
        <v>28.2</v>
      </c>
      <c r="E14" s="8" t="n">
        <v>28.2</v>
      </c>
      <c r="F14" s="8" t="n">
        <v>36.48</v>
      </c>
      <c r="G14" s="8" t="n">
        <f aca="false">F14+E14+D14</f>
        <v>92.88</v>
      </c>
      <c r="H14" s="12" t="n">
        <v>10</v>
      </c>
    </row>
    <row r="15" customFormat="false" ht="25.5" hidden="false" customHeight="true" outlineLevel="0" collapsed="false">
      <c r="A15" s="8" t="n">
        <v>11</v>
      </c>
      <c r="B15" s="9" t="s">
        <v>35</v>
      </c>
      <c r="C15" s="10" t="s">
        <v>36</v>
      </c>
      <c r="D15" s="8" t="n">
        <v>29.1</v>
      </c>
      <c r="E15" s="8" t="n">
        <v>24.6</v>
      </c>
      <c r="F15" s="8" t="n">
        <v>36.24</v>
      </c>
      <c r="G15" s="8" t="n">
        <f aca="false">F15+E15+D15</f>
        <v>89.94</v>
      </c>
      <c r="H15" s="12" t="n">
        <v>11</v>
      </c>
    </row>
    <row r="16" customFormat="false" ht="25.5" hidden="false" customHeight="true" outlineLevel="0" collapsed="false">
      <c r="A16" s="8" t="n">
        <v>12</v>
      </c>
      <c r="B16" s="9" t="s">
        <v>37</v>
      </c>
      <c r="C16" s="10" t="s">
        <v>38</v>
      </c>
      <c r="D16" s="8" t="n">
        <v>28.8</v>
      </c>
      <c r="E16" s="8" t="n">
        <v>24.3</v>
      </c>
      <c r="F16" s="8" t="n">
        <v>36.48</v>
      </c>
      <c r="G16" s="8" t="n">
        <f aca="false">F16+E16+D16</f>
        <v>89.58</v>
      </c>
      <c r="H16" s="12" t="n">
        <v>12</v>
      </c>
    </row>
    <row r="17" customFormat="false" ht="25.5" hidden="false" customHeight="true" outlineLevel="0" collapsed="false">
      <c r="A17" s="8" t="n">
        <v>13</v>
      </c>
      <c r="B17" s="9" t="s">
        <v>39</v>
      </c>
      <c r="C17" s="10" t="s">
        <v>40</v>
      </c>
      <c r="D17" s="8" t="n">
        <v>29.7</v>
      </c>
      <c r="E17" s="8" t="n">
        <v>28.38</v>
      </c>
      <c r="F17" s="8" t="n">
        <v>26.08</v>
      </c>
      <c r="G17" s="8" t="n">
        <f aca="false">F17+E17+D17</f>
        <v>84.16</v>
      </c>
      <c r="H17" s="12" t="n">
        <v>13</v>
      </c>
    </row>
    <row r="18" customFormat="false" ht="25.5" hidden="false" customHeight="true" outlineLevel="0" collapsed="false">
      <c r="A18" s="8" t="n">
        <v>14</v>
      </c>
      <c r="B18" s="9" t="s">
        <v>41</v>
      </c>
      <c r="C18" s="10" t="s">
        <v>42</v>
      </c>
      <c r="D18" s="8" t="n">
        <v>27.9</v>
      </c>
      <c r="E18" s="8" t="n">
        <v>28.5</v>
      </c>
      <c r="F18" s="8" t="n">
        <v>26.4</v>
      </c>
      <c r="G18" s="8" t="n">
        <f aca="false">F18+E18+D18</f>
        <v>82.8</v>
      </c>
      <c r="H18" s="12" t="n">
        <v>14</v>
      </c>
    </row>
    <row r="19" customFormat="false" ht="25.5" hidden="false" customHeight="true" outlineLevel="0" collapsed="false">
      <c r="A19" s="8" t="n">
        <v>15</v>
      </c>
      <c r="B19" s="9" t="s">
        <v>43</v>
      </c>
      <c r="C19" s="10" t="s">
        <v>44</v>
      </c>
      <c r="D19" s="8" t="n">
        <v>31.5</v>
      </c>
      <c r="E19" s="8" t="n">
        <v>27.9</v>
      </c>
      <c r="F19" s="8" t="n">
        <v>22.12</v>
      </c>
      <c r="G19" s="8" t="n">
        <f aca="false">F19+E19+D19</f>
        <v>81.52</v>
      </c>
      <c r="H19" s="12" t="n">
        <v>15</v>
      </c>
    </row>
    <row r="20" customFormat="false" ht="25.5" hidden="false" customHeight="true" outlineLevel="0" collapsed="false">
      <c r="A20" s="8" t="n">
        <v>16</v>
      </c>
      <c r="B20" s="9" t="s">
        <v>45</v>
      </c>
      <c r="C20" s="10" t="s">
        <v>46</v>
      </c>
      <c r="D20" s="8" t="n">
        <v>30</v>
      </c>
      <c r="E20" s="8" t="n">
        <v>25.5</v>
      </c>
      <c r="F20" s="8" t="n">
        <v>25.92</v>
      </c>
      <c r="G20" s="8" t="n">
        <f aca="false">F20+E20+D20</f>
        <v>81.42</v>
      </c>
      <c r="H20" s="12" t="n">
        <v>16</v>
      </c>
    </row>
    <row r="21" customFormat="false" ht="25.5" hidden="false" customHeight="true" outlineLevel="0" collapsed="false">
      <c r="A21" s="8" t="n">
        <v>17</v>
      </c>
      <c r="B21" s="9" t="s">
        <v>47</v>
      </c>
      <c r="C21" s="10" t="s">
        <v>48</v>
      </c>
      <c r="D21" s="8" t="n">
        <v>30</v>
      </c>
      <c r="E21" s="8" t="n">
        <v>25.98</v>
      </c>
      <c r="F21" s="8" t="n">
        <v>25.36</v>
      </c>
      <c r="G21" s="8" t="n">
        <f aca="false">F21+E21+D21</f>
        <v>81.34</v>
      </c>
      <c r="H21" s="12" t="n">
        <v>17</v>
      </c>
    </row>
    <row r="22" customFormat="false" ht="25.5" hidden="false" customHeight="true" outlineLevel="0" collapsed="false">
      <c r="A22" s="8" t="n">
        <v>18</v>
      </c>
      <c r="B22" s="9" t="s">
        <v>49</v>
      </c>
      <c r="C22" s="10" t="s">
        <v>50</v>
      </c>
      <c r="D22" s="8" t="n">
        <v>33</v>
      </c>
      <c r="E22" s="8" t="n">
        <v>21.66</v>
      </c>
      <c r="F22" s="8" t="n">
        <v>25.44</v>
      </c>
      <c r="G22" s="8" t="n">
        <f aca="false">F22+E22+D22</f>
        <v>80.1</v>
      </c>
      <c r="H22" s="12" t="n">
        <v>18</v>
      </c>
    </row>
    <row r="23" customFormat="false" ht="25.5" hidden="false" customHeight="true" outlineLevel="0" collapsed="false">
      <c r="A23" s="8" t="n">
        <v>19</v>
      </c>
      <c r="B23" s="9" t="s">
        <v>51</v>
      </c>
      <c r="C23" s="10" t="s">
        <v>52</v>
      </c>
      <c r="D23" s="8" t="n">
        <v>27</v>
      </c>
      <c r="E23" s="8" t="n">
        <v>29.4</v>
      </c>
      <c r="F23" s="8" t="n">
        <v>22.88</v>
      </c>
      <c r="G23" s="8" t="n">
        <f aca="false">F23+E23+D23</f>
        <v>79.28</v>
      </c>
      <c r="H23" s="12" t="n">
        <v>19</v>
      </c>
    </row>
    <row r="24" customFormat="false" ht="25.5" hidden="false" customHeight="true" outlineLevel="0" collapsed="false">
      <c r="A24" s="8" t="n">
        <v>20</v>
      </c>
      <c r="B24" s="9" t="s">
        <v>53</v>
      </c>
      <c r="C24" s="10" t="s">
        <v>54</v>
      </c>
      <c r="D24" s="8" t="n">
        <v>28.8</v>
      </c>
      <c r="E24" s="8" t="n">
        <v>25.26</v>
      </c>
      <c r="F24" s="8" t="n">
        <v>24.8</v>
      </c>
      <c r="G24" s="8" t="n">
        <f aca="false">F24+E24+D24</f>
        <v>78.86</v>
      </c>
      <c r="H24" s="12" t="n">
        <v>20</v>
      </c>
    </row>
    <row r="25" customFormat="false" ht="25.5" hidden="false" customHeight="true" outlineLevel="0" collapsed="false">
      <c r="A25" s="8" t="n">
        <v>21</v>
      </c>
      <c r="B25" s="9" t="s">
        <v>55</v>
      </c>
      <c r="C25" s="10" t="s">
        <v>56</v>
      </c>
      <c r="D25" s="8" t="n">
        <v>28.8</v>
      </c>
      <c r="E25" s="8" t="n">
        <v>25.86</v>
      </c>
      <c r="F25" s="8" t="n">
        <v>23.84</v>
      </c>
      <c r="G25" s="8" t="n">
        <f aca="false">F25+E25+D25</f>
        <v>78.5</v>
      </c>
      <c r="H25" s="12" t="n">
        <v>21</v>
      </c>
    </row>
    <row r="26" customFormat="false" ht="25.5" hidden="false" customHeight="true" outlineLevel="0" collapsed="false">
      <c r="A26" s="8" t="n">
        <v>22</v>
      </c>
      <c r="B26" s="9" t="s">
        <v>57</v>
      </c>
      <c r="C26" s="10" t="s">
        <v>58</v>
      </c>
      <c r="D26" s="8" t="n">
        <v>29.4</v>
      </c>
      <c r="E26" s="8" t="n">
        <v>23.58</v>
      </c>
      <c r="F26" s="8" t="n">
        <v>24.48</v>
      </c>
      <c r="G26" s="8" t="n">
        <f aca="false">F26+E26+D26</f>
        <v>77.46</v>
      </c>
      <c r="H26" s="12" t="n">
        <v>22</v>
      </c>
    </row>
    <row r="27" customFormat="false" ht="25.5" hidden="false" customHeight="true" outlineLevel="0" collapsed="false">
      <c r="A27" s="8" t="n">
        <v>23</v>
      </c>
      <c r="B27" s="9" t="s">
        <v>59</v>
      </c>
      <c r="C27" s="10" t="s">
        <v>60</v>
      </c>
      <c r="D27" s="8" t="n">
        <v>26.4</v>
      </c>
      <c r="E27" s="8" t="n">
        <v>27</v>
      </c>
      <c r="F27" s="8" t="n">
        <v>23.28</v>
      </c>
      <c r="G27" s="8" t="n">
        <f aca="false">F27+E27+D27</f>
        <v>76.68</v>
      </c>
      <c r="H27" s="12" t="n">
        <v>23</v>
      </c>
    </row>
    <row r="28" customFormat="false" ht="25.5" hidden="false" customHeight="true" outlineLevel="0" collapsed="false">
      <c r="A28" s="8" t="n">
        <v>24</v>
      </c>
      <c r="B28" s="9" t="s">
        <v>61</v>
      </c>
      <c r="C28" s="10" t="s">
        <v>62</v>
      </c>
      <c r="D28" s="8" t="n">
        <v>24</v>
      </c>
      <c r="E28" s="8" t="n">
        <v>28.98</v>
      </c>
      <c r="F28" s="8"/>
      <c r="G28" s="8" t="n">
        <f aca="false">F28+E28+D28</f>
        <v>52.98</v>
      </c>
      <c r="H28" s="12" t="n">
        <v>24</v>
      </c>
    </row>
    <row r="29" customFormat="false" ht="14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</row>
  </sheetData>
  <mergeCells count="6">
    <mergeCell ref="A1:H1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3" width="7.49"/>
    <col collapsed="false" customWidth="true" hidden="false" outlineLevel="0" max="7" min="4" style="0" width="9.12"/>
    <col collapsed="false" customWidth="true" hidden="false" outlineLevel="0" max="13" min="13" style="15" width="8.86"/>
  </cols>
  <sheetData>
    <row r="1" customFormat="false" ht="30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2.9" hidden="false" customHeight="true" outlineLevel="0" collapsed="false">
      <c r="A2" s="17" t="s">
        <v>0</v>
      </c>
      <c r="B2" s="17" t="s">
        <v>1</v>
      </c>
      <c r="C2" s="18" t="s">
        <v>2</v>
      </c>
      <c r="D2" s="17" t="s">
        <v>9</v>
      </c>
      <c r="E2" s="17"/>
      <c r="F2" s="17"/>
      <c r="G2" s="17"/>
      <c r="H2" s="17" t="s">
        <v>10</v>
      </c>
      <c r="I2" s="17"/>
      <c r="J2" s="17"/>
      <c r="K2" s="17"/>
      <c r="L2" s="17"/>
      <c r="M2" s="17"/>
      <c r="N2" s="17"/>
      <c r="O2" s="17" t="s">
        <v>12</v>
      </c>
      <c r="P2" s="17" t="s">
        <v>13</v>
      </c>
    </row>
    <row r="3" customFormat="false" ht="22.9" hidden="false" customHeight="true" outlineLevel="0" collapsed="false">
      <c r="A3" s="17"/>
      <c r="B3" s="17"/>
      <c r="C3" s="18"/>
      <c r="D3" s="17" t="s">
        <v>64</v>
      </c>
      <c r="E3" s="17" t="s">
        <v>7</v>
      </c>
      <c r="F3" s="17" t="s">
        <v>65</v>
      </c>
      <c r="G3" s="17" t="s">
        <v>14</v>
      </c>
      <c r="H3" s="17" t="n">
        <v>1</v>
      </c>
      <c r="I3" s="17" t="n">
        <v>2</v>
      </c>
      <c r="J3" s="17" t="n">
        <v>3</v>
      </c>
      <c r="K3" s="17" t="n">
        <v>4</v>
      </c>
      <c r="L3" s="17" t="n">
        <v>5</v>
      </c>
      <c r="M3" s="19" t="s">
        <v>65</v>
      </c>
      <c r="N3" s="17" t="s">
        <v>14</v>
      </c>
      <c r="O3" s="17"/>
      <c r="P3" s="17"/>
    </row>
    <row r="4" customFormat="false" ht="17.45" hidden="false" customHeight="true" outlineLevel="0" collapsed="false">
      <c r="A4" s="20" t="n">
        <v>1</v>
      </c>
      <c r="B4" s="21" t="s">
        <v>21</v>
      </c>
      <c r="C4" s="22" t="s">
        <v>22</v>
      </c>
      <c r="D4" s="20" t="n">
        <v>97</v>
      </c>
      <c r="E4" s="20"/>
      <c r="F4" s="20" t="n">
        <f aca="false">D4+E4</f>
        <v>97</v>
      </c>
      <c r="G4" s="20" t="n">
        <f aca="false">F4*0.3</f>
        <v>29.1</v>
      </c>
      <c r="H4" s="20" t="n">
        <v>100</v>
      </c>
      <c r="I4" s="20" t="n">
        <v>100</v>
      </c>
      <c r="J4" s="20" t="n">
        <v>100</v>
      </c>
      <c r="K4" s="20" t="n">
        <v>100</v>
      </c>
      <c r="L4" s="20" t="n">
        <v>100</v>
      </c>
      <c r="M4" s="23" t="n">
        <f aca="false">(H4+I4+J4+K4+L4)/5</f>
        <v>100</v>
      </c>
      <c r="N4" s="20" t="n">
        <f aca="false">M4*0.3</f>
        <v>30</v>
      </c>
      <c r="O4" s="20" t="n">
        <f aca="false">G4+N4</f>
        <v>59.1</v>
      </c>
      <c r="P4" s="24"/>
    </row>
    <row r="5" customFormat="false" ht="13.5" hidden="false" customHeight="false" outlineLevel="0" collapsed="false">
      <c r="A5" s="20" t="n">
        <v>2</v>
      </c>
      <c r="B5" s="21" t="s">
        <v>43</v>
      </c>
      <c r="C5" s="22" t="s">
        <v>44</v>
      </c>
      <c r="D5" s="20" t="n">
        <v>90</v>
      </c>
      <c r="E5" s="20" t="n">
        <v>15</v>
      </c>
      <c r="F5" s="20" t="n">
        <f aca="false">D5+E5</f>
        <v>105</v>
      </c>
      <c r="G5" s="20" t="n">
        <f aca="false">F5*0.3</f>
        <v>31.5</v>
      </c>
      <c r="H5" s="20" t="n">
        <v>95</v>
      </c>
      <c r="I5" s="20" t="n">
        <v>90</v>
      </c>
      <c r="J5" s="20" t="n">
        <v>90</v>
      </c>
      <c r="K5" s="20" t="n">
        <v>95</v>
      </c>
      <c r="L5" s="20" t="n">
        <v>95</v>
      </c>
      <c r="M5" s="23" t="n">
        <f aca="false">(H5+I5+J5+K5+L5)/5</f>
        <v>93</v>
      </c>
      <c r="N5" s="20" t="n">
        <f aca="false">M5*0.3</f>
        <v>27.9</v>
      </c>
      <c r="O5" s="20" t="n">
        <f aca="false">G5+N5</f>
        <v>59.4</v>
      </c>
      <c r="P5" s="24"/>
    </row>
    <row r="6" customFormat="false" ht="13.5" hidden="false" customHeight="false" outlineLevel="0" collapsed="false">
      <c r="A6" s="20" t="n">
        <v>3</v>
      </c>
      <c r="B6" s="21" t="s">
        <v>51</v>
      </c>
      <c r="C6" s="22" t="s">
        <v>52</v>
      </c>
      <c r="D6" s="20" t="n">
        <v>90</v>
      </c>
      <c r="E6" s="20"/>
      <c r="F6" s="20" t="n">
        <f aca="false">D6+E6</f>
        <v>90</v>
      </c>
      <c r="G6" s="20" t="n">
        <f aca="false">F6*0.3</f>
        <v>27</v>
      </c>
      <c r="H6" s="20" t="n">
        <v>100</v>
      </c>
      <c r="I6" s="20" t="n">
        <v>100</v>
      </c>
      <c r="J6" s="20" t="n">
        <v>90</v>
      </c>
      <c r="K6" s="20" t="n">
        <v>100</v>
      </c>
      <c r="L6" s="20" t="n">
        <v>100</v>
      </c>
      <c r="M6" s="23" t="n">
        <f aca="false">(H6+I6+J6+K6+L6)/5</f>
        <v>98</v>
      </c>
      <c r="N6" s="20" t="n">
        <f aca="false">M6*0.3</f>
        <v>29.4</v>
      </c>
      <c r="O6" s="20" t="n">
        <f aca="false">G6+N6</f>
        <v>56.4</v>
      </c>
      <c r="P6" s="24"/>
    </row>
    <row r="7" customFormat="false" ht="13.5" hidden="false" customHeight="false" outlineLevel="0" collapsed="false">
      <c r="A7" s="20" t="n">
        <v>4</v>
      </c>
      <c r="B7" s="21" t="s">
        <v>39</v>
      </c>
      <c r="C7" s="22" t="s">
        <v>40</v>
      </c>
      <c r="D7" s="20" t="n">
        <v>84</v>
      </c>
      <c r="E7" s="20" t="n">
        <v>15</v>
      </c>
      <c r="F7" s="20" t="n">
        <f aca="false">D7+E7</f>
        <v>99</v>
      </c>
      <c r="G7" s="20" t="n">
        <f aca="false">F7*0.3</f>
        <v>29.7</v>
      </c>
      <c r="H7" s="20" t="n">
        <v>92</v>
      </c>
      <c r="I7" s="20" t="n">
        <v>97</v>
      </c>
      <c r="J7" s="20" t="n">
        <v>97</v>
      </c>
      <c r="K7" s="20" t="n">
        <v>92</v>
      </c>
      <c r="L7" s="20" t="n">
        <v>95</v>
      </c>
      <c r="M7" s="23" t="n">
        <f aca="false">(H7+I7+J7+K7+L7)/5</f>
        <v>94.6</v>
      </c>
      <c r="N7" s="20" t="n">
        <f aca="false">M7*0.3</f>
        <v>28.38</v>
      </c>
      <c r="O7" s="20" t="n">
        <f aca="false">G7+N7</f>
        <v>58.08</v>
      </c>
      <c r="P7" s="24"/>
    </row>
    <row r="8" customFormat="false" ht="13.5" hidden="false" customHeight="false" outlineLevel="0" collapsed="false">
      <c r="A8" s="20" t="n">
        <v>5</v>
      </c>
      <c r="B8" s="21" t="s">
        <v>27</v>
      </c>
      <c r="C8" s="22" t="s">
        <v>28</v>
      </c>
      <c r="D8" s="20" t="n">
        <v>96</v>
      </c>
      <c r="E8" s="20"/>
      <c r="F8" s="20" t="n">
        <f aca="false">D8+E8</f>
        <v>96</v>
      </c>
      <c r="G8" s="20" t="n">
        <f aca="false">F8*0.3</f>
        <v>28.8</v>
      </c>
      <c r="H8" s="20" t="n">
        <v>85</v>
      </c>
      <c r="I8" s="20" t="n">
        <v>95</v>
      </c>
      <c r="J8" s="20" t="n">
        <v>95</v>
      </c>
      <c r="K8" s="20" t="n">
        <v>95</v>
      </c>
      <c r="L8" s="20" t="n">
        <v>95</v>
      </c>
      <c r="M8" s="23" t="n">
        <f aca="false">(H8+I8+J8+K8+L8)/5</f>
        <v>93</v>
      </c>
      <c r="N8" s="20" t="n">
        <f aca="false">M8*0.3</f>
        <v>27.9</v>
      </c>
      <c r="O8" s="20" t="n">
        <f aca="false">G8+N8</f>
        <v>56.7</v>
      </c>
      <c r="P8" s="24"/>
    </row>
    <row r="9" customFormat="false" ht="13.5" hidden="false" customHeight="false" outlineLevel="0" collapsed="false">
      <c r="A9" s="20" t="n">
        <v>6</v>
      </c>
      <c r="B9" s="21" t="s">
        <v>66</v>
      </c>
      <c r="C9" s="22" t="s">
        <v>42</v>
      </c>
      <c r="D9" s="20" t="n">
        <v>88</v>
      </c>
      <c r="E9" s="20" t="n">
        <v>5</v>
      </c>
      <c r="F9" s="20" t="n">
        <f aca="false">D9+E9</f>
        <v>93</v>
      </c>
      <c r="G9" s="20" t="n">
        <f aca="false">F9*0.3</f>
        <v>27.9</v>
      </c>
      <c r="H9" s="20" t="n">
        <v>100</v>
      </c>
      <c r="I9" s="20" t="n">
        <v>95</v>
      </c>
      <c r="J9" s="20" t="n">
        <v>95</v>
      </c>
      <c r="K9" s="20" t="n">
        <v>95</v>
      </c>
      <c r="L9" s="20" t="n">
        <v>90</v>
      </c>
      <c r="M9" s="23" t="n">
        <f aca="false">(H9+I9+J9+K9+L9)/5</f>
        <v>95</v>
      </c>
      <c r="N9" s="20" t="n">
        <f aca="false">M9*0.3</f>
        <v>28.5</v>
      </c>
      <c r="O9" s="20" t="n">
        <f aca="false">G9+N9</f>
        <v>56.4</v>
      </c>
      <c r="P9" s="24"/>
    </row>
    <row r="10" customFormat="false" ht="13.5" hidden="false" customHeight="false" outlineLevel="0" collapsed="false">
      <c r="A10" s="20" t="n">
        <v>7</v>
      </c>
      <c r="B10" s="21" t="s">
        <v>37</v>
      </c>
      <c r="C10" s="22" t="s">
        <v>38</v>
      </c>
      <c r="D10" s="20" t="n">
        <v>91</v>
      </c>
      <c r="E10" s="20" t="n">
        <v>5</v>
      </c>
      <c r="F10" s="20" t="n">
        <f aca="false">D10+E10</f>
        <v>96</v>
      </c>
      <c r="G10" s="20" t="n">
        <f aca="false">F10*0.3</f>
        <v>28.8</v>
      </c>
      <c r="H10" s="20" t="n">
        <v>80</v>
      </c>
      <c r="I10" s="20" t="n">
        <v>90</v>
      </c>
      <c r="J10" s="20" t="n">
        <v>80</v>
      </c>
      <c r="K10" s="20" t="n">
        <v>75</v>
      </c>
      <c r="L10" s="20" t="n">
        <v>80</v>
      </c>
      <c r="M10" s="23" t="n">
        <f aca="false">(H10+I10+J10+K10+L10)/5</f>
        <v>81</v>
      </c>
      <c r="N10" s="20" t="n">
        <f aca="false">M10*0.3</f>
        <v>24.3</v>
      </c>
      <c r="O10" s="20" t="n">
        <f aca="false">G10+N10</f>
        <v>53.1</v>
      </c>
      <c r="P10" s="24"/>
    </row>
    <row r="11" customFormat="false" ht="13.5" hidden="false" customHeight="false" outlineLevel="0" collapsed="false">
      <c r="A11" s="20" t="n">
        <v>8</v>
      </c>
      <c r="B11" s="21" t="s">
        <v>59</v>
      </c>
      <c r="C11" s="22" t="s">
        <v>60</v>
      </c>
      <c r="D11" s="20" t="n">
        <v>83</v>
      </c>
      <c r="E11" s="20" t="n">
        <v>5</v>
      </c>
      <c r="F11" s="20" t="n">
        <f aca="false">D11+E11</f>
        <v>88</v>
      </c>
      <c r="G11" s="20" t="n">
        <f aca="false">F11*0.3</f>
        <v>26.4</v>
      </c>
      <c r="H11" s="20" t="n">
        <v>90</v>
      </c>
      <c r="I11" s="20" t="n">
        <v>90</v>
      </c>
      <c r="J11" s="20" t="n">
        <v>90</v>
      </c>
      <c r="K11" s="20" t="n">
        <v>90</v>
      </c>
      <c r="L11" s="20" t="n">
        <v>90</v>
      </c>
      <c r="M11" s="23" t="n">
        <f aca="false">(H11+I11+J11+K11+L11)/5</f>
        <v>90</v>
      </c>
      <c r="N11" s="20" t="n">
        <f aca="false">M11*0.3</f>
        <v>27</v>
      </c>
      <c r="O11" s="20" t="n">
        <f aca="false">G11+N11</f>
        <v>53.4</v>
      </c>
      <c r="P11" s="24"/>
    </row>
    <row r="12" customFormat="false" ht="13.5" hidden="false" customHeight="false" outlineLevel="0" collapsed="false">
      <c r="A12" s="20" t="n">
        <v>9</v>
      </c>
      <c r="B12" s="21" t="s">
        <v>29</v>
      </c>
      <c r="C12" s="22" t="s">
        <v>30</v>
      </c>
      <c r="D12" s="20" t="n">
        <v>95</v>
      </c>
      <c r="E12" s="20"/>
      <c r="F12" s="20" t="n">
        <f aca="false">D12+E12</f>
        <v>95</v>
      </c>
      <c r="G12" s="20" t="n">
        <f aca="false">F12*0.3</f>
        <v>28.5</v>
      </c>
      <c r="H12" s="20" t="n">
        <v>97</v>
      </c>
      <c r="I12" s="20" t="n">
        <v>98</v>
      </c>
      <c r="J12" s="20" t="n">
        <v>97</v>
      </c>
      <c r="K12" s="20" t="n">
        <v>92</v>
      </c>
      <c r="L12" s="20" t="n">
        <v>100</v>
      </c>
      <c r="M12" s="23" t="n">
        <f aca="false">(H12+I12+J12+K12+L12)/5</f>
        <v>96.8</v>
      </c>
      <c r="N12" s="20" t="n">
        <f aca="false">M12*0.3</f>
        <v>29.04</v>
      </c>
      <c r="O12" s="20" t="n">
        <f aca="false">G12+N12</f>
        <v>57.54</v>
      </c>
      <c r="P12" s="24"/>
    </row>
    <row r="13" customFormat="false" ht="13.5" hidden="false" customHeight="false" outlineLevel="0" collapsed="false">
      <c r="A13" s="20" t="n">
        <v>10</v>
      </c>
      <c r="B13" s="21" t="s">
        <v>67</v>
      </c>
      <c r="C13" s="22" t="s">
        <v>34</v>
      </c>
      <c r="D13" s="20" t="n">
        <v>94</v>
      </c>
      <c r="E13" s="20"/>
      <c r="F13" s="20" t="n">
        <f aca="false">D13+E13</f>
        <v>94</v>
      </c>
      <c r="G13" s="20" t="n">
        <f aca="false">F13*0.3</f>
        <v>28.2</v>
      </c>
      <c r="H13" s="20" t="n">
        <v>95</v>
      </c>
      <c r="I13" s="20" t="n">
        <v>90</v>
      </c>
      <c r="J13" s="20" t="n">
        <v>95</v>
      </c>
      <c r="K13" s="20" t="n">
        <v>100</v>
      </c>
      <c r="L13" s="20" t="n">
        <v>90</v>
      </c>
      <c r="M13" s="23" t="n">
        <f aca="false">(H13+I13+J13+K13+L13)/5</f>
        <v>94</v>
      </c>
      <c r="N13" s="20" t="n">
        <f aca="false">M13*0.3</f>
        <v>28.2</v>
      </c>
      <c r="O13" s="20" t="n">
        <f aca="false">G13+N13</f>
        <v>56.4</v>
      </c>
      <c r="P13" s="24"/>
    </row>
    <row r="14" customFormat="false" ht="13.5" hidden="false" customHeight="false" outlineLevel="0" collapsed="false">
      <c r="A14" s="20" t="n">
        <v>11</v>
      </c>
      <c r="B14" s="21" t="s">
        <v>55</v>
      </c>
      <c r="C14" s="22" t="s">
        <v>56</v>
      </c>
      <c r="D14" s="20" t="n">
        <v>96</v>
      </c>
      <c r="E14" s="20"/>
      <c r="F14" s="20" t="n">
        <f aca="false">D14+E14</f>
        <v>96</v>
      </c>
      <c r="G14" s="20" t="n">
        <f aca="false">F14*0.3</f>
        <v>28.8</v>
      </c>
      <c r="H14" s="20" t="n">
        <v>82</v>
      </c>
      <c r="I14" s="20" t="n">
        <v>75</v>
      </c>
      <c r="J14" s="20" t="n">
        <v>92</v>
      </c>
      <c r="K14" s="20" t="n">
        <v>92</v>
      </c>
      <c r="L14" s="20" t="n">
        <v>90</v>
      </c>
      <c r="M14" s="23" t="n">
        <f aca="false">(H14+I14+J14+K14+L14)/5</f>
        <v>86.2</v>
      </c>
      <c r="N14" s="20" t="n">
        <f aca="false">M14*0.3</f>
        <v>25.86</v>
      </c>
      <c r="O14" s="20" t="n">
        <f aca="false">G14+N14</f>
        <v>54.66</v>
      </c>
      <c r="P14" s="24"/>
    </row>
    <row r="15" customFormat="false" ht="13.5" hidden="false" customHeight="false" outlineLevel="0" collapsed="false">
      <c r="A15" s="20" t="n">
        <v>12</v>
      </c>
      <c r="B15" s="21" t="s">
        <v>15</v>
      </c>
      <c r="C15" s="22" t="s">
        <v>16</v>
      </c>
      <c r="D15" s="20" t="n">
        <v>98</v>
      </c>
      <c r="E15" s="20" t="n">
        <v>15</v>
      </c>
      <c r="F15" s="20" t="n">
        <f aca="false">D15+E15</f>
        <v>113</v>
      </c>
      <c r="G15" s="20" t="n">
        <f aca="false">F15*0.3</f>
        <v>33.9</v>
      </c>
      <c r="H15" s="20" t="n">
        <v>100</v>
      </c>
      <c r="I15" s="20" t="n">
        <v>100</v>
      </c>
      <c r="J15" s="20" t="n">
        <v>100</v>
      </c>
      <c r="K15" s="20" t="n">
        <v>100</v>
      </c>
      <c r="L15" s="20" t="n">
        <v>100</v>
      </c>
      <c r="M15" s="23" t="n">
        <f aca="false">(H15+I15+J15+K15+L15)/5</f>
        <v>100</v>
      </c>
      <c r="N15" s="20" t="n">
        <f aca="false">M15*0.3</f>
        <v>30</v>
      </c>
      <c r="O15" s="20" t="n">
        <f aca="false">G15+N15</f>
        <v>63.9</v>
      </c>
      <c r="P15" s="24"/>
    </row>
    <row r="16" customFormat="false" ht="13.5" hidden="false" customHeight="false" outlineLevel="0" collapsed="false">
      <c r="A16" s="20" t="n">
        <v>13</v>
      </c>
      <c r="B16" s="21" t="s">
        <v>17</v>
      </c>
      <c r="C16" s="22" t="s">
        <v>18</v>
      </c>
      <c r="D16" s="20" t="n">
        <v>94</v>
      </c>
      <c r="E16" s="20" t="n">
        <v>15</v>
      </c>
      <c r="F16" s="20" t="n">
        <f aca="false">D16+E16</f>
        <v>109</v>
      </c>
      <c r="G16" s="20" t="n">
        <f aca="false">F16*0.3</f>
        <v>32.7</v>
      </c>
      <c r="H16" s="20" t="n">
        <v>90</v>
      </c>
      <c r="I16" s="20" t="n">
        <v>100</v>
      </c>
      <c r="J16" s="20" t="n">
        <v>90</v>
      </c>
      <c r="K16" s="20" t="n">
        <v>95</v>
      </c>
      <c r="L16" s="20" t="n">
        <v>95</v>
      </c>
      <c r="M16" s="23" t="n">
        <f aca="false">(H16+I16+J16+K16+L16)/5</f>
        <v>94</v>
      </c>
      <c r="N16" s="20" t="n">
        <f aca="false">M16*0.3</f>
        <v>28.2</v>
      </c>
      <c r="O16" s="20" t="n">
        <f aca="false">G16+N16</f>
        <v>60.9</v>
      </c>
      <c r="P16" s="24"/>
    </row>
    <row r="17" customFormat="false" ht="13.5" hidden="false" customHeight="false" outlineLevel="0" collapsed="false">
      <c r="A17" s="20" t="n">
        <v>14</v>
      </c>
      <c r="B17" s="21" t="s">
        <v>53</v>
      </c>
      <c r="C17" s="22" t="s">
        <v>54</v>
      </c>
      <c r="D17" s="20" t="n">
        <v>86</v>
      </c>
      <c r="E17" s="20" t="n">
        <v>10</v>
      </c>
      <c r="F17" s="20" t="n">
        <f aca="false">D17+E17</f>
        <v>96</v>
      </c>
      <c r="G17" s="20" t="n">
        <f aca="false">F17*0.3</f>
        <v>28.8</v>
      </c>
      <c r="H17" s="20" t="n">
        <v>84</v>
      </c>
      <c r="I17" s="20" t="n">
        <v>84</v>
      </c>
      <c r="J17" s="20" t="n">
        <v>84</v>
      </c>
      <c r="K17" s="20" t="n">
        <v>84</v>
      </c>
      <c r="L17" s="20" t="n">
        <v>85</v>
      </c>
      <c r="M17" s="23" t="n">
        <f aca="false">(H17+I17+J17+K17+L17)/5</f>
        <v>84.2</v>
      </c>
      <c r="N17" s="20" t="n">
        <f aca="false">M17*0.3</f>
        <v>25.26</v>
      </c>
      <c r="O17" s="20" t="n">
        <f aca="false">G17+N17</f>
        <v>54.06</v>
      </c>
      <c r="P17" s="24"/>
    </row>
    <row r="18" customFormat="false" ht="13.5" hidden="false" customHeight="false" outlineLevel="0" collapsed="false">
      <c r="A18" s="20" t="n">
        <v>15</v>
      </c>
      <c r="B18" s="21" t="s">
        <v>47</v>
      </c>
      <c r="C18" s="22" t="s">
        <v>48</v>
      </c>
      <c r="D18" s="20" t="n">
        <v>85</v>
      </c>
      <c r="E18" s="20" t="n">
        <v>15</v>
      </c>
      <c r="F18" s="20" t="n">
        <f aca="false">D18+E18</f>
        <v>100</v>
      </c>
      <c r="G18" s="20" t="n">
        <f aca="false">F18*0.3</f>
        <v>30</v>
      </c>
      <c r="H18" s="20" t="n">
        <v>87</v>
      </c>
      <c r="I18" s="20" t="n">
        <v>87</v>
      </c>
      <c r="J18" s="20" t="n">
        <v>87</v>
      </c>
      <c r="K18" s="20" t="n">
        <v>82</v>
      </c>
      <c r="L18" s="20" t="n">
        <v>90</v>
      </c>
      <c r="M18" s="23" t="n">
        <f aca="false">(H18+I18+J18+K18+L18)/5</f>
        <v>86.6</v>
      </c>
      <c r="N18" s="20" t="n">
        <f aca="false">M18*0.3</f>
        <v>25.98</v>
      </c>
      <c r="O18" s="20" t="n">
        <f aca="false">G18+N18</f>
        <v>55.98</v>
      </c>
      <c r="P18" s="24"/>
    </row>
    <row r="19" customFormat="false" ht="13.5" hidden="false" customHeight="false" outlineLevel="0" collapsed="false">
      <c r="A19" s="20" t="n">
        <v>16</v>
      </c>
      <c r="B19" s="21" t="s">
        <v>61</v>
      </c>
      <c r="C19" s="22" t="s">
        <v>62</v>
      </c>
      <c r="D19" s="20" t="n">
        <v>70</v>
      </c>
      <c r="E19" s="20" t="n">
        <v>10</v>
      </c>
      <c r="F19" s="20" t="n">
        <f aca="false">D19+E19</f>
        <v>80</v>
      </c>
      <c r="G19" s="20" t="n">
        <f aca="false">F19*0.3</f>
        <v>24</v>
      </c>
      <c r="H19" s="20" t="n">
        <v>97</v>
      </c>
      <c r="I19" s="20" t="n">
        <v>97</v>
      </c>
      <c r="J19" s="20" t="n">
        <v>97</v>
      </c>
      <c r="K19" s="20" t="n">
        <v>97</v>
      </c>
      <c r="L19" s="20" t="n">
        <v>95</v>
      </c>
      <c r="M19" s="23" t="n">
        <f aca="false">(H19+I19+J19+K19+L19)/5</f>
        <v>96.6</v>
      </c>
      <c r="N19" s="20" t="n">
        <f aca="false">M19*0.3</f>
        <v>28.98</v>
      </c>
      <c r="O19" s="20" t="n">
        <f aca="false">G19+N19</f>
        <v>52.98</v>
      </c>
      <c r="P19" s="24"/>
    </row>
    <row r="20" customFormat="false" ht="13.5" hidden="false" customHeight="false" outlineLevel="0" collapsed="false">
      <c r="A20" s="20" t="n">
        <v>17</v>
      </c>
      <c r="B20" s="21" t="s">
        <v>45</v>
      </c>
      <c r="C20" s="22" t="s">
        <v>46</v>
      </c>
      <c r="D20" s="20" t="n">
        <v>90</v>
      </c>
      <c r="E20" s="20" t="n">
        <v>10</v>
      </c>
      <c r="F20" s="20" t="n">
        <f aca="false">D20+E20</f>
        <v>100</v>
      </c>
      <c r="G20" s="20" t="n">
        <f aca="false">F20*0.3</f>
        <v>30</v>
      </c>
      <c r="H20" s="20" t="n">
        <v>85</v>
      </c>
      <c r="I20" s="20" t="n">
        <v>85</v>
      </c>
      <c r="J20" s="20" t="n">
        <v>85</v>
      </c>
      <c r="K20" s="20" t="n">
        <v>85</v>
      </c>
      <c r="L20" s="20" t="n">
        <v>85</v>
      </c>
      <c r="M20" s="23" t="n">
        <f aca="false">(H20+I20+J20+K20+L20)/5</f>
        <v>85</v>
      </c>
      <c r="N20" s="20" t="n">
        <f aca="false">M20*0.3</f>
        <v>25.5</v>
      </c>
      <c r="O20" s="20" t="n">
        <f aca="false">G20+N20</f>
        <v>55.5</v>
      </c>
      <c r="P20" s="24"/>
    </row>
    <row r="21" customFormat="false" ht="13.5" hidden="false" customHeight="false" outlineLevel="0" collapsed="false">
      <c r="A21" s="20" t="n">
        <v>18</v>
      </c>
      <c r="B21" s="21" t="s">
        <v>31</v>
      </c>
      <c r="C21" s="22" t="s">
        <v>32</v>
      </c>
      <c r="D21" s="20" t="n">
        <v>90</v>
      </c>
      <c r="E21" s="20" t="n">
        <v>5</v>
      </c>
      <c r="F21" s="20" t="n">
        <f aca="false">D21+E21</f>
        <v>95</v>
      </c>
      <c r="G21" s="20" t="n">
        <f aca="false">F21*0.3</f>
        <v>28.5</v>
      </c>
      <c r="H21" s="20" t="n">
        <v>95</v>
      </c>
      <c r="I21" s="20" t="n">
        <v>92</v>
      </c>
      <c r="J21" s="20" t="n">
        <v>95</v>
      </c>
      <c r="K21" s="20" t="n">
        <v>87</v>
      </c>
      <c r="L21" s="20" t="n">
        <v>90</v>
      </c>
      <c r="M21" s="23" t="n">
        <f aca="false">(H21+I21+J21+K21+L21)/5</f>
        <v>91.8</v>
      </c>
      <c r="N21" s="20" t="n">
        <f aca="false">M21*0.3</f>
        <v>27.54</v>
      </c>
      <c r="O21" s="20" t="n">
        <f aca="false">G21+N21</f>
        <v>56.04</v>
      </c>
      <c r="P21" s="24"/>
    </row>
    <row r="22" customFormat="false" ht="13.5" hidden="false" customHeight="false" outlineLevel="0" collapsed="false">
      <c r="A22" s="20" t="n">
        <v>19</v>
      </c>
      <c r="B22" s="21" t="s">
        <v>35</v>
      </c>
      <c r="C22" s="22" t="s">
        <v>36</v>
      </c>
      <c r="D22" s="20" t="n">
        <v>97</v>
      </c>
      <c r="E22" s="20"/>
      <c r="F22" s="20" t="n">
        <f aca="false">D22+E22</f>
        <v>97</v>
      </c>
      <c r="G22" s="20" t="n">
        <f aca="false">F22*0.3</f>
        <v>29.1</v>
      </c>
      <c r="H22" s="20" t="n">
        <v>65</v>
      </c>
      <c r="I22" s="20" t="n">
        <v>70</v>
      </c>
      <c r="J22" s="20" t="n">
        <v>75</v>
      </c>
      <c r="K22" s="20" t="n">
        <v>100</v>
      </c>
      <c r="L22" s="20" t="n">
        <v>100</v>
      </c>
      <c r="M22" s="23" t="n">
        <f aca="false">(H22+I22+J22+K22+L22)/5</f>
        <v>82</v>
      </c>
      <c r="N22" s="20" t="n">
        <f aca="false">M22*0.3</f>
        <v>24.6</v>
      </c>
      <c r="O22" s="20" t="n">
        <f aca="false">G22+N22</f>
        <v>53.7</v>
      </c>
      <c r="P22" s="24"/>
    </row>
    <row r="23" customFormat="false" ht="13.5" hidden="false" customHeight="false" outlineLevel="0" collapsed="false">
      <c r="A23" s="20" t="n">
        <v>20</v>
      </c>
      <c r="B23" s="21" t="s">
        <v>49</v>
      </c>
      <c r="C23" s="22" t="s">
        <v>50</v>
      </c>
      <c r="D23" s="20" t="n">
        <v>95</v>
      </c>
      <c r="E23" s="20" t="n">
        <v>15</v>
      </c>
      <c r="F23" s="20" t="n">
        <f aca="false">D23+E23</f>
        <v>110</v>
      </c>
      <c r="G23" s="20" t="n">
        <f aca="false">F23*0.3</f>
        <v>33</v>
      </c>
      <c r="H23" s="20" t="n">
        <v>87</v>
      </c>
      <c r="I23" s="20" t="n">
        <v>66</v>
      </c>
      <c r="J23" s="20" t="n">
        <v>66</v>
      </c>
      <c r="K23" s="20" t="n">
        <v>71</v>
      </c>
      <c r="L23" s="20" t="n">
        <v>71</v>
      </c>
      <c r="M23" s="23" t="n">
        <f aca="false">(H23+I23+J23+K23+L23)/5</f>
        <v>72.2</v>
      </c>
      <c r="N23" s="20" t="n">
        <f aca="false">M23*0.3</f>
        <v>21.66</v>
      </c>
      <c r="O23" s="20" t="n">
        <f aca="false">G23+N23</f>
        <v>54.66</v>
      </c>
      <c r="P23" s="24"/>
    </row>
    <row r="24" customFormat="false" ht="13.5" hidden="false" customHeight="false" outlineLevel="0" collapsed="false">
      <c r="A24" s="20" t="n">
        <v>21</v>
      </c>
      <c r="B24" s="21" t="s">
        <v>23</v>
      </c>
      <c r="C24" s="22" t="s">
        <v>24</v>
      </c>
      <c r="D24" s="20" t="n">
        <v>90</v>
      </c>
      <c r="E24" s="20" t="n">
        <v>10</v>
      </c>
      <c r="F24" s="20" t="n">
        <f aca="false">D24+E24</f>
        <v>100</v>
      </c>
      <c r="G24" s="20" t="n">
        <f aca="false">F24*0.3</f>
        <v>30</v>
      </c>
      <c r="H24" s="20" t="n">
        <v>95</v>
      </c>
      <c r="I24" s="20" t="n">
        <v>95</v>
      </c>
      <c r="J24" s="20" t="n">
        <v>95</v>
      </c>
      <c r="K24" s="20" t="n">
        <v>95</v>
      </c>
      <c r="L24" s="20" t="n">
        <v>100</v>
      </c>
      <c r="M24" s="23" t="n">
        <f aca="false">(H24+I24+J24+K24+L24)/5</f>
        <v>96</v>
      </c>
      <c r="N24" s="20" t="n">
        <f aca="false">M24*0.3</f>
        <v>28.8</v>
      </c>
      <c r="O24" s="20" t="n">
        <f aca="false">G24+N24</f>
        <v>58.8</v>
      </c>
      <c r="P24" s="24"/>
    </row>
    <row r="25" customFormat="false" ht="13.5" hidden="false" customHeight="false" outlineLevel="0" collapsed="false">
      <c r="A25" s="20" t="n">
        <v>22</v>
      </c>
      <c r="B25" s="21" t="s">
        <v>25</v>
      </c>
      <c r="C25" s="22" t="s">
        <v>26</v>
      </c>
      <c r="D25" s="20" t="n">
        <v>93</v>
      </c>
      <c r="E25" s="20" t="n">
        <v>10</v>
      </c>
      <c r="F25" s="20" t="n">
        <f aca="false">D25+E25</f>
        <v>103</v>
      </c>
      <c r="G25" s="20" t="n">
        <f aca="false">F25*0.3</f>
        <v>30.9</v>
      </c>
      <c r="H25" s="20" t="n">
        <v>90</v>
      </c>
      <c r="I25" s="20" t="n">
        <v>90</v>
      </c>
      <c r="J25" s="20" t="n">
        <v>90</v>
      </c>
      <c r="K25" s="20" t="n">
        <v>90</v>
      </c>
      <c r="L25" s="20" t="n">
        <v>90</v>
      </c>
      <c r="M25" s="23" t="n">
        <f aca="false">(H25+I25+J25+K25+L25)/5</f>
        <v>90</v>
      </c>
      <c r="N25" s="20" t="n">
        <f aca="false">M25*0.3</f>
        <v>27</v>
      </c>
      <c r="O25" s="20" t="n">
        <f aca="false">G25+N25</f>
        <v>57.9</v>
      </c>
      <c r="P25" s="24"/>
    </row>
    <row r="26" customFormat="false" ht="13.5" hidden="false" customHeight="false" outlineLevel="0" collapsed="false">
      <c r="A26" s="20" t="n">
        <v>23</v>
      </c>
      <c r="B26" s="21" t="s">
        <v>19</v>
      </c>
      <c r="C26" s="22" t="s">
        <v>20</v>
      </c>
      <c r="D26" s="20" t="n">
        <v>94</v>
      </c>
      <c r="E26" s="20" t="n">
        <v>10</v>
      </c>
      <c r="F26" s="20" t="n">
        <f aca="false">D26+E26</f>
        <v>104</v>
      </c>
      <c r="G26" s="20" t="n">
        <f aca="false">F26*0.3</f>
        <v>31.2</v>
      </c>
      <c r="H26" s="20" t="n">
        <v>85</v>
      </c>
      <c r="I26" s="20" t="n">
        <v>90</v>
      </c>
      <c r="J26" s="20" t="n">
        <v>90</v>
      </c>
      <c r="K26" s="20" t="n">
        <v>85</v>
      </c>
      <c r="L26" s="20" t="n">
        <v>90</v>
      </c>
      <c r="M26" s="23" t="n">
        <f aca="false">(H26+I26+J26+K26+L26)/5</f>
        <v>88</v>
      </c>
      <c r="N26" s="20" t="n">
        <f aca="false">M26*0.3</f>
        <v>26.4</v>
      </c>
      <c r="O26" s="20" t="n">
        <f aca="false">G26+N26</f>
        <v>57.6</v>
      </c>
      <c r="P26" s="24"/>
    </row>
    <row r="27" customFormat="false" ht="13.5" hidden="false" customHeight="false" outlineLevel="0" collapsed="false">
      <c r="A27" s="20" t="n">
        <v>24</v>
      </c>
      <c r="B27" s="21" t="s">
        <v>57</v>
      </c>
      <c r="C27" s="22" t="s">
        <v>58</v>
      </c>
      <c r="D27" s="20" t="n">
        <v>88</v>
      </c>
      <c r="E27" s="20" t="n">
        <v>10</v>
      </c>
      <c r="F27" s="20" t="n">
        <f aca="false">D27+E27</f>
        <v>98</v>
      </c>
      <c r="G27" s="20" t="n">
        <f aca="false">F27*0.3</f>
        <v>29.4</v>
      </c>
      <c r="H27" s="20" t="n">
        <v>87</v>
      </c>
      <c r="I27" s="20" t="n">
        <v>72</v>
      </c>
      <c r="J27" s="20" t="n">
        <v>82</v>
      </c>
      <c r="K27" s="20" t="n">
        <v>77</v>
      </c>
      <c r="L27" s="20" t="n">
        <v>75</v>
      </c>
      <c r="M27" s="23" t="n">
        <f aca="false">(H27+I27+J27+K27+L27)/5</f>
        <v>78.6</v>
      </c>
      <c r="N27" s="20" t="n">
        <f aca="false">M27*0.3</f>
        <v>23.58</v>
      </c>
      <c r="O27" s="20" t="n">
        <f aca="false">G27+N27</f>
        <v>52.98</v>
      </c>
      <c r="P27" s="24"/>
    </row>
  </sheetData>
  <mergeCells count="8">
    <mergeCell ref="A1:P1"/>
    <mergeCell ref="A2:A3"/>
    <mergeCell ref="B2:B3"/>
    <mergeCell ref="C2:C3"/>
    <mergeCell ref="D2:G2"/>
    <mergeCell ref="H2:N2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3" width="7.49"/>
    <col collapsed="false" customWidth="true" hidden="false" outlineLevel="0" max="7" min="4" style="0" width="9.12"/>
    <col collapsed="false" customWidth="true" hidden="false" outlineLevel="0" max="13" min="13" style="15" width="8.86"/>
  </cols>
  <sheetData>
    <row r="1" customFormat="false" ht="30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2.9" hidden="false" customHeight="true" outlineLevel="0" collapsed="false">
      <c r="A2" s="17" t="s">
        <v>0</v>
      </c>
      <c r="B2" s="17" t="s">
        <v>1</v>
      </c>
      <c r="C2" s="18" t="s">
        <v>2</v>
      </c>
      <c r="D2" s="17" t="s">
        <v>9</v>
      </c>
      <c r="E2" s="17"/>
      <c r="F2" s="17"/>
      <c r="G2" s="17"/>
      <c r="H2" s="17" t="s">
        <v>10</v>
      </c>
      <c r="I2" s="17"/>
      <c r="J2" s="17"/>
      <c r="K2" s="17"/>
      <c r="L2" s="17"/>
      <c r="M2" s="17"/>
      <c r="N2" s="17"/>
      <c r="O2" s="17" t="s">
        <v>12</v>
      </c>
      <c r="P2" s="17" t="s">
        <v>13</v>
      </c>
    </row>
    <row r="3" customFormat="false" ht="22.9" hidden="false" customHeight="true" outlineLevel="0" collapsed="false">
      <c r="A3" s="17"/>
      <c r="B3" s="17"/>
      <c r="C3" s="18"/>
      <c r="D3" s="17" t="s">
        <v>64</v>
      </c>
      <c r="E3" s="17" t="s">
        <v>7</v>
      </c>
      <c r="F3" s="17" t="s">
        <v>65</v>
      </c>
      <c r="G3" s="17" t="s">
        <v>14</v>
      </c>
      <c r="H3" s="17" t="n">
        <v>1</v>
      </c>
      <c r="I3" s="17" t="n">
        <v>2</v>
      </c>
      <c r="J3" s="17" t="n">
        <v>3</v>
      </c>
      <c r="K3" s="17" t="n">
        <v>4</v>
      </c>
      <c r="L3" s="17" t="n">
        <v>5</v>
      </c>
      <c r="M3" s="19" t="s">
        <v>65</v>
      </c>
      <c r="N3" s="17" t="s">
        <v>14</v>
      </c>
      <c r="O3" s="17"/>
      <c r="P3" s="17"/>
    </row>
    <row r="4" customFormat="false" ht="13.5" hidden="false" customHeight="false" outlineLevel="0" collapsed="false">
      <c r="A4" s="20" t="n">
        <v>1</v>
      </c>
      <c r="B4" s="21" t="s">
        <v>68</v>
      </c>
      <c r="C4" s="22" t="s">
        <v>69</v>
      </c>
      <c r="D4" s="20" t="n">
        <v>72</v>
      </c>
      <c r="E4" s="20"/>
      <c r="F4" s="20" t="n">
        <f aca="false">D4+E4</f>
        <v>72</v>
      </c>
      <c r="G4" s="20" t="n">
        <f aca="false">F4*0.3</f>
        <v>21.6</v>
      </c>
      <c r="H4" s="20" t="n">
        <v>10</v>
      </c>
      <c r="I4" s="20" t="n">
        <v>10</v>
      </c>
      <c r="J4" s="20" t="n">
        <v>0</v>
      </c>
      <c r="K4" s="20" t="n">
        <v>10</v>
      </c>
      <c r="L4" s="20" t="n">
        <v>10</v>
      </c>
      <c r="M4" s="23" t="n">
        <f aca="false">(H4+I4+J4+K4+L4)/5</f>
        <v>8</v>
      </c>
      <c r="N4" s="20" t="n">
        <f aca="false">M4*0.3</f>
        <v>2.4</v>
      </c>
      <c r="O4" s="20" t="n">
        <f aca="false">G4+N4</f>
        <v>24</v>
      </c>
      <c r="P4" s="24"/>
    </row>
    <row r="5" customFormat="false" ht="13.5" hidden="false" customHeight="false" outlineLevel="0" collapsed="false">
      <c r="A5" s="20" t="n">
        <v>2</v>
      </c>
      <c r="B5" s="21" t="s">
        <v>21</v>
      </c>
      <c r="C5" s="22" t="s">
        <v>22</v>
      </c>
      <c r="D5" s="20" t="n">
        <v>97</v>
      </c>
      <c r="E5" s="20"/>
      <c r="F5" s="20" t="n">
        <f aca="false">D5+E5</f>
        <v>97</v>
      </c>
      <c r="G5" s="20" t="n">
        <f aca="false">F5*0.3</f>
        <v>29.1</v>
      </c>
      <c r="H5" s="20" t="n">
        <v>100</v>
      </c>
      <c r="I5" s="20" t="n">
        <v>100</v>
      </c>
      <c r="J5" s="20" t="n">
        <v>100</v>
      </c>
      <c r="K5" s="20" t="n">
        <v>100</v>
      </c>
      <c r="L5" s="20" t="n">
        <v>100</v>
      </c>
      <c r="M5" s="23" t="n">
        <f aca="false">(H5+I5+J5+K5+L5)/5</f>
        <v>100</v>
      </c>
      <c r="N5" s="20" t="n">
        <f aca="false">M5*0.3</f>
        <v>30</v>
      </c>
      <c r="O5" s="20" t="n">
        <f aca="false">G5+N5</f>
        <v>59.1</v>
      </c>
      <c r="P5" s="24"/>
    </row>
    <row r="6" customFormat="false" ht="13.5" hidden="false" customHeight="false" outlineLevel="0" collapsed="false">
      <c r="A6" s="20" t="n">
        <v>3</v>
      </c>
      <c r="B6" s="21" t="s">
        <v>70</v>
      </c>
      <c r="C6" s="22" t="s">
        <v>71</v>
      </c>
      <c r="D6" s="20" t="n">
        <v>85</v>
      </c>
      <c r="E6" s="20"/>
      <c r="F6" s="20" t="n">
        <f aca="false">D6+E6</f>
        <v>85</v>
      </c>
      <c r="G6" s="20" t="n">
        <f aca="false">F6*0.3</f>
        <v>25.5</v>
      </c>
      <c r="H6" s="20" t="n">
        <v>65</v>
      </c>
      <c r="I6" s="20" t="n">
        <v>80</v>
      </c>
      <c r="J6" s="20" t="n">
        <v>80</v>
      </c>
      <c r="K6" s="20" t="n">
        <v>65</v>
      </c>
      <c r="L6" s="20" t="n">
        <v>75</v>
      </c>
      <c r="M6" s="23" t="n">
        <f aca="false">(H6+I6+J6+K6+L6)/5</f>
        <v>73</v>
      </c>
      <c r="N6" s="20" t="n">
        <f aca="false">M6*0.3</f>
        <v>21.9</v>
      </c>
      <c r="O6" s="20" t="n">
        <f aca="false">G6+N6</f>
        <v>47.4</v>
      </c>
      <c r="P6" s="24"/>
    </row>
    <row r="7" customFormat="false" ht="13.5" hidden="false" customHeight="false" outlineLevel="0" collapsed="false">
      <c r="A7" s="20" t="n">
        <v>4</v>
      </c>
      <c r="B7" s="21" t="s">
        <v>72</v>
      </c>
      <c r="C7" s="22" t="s">
        <v>73</v>
      </c>
      <c r="D7" s="20" t="n">
        <v>78</v>
      </c>
      <c r="E7" s="20"/>
      <c r="F7" s="20" t="n">
        <f aca="false">D7+E7</f>
        <v>78</v>
      </c>
      <c r="G7" s="20" t="n">
        <f aca="false">F7*0.3</f>
        <v>23.4</v>
      </c>
      <c r="H7" s="20" t="n">
        <v>75</v>
      </c>
      <c r="I7" s="20" t="n">
        <v>80</v>
      </c>
      <c r="J7" s="20" t="n">
        <v>85</v>
      </c>
      <c r="K7" s="20" t="n">
        <v>85</v>
      </c>
      <c r="L7" s="20" t="n">
        <v>85</v>
      </c>
      <c r="M7" s="23" t="n">
        <f aca="false">(H7+I7+J7+K7+L7)/5</f>
        <v>82</v>
      </c>
      <c r="N7" s="20" t="n">
        <f aca="false">M7*0.3</f>
        <v>24.6</v>
      </c>
      <c r="O7" s="20" t="n">
        <f aca="false">G7+N7</f>
        <v>48</v>
      </c>
      <c r="P7" s="24"/>
    </row>
    <row r="8" customFormat="false" ht="13.5" hidden="false" customHeight="false" outlineLevel="0" collapsed="false">
      <c r="A8" s="20" t="n">
        <v>5</v>
      </c>
      <c r="B8" s="21" t="s">
        <v>74</v>
      </c>
      <c r="C8" s="22" t="s">
        <v>75</v>
      </c>
      <c r="D8" s="20" t="n">
        <v>79</v>
      </c>
      <c r="E8" s="20"/>
      <c r="F8" s="20" t="n">
        <f aca="false">D8+E8</f>
        <v>79</v>
      </c>
      <c r="G8" s="20" t="n">
        <f aca="false">F8*0.3</f>
        <v>23.7</v>
      </c>
      <c r="H8" s="20" t="n">
        <v>85</v>
      </c>
      <c r="I8" s="20" t="n">
        <v>90</v>
      </c>
      <c r="J8" s="20" t="n">
        <v>90</v>
      </c>
      <c r="K8" s="20" t="n">
        <v>85</v>
      </c>
      <c r="L8" s="20" t="n">
        <v>85</v>
      </c>
      <c r="M8" s="23" t="n">
        <f aca="false">(H8+I8+J8+K8+L8)/5</f>
        <v>87</v>
      </c>
      <c r="N8" s="20" t="n">
        <f aca="false">M8*0.3</f>
        <v>26.1</v>
      </c>
      <c r="O8" s="20" t="n">
        <f aca="false">G8+N8</f>
        <v>49.8</v>
      </c>
      <c r="P8" s="24"/>
    </row>
    <row r="9" customFormat="false" ht="13.5" hidden="false" customHeight="false" outlineLevel="0" collapsed="false">
      <c r="A9" s="20" t="n">
        <v>6</v>
      </c>
      <c r="B9" s="21" t="s">
        <v>76</v>
      </c>
      <c r="C9" s="22" t="s">
        <v>77</v>
      </c>
      <c r="D9" s="20" t="n">
        <v>90</v>
      </c>
      <c r="E9" s="20"/>
      <c r="F9" s="20" t="n">
        <f aca="false">D9+E9</f>
        <v>90</v>
      </c>
      <c r="G9" s="20" t="n">
        <f aca="false">F9*0.3</f>
        <v>27</v>
      </c>
      <c r="H9" s="20" t="n">
        <v>34</v>
      </c>
      <c r="I9" s="20" t="n">
        <v>39</v>
      </c>
      <c r="J9" s="20" t="n">
        <v>39</v>
      </c>
      <c r="K9" s="20" t="n">
        <v>34</v>
      </c>
      <c r="L9" s="20" t="n">
        <v>35</v>
      </c>
      <c r="M9" s="23" t="n">
        <f aca="false">(H9+I9+J9+K9+L9)/5</f>
        <v>36.2</v>
      </c>
      <c r="N9" s="20" t="n">
        <f aca="false">M9*0.3</f>
        <v>10.86</v>
      </c>
      <c r="O9" s="20" t="n">
        <f aca="false">G9+N9</f>
        <v>37.86</v>
      </c>
      <c r="P9" s="24"/>
    </row>
    <row r="10" customFormat="false" ht="13.5" hidden="false" customHeight="false" outlineLevel="0" collapsed="false">
      <c r="A10" s="20" t="n">
        <v>7</v>
      </c>
      <c r="B10" s="21" t="s">
        <v>78</v>
      </c>
      <c r="C10" s="22" t="s">
        <v>79</v>
      </c>
      <c r="D10" s="20" t="n">
        <v>80</v>
      </c>
      <c r="E10" s="20"/>
      <c r="F10" s="20" t="n">
        <f aca="false">D10+E10</f>
        <v>80</v>
      </c>
      <c r="G10" s="20" t="n">
        <f aca="false">F10*0.3</f>
        <v>24</v>
      </c>
      <c r="H10" s="20" t="n">
        <v>65</v>
      </c>
      <c r="I10" s="20" t="n">
        <v>75</v>
      </c>
      <c r="J10" s="20" t="n">
        <v>65</v>
      </c>
      <c r="K10" s="20" t="n">
        <v>65</v>
      </c>
      <c r="L10" s="20" t="n">
        <v>65</v>
      </c>
      <c r="M10" s="23" t="n">
        <f aca="false">(H10+I10+J10+K10+L10)/5</f>
        <v>67</v>
      </c>
      <c r="N10" s="20" t="n">
        <f aca="false">M10*0.3</f>
        <v>20.1</v>
      </c>
      <c r="O10" s="20" t="n">
        <f aca="false">G10+N10</f>
        <v>44.1</v>
      </c>
      <c r="P10" s="24"/>
    </row>
    <row r="11" customFormat="false" ht="13.5" hidden="false" customHeight="false" outlineLevel="0" collapsed="false">
      <c r="A11" s="20" t="n">
        <v>8</v>
      </c>
      <c r="B11" s="21" t="s">
        <v>80</v>
      </c>
      <c r="C11" s="22" t="s">
        <v>81</v>
      </c>
      <c r="D11" s="20" t="n">
        <v>78</v>
      </c>
      <c r="E11" s="20"/>
      <c r="F11" s="20" t="n">
        <f aca="false">D11+E11</f>
        <v>78</v>
      </c>
      <c r="G11" s="20" t="n">
        <f aca="false">F11*0.3</f>
        <v>23.4</v>
      </c>
      <c r="H11" s="20" t="n">
        <v>97</v>
      </c>
      <c r="I11" s="20" t="n">
        <v>82</v>
      </c>
      <c r="J11" s="20" t="n">
        <v>92</v>
      </c>
      <c r="K11" s="20" t="n">
        <v>98</v>
      </c>
      <c r="L11" s="20" t="n">
        <v>92</v>
      </c>
      <c r="M11" s="23" t="n">
        <f aca="false">(H11+I11+J11+K11+L11)/5</f>
        <v>92.2</v>
      </c>
      <c r="N11" s="20" t="n">
        <f aca="false">M11*0.3</f>
        <v>27.66</v>
      </c>
      <c r="O11" s="20" t="n">
        <f aca="false">G11+N11</f>
        <v>51.06</v>
      </c>
      <c r="P11" s="24"/>
    </row>
    <row r="12" customFormat="false" ht="13.5" hidden="false" customHeight="false" outlineLevel="0" collapsed="false">
      <c r="A12" s="20" t="n">
        <v>9</v>
      </c>
      <c r="B12" s="21" t="s">
        <v>82</v>
      </c>
      <c r="C12" s="22" t="s">
        <v>83</v>
      </c>
      <c r="D12" s="20" t="n">
        <v>73</v>
      </c>
      <c r="E12" s="20"/>
      <c r="F12" s="20" t="n">
        <f aca="false">D12+E12</f>
        <v>73</v>
      </c>
      <c r="G12" s="20" t="n">
        <f aca="false">F12*0.3</f>
        <v>21.9</v>
      </c>
      <c r="H12" s="20" t="n">
        <v>42</v>
      </c>
      <c r="I12" s="20" t="n">
        <v>47</v>
      </c>
      <c r="J12" s="20" t="n">
        <v>52</v>
      </c>
      <c r="K12" s="20" t="n">
        <v>47</v>
      </c>
      <c r="L12" s="20" t="n">
        <v>35</v>
      </c>
      <c r="M12" s="23" t="n">
        <f aca="false">(H12+I12+J12+K12+L12)/5</f>
        <v>44.6</v>
      </c>
      <c r="N12" s="20" t="n">
        <f aca="false">M12*0.3</f>
        <v>13.38</v>
      </c>
      <c r="O12" s="20" t="n">
        <f aca="false">G12+N12</f>
        <v>35.28</v>
      </c>
      <c r="P12" s="24"/>
    </row>
    <row r="13" customFormat="false" ht="13.5" hidden="false" customHeight="false" outlineLevel="0" collapsed="false">
      <c r="A13" s="20" t="n">
        <v>10</v>
      </c>
      <c r="B13" s="21" t="s">
        <v>43</v>
      </c>
      <c r="C13" s="22" t="s">
        <v>44</v>
      </c>
      <c r="D13" s="20" t="n">
        <v>90</v>
      </c>
      <c r="E13" s="20" t="n">
        <v>15</v>
      </c>
      <c r="F13" s="20" t="n">
        <f aca="false">D13+E13</f>
        <v>105</v>
      </c>
      <c r="G13" s="20" t="n">
        <f aca="false">F13*0.3</f>
        <v>31.5</v>
      </c>
      <c r="H13" s="20" t="n">
        <v>95</v>
      </c>
      <c r="I13" s="20" t="n">
        <v>90</v>
      </c>
      <c r="J13" s="20" t="n">
        <v>90</v>
      </c>
      <c r="K13" s="20" t="n">
        <v>95</v>
      </c>
      <c r="L13" s="20" t="n">
        <v>95</v>
      </c>
      <c r="M13" s="23" t="n">
        <f aca="false">(H13+I13+J13+K13+L13)/5</f>
        <v>93</v>
      </c>
      <c r="N13" s="20" t="n">
        <f aca="false">M13*0.3</f>
        <v>27.9</v>
      </c>
      <c r="O13" s="20" t="n">
        <f aca="false">G13+N13</f>
        <v>59.4</v>
      </c>
      <c r="P13" s="24"/>
    </row>
    <row r="14" customFormat="false" ht="13.5" hidden="false" customHeight="false" outlineLevel="0" collapsed="false">
      <c r="A14" s="20" t="n">
        <v>11</v>
      </c>
      <c r="B14" s="21" t="s">
        <v>51</v>
      </c>
      <c r="C14" s="22" t="s">
        <v>52</v>
      </c>
      <c r="D14" s="20" t="n">
        <v>90</v>
      </c>
      <c r="E14" s="20"/>
      <c r="F14" s="20" t="n">
        <f aca="false">D14+E14</f>
        <v>90</v>
      </c>
      <c r="G14" s="20" t="n">
        <f aca="false">F14*0.3</f>
        <v>27</v>
      </c>
      <c r="H14" s="20" t="n">
        <v>100</v>
      </c>
      <c r="I14" s="20" t="n">
        <v>100</v>
      </c>
      <c r="J14" s="20" t="n">
        <v>90</v>
      </c>
      <c r="K14" s="20" t="n">
        <v>100</v>
      </c>
      <c r="L14" s="20" t="n">
        <v>100</v>
      </c>
      <c r="M14" s="23" t="n">
        <f aca="false">(H14+I14+J14+K14+L14)/5</f>
        <v>98</v>
      </c>
      <c r="N14" s="20" t="n">
        <f aca="false">M14*0.3</f>
        <v>29.4</v>
      </c>
      <c r="O14" s="20" t="n">
        <f aca="false">G14+N14</f>
        <v>56.4</v>
      </c>
      <c r="P14" s="24"/>
    </row>
    <row r="15" customFormat="false" ht="13.5" hidden="false" customHeight="false" outlineLevel="0" collapsed="false">
      <c r="A15" s="20" t="n">
        <v>12</v>
      </c>
      <c r="B15" s="21" t="s">
        <v>39</v>
      </c>
      <c r="C15" s="22" t="s">
        <v>40</v>
      </c>
      <c r="D15" s="20" t="n">
        <v>84</v>
      </c>
      <c r="E15" s="20" t="n">
        <v>15</v>
      </c>
      <c r="F15" s="20" t="n">
        <f aca="false">D15+E15</f>
        <v>99</v>
      </c>
      <c r="G15" s="20" t="n">
        <f aca="false">F15*0.3</f>
        <v>29.7</v>
      </c>
      <c r="H15" s="20" t="n">
        <v>92</v>
      </c>
      <c r="I15" s="20" t="n">
        <v>97</v>
      </c>
      <c r="J15" s="20" t="n">
        <v>97</v>
      </c>
      <c r="K15" s="20" t="n">
        <v>92</v>
      </c>
      <c r="L15" s="20" t="n">
        <v>95</v>
      </c>
      <c r="M15" s="23" t="n">
        <f aca="false">(H15+I15+J15+K15+L15)/5</f>
        <v>94.6</v>
      </c>
      <c r="N15" s="20" t="n">
        <f aca="false">M15*0.3</f>
        <v>28.38</v>
      </c>
      <c r="O15" s="20" t="n">
        <f aca="false">G15+N15</f>
        <v>58.08</v>
      </c>
      <c r="P15" s="24"/>
    </row>
    <row r="16" customFormat="false" ht="13.5" hidden="false" customHeight="false" outlineLevel="0" collapsed="false">
      <c r="A16" s="20" t="n">
        <v>13</v>
      </c>
      <c r="B16" s="21" t="s">
        <v>27</v>
      </c>
      <c r="C16" s="22" t="s">
        <v>28</v>
      </c>
      <c r="D16" s="20" t="n">
        <v>96</v>
      </c>
      <c r="E16" s="20"/>
      <c r="F16" s="20" t="n">
        <f aca="false">D16+E16</f>
        <v>96</v>
      </c>
      <c r="G16" s="20" t="n">
        <f aca="false">F16*0.3</f>
        <v>28.8</v>
      </c>
      <c r="H16" s="20" t="n">
        <v>85</v>
      </c>
      <c r="I16" s="20" t="n">
        <v>95</v>
      </c>
      <c r="J16" s="20" t="n">
        <v>95</v>
      </c>
      <c r="K16" s="20" t="n">
        <v>95</v>
      </c>
      <c r="L16" s="20" t="n">
        <v>95</v>
      </c>
      <c r="M16" s="23" t="n">
        <f aca="false">(H16+I16+J16+K16+L16)/5</f>
        <v>93</v>
      </c>
      <c r="N16" s="20" t="n">
        <f aca="false">M16*0.3</f>
        <v>27.9</v>
      </c>
      <c r="O16" s="20" t="n">
        <f aca="false">G16+N16</f>
        <v>56.7</v>
      </c>
      <c r="P16" s="24"/>
    </row>
    <row r="17" customFormat="false" ht="13.5" hidden="false" customHeight="false" outlineLevel="0" collapsed="false">
      <c r="A17" s="20" t="n">
        <v>14</v>
      </c>
      <c r="B17" s="21" t="s">
        <v>84</v>
      </c>
      <c r="C17" s="22" t="s">
        <v>85</v>
      </c>
      <c r="D17" s="20" t="n">
        <v>92</v>
      </c>
      <c r="E17" s="20" t="n">
        <v>10</v>
      </c>
      <c r="F17" s="20" t="n">
        <f aca="false">D17+E17</f>
        <v>102</v>
      </c>
      <c r="G17" s="20" t="n">
        <f aca="false">F17*0.3</f>
        <v>30.6</v>
      </c>
      <c r="H17" s="20" t="n">
        <v>65</v>
      </c>
      <c r="I17" s="20" t="n">
        <v>70</v>
      </c>
      <c r="J17" s="20" t="n">
        <v>70</v>
      </c>
      <c r="K17" s="20" t="n">
        <v>70</v>
      </c>
      <c r="L17" s="20" t="n">
        <v>70</v>
      </c>
      <c r="M17" s="23" t="n">
        <f aca="false">(H17+I17+J17+K17+L17)/5</f>
        <v>69</v>
      </c>
      <c r="N17" s="20" t="n">
        <f aca="false">M17*0.3</f>
        <v>20.7</v>
      </c>
      <c r="O17" s="20" t="n">
        <f aca="false">G17+N17</f>
        <v>51.3</v>
      </c>
      <c r="P17" s="24"/>
    </row>
    <row r="18" customFormat="false" ht="13.5" hidden="false" customHeight="false" outlineLevel="0" collapsed="false">
      <c r="A18" s="20" t="n">
        <v>15</v>
      </c>
      <c r="B18" s="21" t="s">
        <v>86</v>
      </c>
      <c r="C18" s="22" t="s">
        <v>87</v>
      </c>
      <c r="D18" s="20" t="n">
        <v>77</v>
      </c>
      <c r="E18" s="20" t="n">
        <v>5</v>
      </c>
      <c r="F18" s="20" t="n">
        <f aca="false">D18+E18</f>
        <v>82</v>
      </c>
      <c r="G18" s="20" t="n">
        <f aca="false">F18*0.3</f>
        <v>24.6</v>
      </c>
      <c r="H18" s="20" t="n">
        <v>62</v>
      </c>
      <c r="I18" s="20" t="n">
        <v>62</v>
      </c>
      <c r="J18" s="20" t="n">
        <v>57</v>
      </c>
      <c r="K18" s="20" t="n">
        <v>62</v>
      </c>
      <c r="L18" s="20" t="n">
        <v>70</v>
      </c>
      <c r="M18" s="23" t="n">
        <f aca="false">(H18+I18+J18+K18+L18)/5</f>
        <v>62.6</v>
      </c>
      <c r="N18" s="20" t="n">
        <f aca="false">M18*0.3</f>
        <v>18.78</v>
      </c>
      <c r="O18" s="20" t="n">
        <f aca="false">G18+N18</f>
        <v>43.38</v>
      </c>
      <c r="P18" s="24"/>
    </row>
    <row r="19" customFormat="false" ht="13.5" hidden="false" customHeight="false" outlineLevel="0" collapsed="false">
      <c r="A19" s="20" t="n">
        <v>16</v>
      </c>
      <c r="B19" s="21" t="s">
        <v>88</v>
      </c>
      <c r="C19" s="22" t="s">
        <v>89</v>
      </c>
      <c r="D19" s="20" t="n">
        <v>87</v>
      </c>
      <c r="E19" s="20" t="n">
        <v>5</v>
      </c>
      <c r="F19" s="20" t="n">
        <f aca="false">D19+E19</f>
        <v>92</v>
      </c>
      <c r="G19" s="20" t="n">
        <f aca="false">F19*0.3</f>
        <v>27.6</v>
      </c>
      <c r="H19" s="20" t="n">
        <v>80</v>
      </c>
      <c r="I19" s="20" t="n">
        <v>75</v>
      </c>
      <c r="J19" s="20" t="n">
        <v>75</v>
      </c>
      <c r="K19" s="20" t="n">
        <v>60</v>
      </c>
      <c r="L19" s="20" t="n">
        <v>70</v>
      </c>
      <c r="M19" s="23" t="n">
        <f aca="false">(H19+I19+J19+K19+L19)/5</f>
        <v>72</v>
      </c>
      <c r="N19" s="20" t="n">
        <f aca="false">M19*0.3</f>
        <v>21.6</v>
      </c>
      <c r="O19" s="20" t="n">
        <f aca="false">G19+N19</f>
        <v>49.2</v>
      </c>
      <c r="P19" s="24"/>
    </row>
    <row r="20" customFormat="false" ht="13.5" hidden="false" customHeight="false" outlineLevel="0" collapsed="false">
      <c r="A20" s="20" t="n">
        <v>17</v>
      </c>
      <c r="B20" s="21" t="s">
        <v>66</v>
      </c>
      <c r="C20" s="22" t="s">
        <v>42</v>
      </c>
      <c r="D20" s="20" t="n">
        <v>88</v>
      </c>
      <c r="E20" s="20" t="n">
        <v>5</v>
      </c>
      <c r="F20" s="20" t="n">
        <f aca="false">D20+E20</f>
        <v>93</v>
      </c>
      <c r="G20" s="20" t="n">
        <f aca="false">F20*0.3</f>
        <v>27.9</v>
      </c>
      <c r="H20" s="20" t="n">
        <v>100</v>
      </c>
      <c r="I20" s="20" t="n">
        <v>95</v>
      </c>
      <c r="J20" s="20" t="n">
        <v>95</v>
      </c>
      <c r="K20" s="20" t="n">
        <v>95</v>
      </c>
      <c r="L20" s="20" t="n">
        <v>90</v>
      </c>
      <c r="M20" s="23" t="n">
        <f aca="false">(H20+I20+J20+K20+L20)/5</f>
        <v>95</v>
      </c>
      <c r="N20" s="20" t="n">
        <f aca="false">M20*0.3</f>
        <v>28.5</v>
      </c>
      <c r="O20" s="20" t="n">
        <f aca="false">G20+N20</f>
        <v>56.4</v>
      </c>
      <c r="P20" s="24"/>
    </row>
    <row r="21" customFormat="false" ht="13.5" hidden="false" customHeight="false" outlineLevel="0" collapsed="false">
      <c r="A21" s="20" t="n">
        <v>18</v>
      </c>
      <c r="B21" s="21" t="s">
        <v>37</v>
      </c>
      <c r="C21" s="22" t="s">
        <v>38</v>
      </c>
      <c r="D21" s="20" t="n">
        <v>91</v>
      </c>
      <c r="E21" s="20" t="n">
        <v>5</v>
      </c>
      <c r="F21" s="20" t="n">
        <f aca="false">D21+E21</f>
        <v>96</v>
      </c>
      <c r="G21" s="20" t="n">
        <f aca="false">F21*0.3</f>
        <v>28.8</v>
      </c>
      <c r="H21" s="20" t="n">
        <v>80</v>
      </c>
      <c r="I21" s="20" t="n">
        <v>90</v>
      </c>
      <c r="J21" s="20" t="n">
        <v>80</v>
      </c>
      <c r="K21" s="20" t="n">
        <v>75</v>
      </c>
      <c r="L21" s="20" t="n">
        <v>80</v>
      </c>
      <c r="M21" s="23" t="n">
        <f aca="false">(H21+I21+J21+K21+L21)/5</f>
        <v>81</v>
      </c>
      <c r="N21" s="20" t="n">
        <f aca="false">M21*0.3</f>
        <v>24.3</v>
      </c>
      <c r="O21" s="20" t="n">
        <f aca="false">G21+N21</f>
        <v>53.1</v>
      </c>
      <c r="P21" s="24"/>
    </row>
    <row r="22" customFormat="false" ht="13.5" hidden="false" customHeight="false" outlineLevel="0" collapsed="false">
      <c r="A22" s="20" t="n">
        <v>19</v>
      </c>
      <c r="B22" s="21" t="s">
        <v>59</v>
      </c>
      <c r="C22" s="22" t="s">
        <v>60</v>
      </c>
      <c r="D22" s="20" t="n">
        <v>83</v>
      </c>
      <c r="E22" s="20" t="n">
        <v>5</v>
      </c>
      <c r="F22" s="20" t="n">
        <f aca="false">D22+E22</f>
        <v>88</v>
      </c>
      <c r="G22" s="20" t="n">
        <f aca="false">F22*0.3</f>
        <v>26.4</v>
      </c>
      <c r="H22" s="20" t="n">
        <v>90</v>
      </c>
      <c r="I22" s="20" t="n">
        <v>90</v>
      </c>
      <c r="J22" s="20" t="n">
        <v>90</v>
      </c>
      <c r="K22" s="20" t="n">
        <v>90</v>
      </c>
      <c r="L22" s="20" t="n">
        <v>90</v>
      </c>
      <c r="M22" s="23" t="n">
        <f aca="false">(H22+I22+J22+K22+L22)/5</f>
        <v>90</v>
      </c>
      <c r="N22" s="20" t="n">
        <f aca="false">M22*0.3</f>
        <v>27</v>
      </c>
      <c r="O22" s="20" t="n">
        <f aca="false">G22+N22</f>
        <v>53.4</v>
      </c>
      <c r="P22" s="24"/>
    </row>
    <row r="23" customFormat="false" ht="13.5" hidden="false" customHeight="false" outlineLevel="0" collapsed="false">
      <c r="A23" s="20" t="n">
        <v>20</v>
      </c>
      <c r="B23" s="21" t="s">
        <v>90</v>
      </c>
      <c r="C23" s="22" t="s">
        <v>91</v>
      </c>
      <c r="D23" s="20" t="n">
        <v>72</v>
      </c>
      <c r="E23" s="20"/>
      <c r="F23" s="20" t="n">
        <f aca="false">D23+E23</f>
        <v>72</v>
      </c>
      <c r="G23" s="20" t="n">
        <f aca="false">F23*0.3</f>
        <v>21.6</v>
      </c>
      <c r="H23" s="20" t="n">
        <v>52</v>
      </c>
      <c r="I23" s="20" t="n">
        <v>62</v>
      </c>
      <c r="J23" s="20" t="n">
        <v>60</v>
      </c>
      <c r="K23" s="20" t="n">
        <v>57</v>
      </c>
      <c r="L23" s="20" t="n">
        <v>52</v>
      </c>
      <c r="M23" s="23" t="n">
        <f aca="false">(H23+I23+J23+K23+L23)/5</f>
        <v>56.6</v>
      </c>
      <c r="N23" s="20" t="n">
        <f aca="false">M23*0.3</f>
        <v>16.98</v>
      </c>
      <c r="O23" s="20" t="n">
        <f aca="false">G23+N23</f>
        <v>38.58</v>
      </c>
      <c r="P23" s="24"/>
    </row>
    <row r="24" customFormat="false" ht="13.5" hidden="false" customHeight="false" outlineLevel="0" collapsed="false">
      <c r="A24" s="20" t="n">
        <v>21</v>
      </c>
      <c r="B24" s="21" t="s">
        <v>92</v>
      </c>
      <c r="C24" s="22" t="s">
        <v>93</v>
      </c>
      <c r="D24" s="20" t="n">
        <v>89</v>
      </c>
      <c r="E24" s="20"/>
      <c r="F24" s="20" t="n">
        <f aca="false">D24+E24</f>
        <v>89</v>
      </c>
      <c r="G24" s="20" t="n">
        <f aca="false">F24*0.3</f>
        <v>26.7</v>
      </c>
      <c r="H24" s="20" t="n">
        <v>50</v>
      </c>
      <c r="I24" s="20" t="n">
        <v>30</v>
      </c>
      <c r="J24" s="20" t="n">
        <v>30</v>
      </c>
      <c r="K24" s="20" t="n">
        <v>30</v>
      </c>
      <c r="L24" s="20" t="n">
        <v>30</v>
      </c>
      <c r="M24" s="23" t="n">
        <f aca="false">(H24+I24+J24+K24+L24)/5</f>
        <v>34</v>
      </c>
      <c r="N24" s="20" t="n">
        <f aca="false">M24*0.3</f>
        <v>10.2</v>
      </c>
      <c r="O24" s="20" t="n">
        <f aca="false">G24+N24</f>
        <v>36.9</v>
      </c>
      <c r="P24" s="24"/>
    </row>
    <row r="25" customFormat="false" ht="13.5" hidden="false" customHeight="false" outlineLevel="0" collapsed="false">
      <c r="A25" s="20" t="n">
        <v>22</v>
      </c>
      <c r="B25" s="21" t="s">
        <v>29</v>
      </c>
      <c r="C25" s="22" t="s">
        <v>30</v>
      </c>
      <c r="D25" s="20" t="n">
        <v>95</v>
      </c>
      <c r="E25" s="20"/>
      <c r="F25" s="20" t="n">
        <f aca="false">D25+E25</f>
        <v>95</v>
      </c>
      <c r="G25" s="20" t="n">
        <f aca="false">F25*0.3</f>
        <v>28.5</v>
      </c>
      <c r="H25" s="20" t="n">
        <v>97</v>
      </c>
      <c r="I25" s="20" t="n">
        <v>98</v>
      </c>
      <c r="J25" s="20" t="n">
        <v>97</v>
      </c>
      <c r="K25" s="20" t="n">
        <v>92</v>
      </c>
      <c r="L25" s="20" t="n">
        <v>100</v>
      </c>
      <c r="M25" s="23" t="n">
        <f aca="false">(H25+I25+J25+K25+L25)/5</f>
        <v>96.8</v>
      </c>
      <c r="N25" s="20" t="n">
        <f aca="false">M25*0.3</f>
        <v>29.04</v>
      </c>
      <c r="O25" s="20" t="n">
        <f aca="false">G25+N25</f>
        <v>57.54</v>
      </c>
      <c r="P25" s="24"/>
    </row>
    <row r="26" customFormat="false" ht="13.5" hidden="false" customHeight="false" outlineLevel="0" collapsed="false">
      <c r="A26" s="20" t="n">
        <v>23</v>
      </c>
      <c r="B26" s="21" t="s">
        <v>94</v>
      </c>
      <c r="C26" s="22" t="s">
        <v>95</v>
      </c>
      <c r="D26" s="20" t="n">
        <v>75</v>
      </c>
      <c r="E26" s="20"/>
      <c r="F26" s="20" t="n">
        <f aca="false">D26+E26</f>
        <v>75</v>
      </c>
      <c r="G26" s="20" t="n">
        <f aca="false">F26*0.3</f>
        <v>22.5</v>
      </c>
      <c r="H26" s="20" t="n">
        <v>62</v>
      </c>
      <c r="I26" s="20" t="n">
        <v>52</v>
      </c>
      <c r="J26" s="20" t="n">
        <v>55</v>
      </c>
      <c r="K26" s="20" t="n">
        <v>42</v>
      </c>
      <c r="L26" s="20" t="n">
        <v>82</v>
      </c>
      <c r="M26" s="23" t="n">
        <f aca="false">(H26+I26+J26+K26+L26)/5</f>
        <v>58.6</v>
      </c>
      <c r="N26" s="20" t="n">
        <f aca="false">M26*0.3</f>
        <v>17.58</v>
      </c>
      <c r="O26" s="20" t="n">
        <f aca="false">G26+N26</f>
        <v>40.08</v>
      </c>
      <c r="P26" s="24"/>
    </row>
    <row r="27" customFormat="false" ht="13.5" hidden="false" customHeight="false" outlineLevel="0" collapsed="false">
      <c r="A27" s="20" t="n">
        <v>24</v>
      </c>
      <c r="B27" s="21" t="s">
        <v>67</v>
      </c>
      <c r="C27" s="22" t="s">
        <v>34</v>
      </c>
      <c r="D27" s="20" t="n">
        <v>94</v>
      </c>
      <c r="E27" s="20"/>
      <c r="F27" s="20" t="n">
        <f aca="false">D27+E27</f>
        <v>94</v>
      </c>
      <c r="G27" s="20" t="n">
        <f aca="false">F27*0.3</f>
        <v>28.2</v>
      </c>
      <c r="H27" s="20" t="n">
        <v>95</v>
      </c>
      <c r="I27" s="20" t="n">
        <v>90</v>
      </c>
      <c r="J27" s="20" t="n">
        <v>95</v>
      </c>
      <c r="K27" s="20" t="n">
        <v>100</v>
      </c>
      <c r="L27" s="20" t="n">
        <v>90</v>
      </c>
      <c r="M27" s="23" t="n">
        <f aca="false">(H27+I27+J27+K27+L27)/5</f>
        <v>94</v>
      </c>
      <c r="N27" s="20" t="n">
        <f aca="false">M27*0.3</f>
        <v>28.2</v>
      </c>
      <c r="O27" s="20" t="n">
        <f aca="false">G27+N27</f>
        <v>56.4</v>
      </c>
      <c r="P27" s="24"/>
    </row>
    <row r="28" customFormat="false" ht="13.5" hidden="false" customHeight="false" outlineLevel="0" collapsed="false">
      <c r="A28" s="20" t="n">
        <v>25</v>
      </c>
      <c r="B28" s="21" t="s">
        <v>96</v>
      </c>
      <c r="C28" s="22" t="s">
        <v>97</v>
      </c>
      <c r="D28" s="20" t="n">
        <v>94</v>
      </c>
      <c r="E28" s="20"/>
      <c r="F28" s="20" t="n">
        <f aca="false">D28+E28</f>
        <v>94</v>
      </c>
      <c r="G28" s="20" t="n">
        <f aca="false">F28*0.3</f>
        <v>28.2</v>
      </c>
      <c r="H28" s="20" t="n">
        <v>75</v>
      </c>
      <c r="I28" s="20" t="n">
        <v>75</v>
      </c>
      <c r="J28" s="20" t="n">
        <v>75</v>
      </c>
      <c r="K28" s="20" t="n">
        <v>75</v>
      </c>
      <c r="L28" s="20" t="n">
        <v>75</v>
      </c>
      <c r="M28" s="23" t="n">
        <f aca="false">(H28+I28+J28+K28+L28)/5</f>
        <v>75</v>
      </c>
      <c r="N28" s="20" t="n">
        <f aca="false">M28*0.3</f>
        <v>22.5</v>
      </c>
      <c r="O28" s="20" t="n">
        <f aca="false">G28+N28</f>
        <v>50.7</v>
      </c>
      <c r="P28" s="24"/>
    </row>
    <row r="29" customFormat="false" ht="13.5" hidden="false" customHeight="false" outlineLevel="0" collapsed="false">
      <c r="A29" s="20" t="n">
        <v>26</v>
      </c>
      <c r="B29" s="21" t="s">
        <v>98</v>
      </c>
      <c r="C29" s="22" t="s">
        <v>99</v>
      </c>
      <c r="D29" s="20" t="n">
        <v>89</v>
      </c>
      <c r="E29" s="20"/>
      <c r="F29" s="20" t="n">
        <f aca="false">D29+E29</f>
        <v>89</v>
      </c>
      <c r="G29" s="20" t="n">
        <f aca="false">F29*0.3</f>
        <v>26.7</v>
      </c>
      <c r="H29" s="20" t="n">
        <v>71</v>
      </c>
      <c r="I29" s="20" t="n">
        <v>71</v>
      </c>
      <c r="J29" s="20" t="n">
        <v>81</v>
      </c>
      <c r="K29" s="20" t="n">
        <v>81</v>
      </c>
      <c r="L29" s="20" t="n">
        <v>80</v>
      </c>
      <c r="M29" s="23" t="n">
        <f aca="false">(H29+I29+J29+K29+L29)/5</f>
        <v>76.8</v>
      </c>
      <c r="N29" s="20" t="n">
        <f aca="false">M29*0.3</f>
        <v>23.04</v>
      </c>
      <c r="O29" s="20" t="n">
        <f aca="false">G29+N29</f>
        <v>49.74</v>
      </c>
      <c r="P29" s="24"/>
    </row>
    <row r="30" customFormat="false" ht="13.5" hidden="false" customHeight="false" outlineLevel="0" collapsed="false">
      <c r="A30" s="20" t="n">
        <v>27</v>
      </c>
      <c r="B30" s="21" t="s">
        <v>55</v>
      </c>
      <c r="C30" s="22" t="s">
        <v>56</v>
      </c>
      <c r="D30" s="20" t="n">
        <v>96</v>
      </c>
      <c r="E30" s="20"/>
      <c r="F30" s="20" t="n">
        <f aca="false">D30+E30</f>
        <v>96</v>
      </c>
      <c r="G30" s="20" t="n">
        <f aca="false">F30*0.3</f>
        <v>28.8</v>
      </c>
      <c r="H30" s="20" t="n">
        <v>82</v>
      </c>
      <c r="I30" s="20" t="n">
        <v>75</v>
      </c>
      <c r="J30" s="20" t="n">
        <v>92</v>
      </c>
      <c r="K30" s="20" t="n">
        <v>92</v>
      </c>
      <c r="L30" s="20" t="n">
        <v>90</v>
      </c>
      <c r="M30" s="23" t="n">
        <f aca="false">(H30+I30+J30+K30+L30)/5</f>
        <v>86.2</v>
      </c>
      <c r="N30" s="20" t="n">
        <f aca="false">M30*0.3</f>
        <v>25.86</v>
      </c>
      <c r="O30" s="20" t="n">
        <f aca="false">G30+N30</f>
        <v>54.66</v>
      </c>
      <c r="P30" s="24"/>
    </row>
    <row r="31" customFormat="false" ht="13.5" hidden="false" customHeight="false" outlineLevel="0" collapsed="false">
      <c r="A31" s="20" t="n">
        <v>28</v>
      </c>
      <c r="B31" s="21" t="s">
        <v>15</v>
      </c>
      <c r="C31" s="22" t="s">
        <v>16</v>
      </c>
      <c r="D31" s="20" t="n">
        <v>98</v>
      </c>
      <c r="E31" s="20" t="n">
        <v>15</v>
      </c>
      <c r="F31" s="20" t="n">
        <f aca="false">D31+E31</f>
        <v>113</v>
      </c>
      <c r="G31" s="20" t="n">
        <f aca="false">F31*0.3</f>
        <v>33.9</v>
      </c>
      <c r="H31" s="20" t="n">
        <v>100</v>
      </c>
      <c r="I31" s="20" t="n">
        <v>100</v>
      </c>
      <c r="J31" s="20" t="n">
        <v>100</v>
      </c>
      <c r="K31" s="20" t="n">
        <v>100</v>
      </c>
      <c r="L31" s="20" t="n">
        <v>100</v>
      </c>
      <c r="M31" s="23" t="n">
        <f aca="false">(H31+I31+J31+K31+L31)/5</f>
        <v>100</v>
      </c>
      <c r="N31" s="20" t="n">
        <f aca="false">M31*0.3</f>
        <v>30</v>
      </c>
      <c r="O31" s="20" t="n">
        <f aca="false">G31+N31</f>
        <v>63.9</v>
      </c>
      <c r="P31" s="24"/>
    </row>
    <row r="32" customFormat="false" ht="13.5" hidden="false" customHeight="false" outlineLevel="0" collapsed="false">
      <c r="A32" s="20" t="n">
        <v>29</v>
      </c>
      <c r="B32" s="21" t="s">
        <v>17</v>
      </c>
      <c r="C32" s="22" t="s">
        <v>18</v>
      </c>
      <c r="D32" s="20" t="n">
        <v>94</v>
      </c>
      <c r="E32" s="20" t="n">
        <v>15</v>
      </c>
      <c r="F32" s="20" t="n">
        <f aca="false">D32+E32</f>
        <v>109</v>
      </c>
      <c r="G32" s="20" t="n">
        <f aca="false">F32*0.3</f>
        <v>32.7</v>
      </c>
      <c r="H32" s="20" t="n">
        <v>90</v>
      </c>
      <c r="I32" s="20" t="n">
        <v>100</v>
      </c>
      <c r="J32" s="20" t="n">
        <v>90</v>
      </c>
      <c r="K32" s="20" t="n">
        <v>95</v>
      </c>
      <c r="L32" s="20" t="n">
        <v>95</v>
      </c>
      <c r="M32" s="23" t="n">
        <f aca="false">(H32+I32+J32+K32+L32)/5</f>
        <v>94</v>
      </c>
      <c r="N32" s="20" t="n">
        <f aca="false">M32*0.3</f>
        <v>28.2</v>
      </c>
      <c r="O32" s="20" t="n">
        <f aca="false">G32+N32</f>
        <v>60.9</v>
      </c>
      <c r="P32" s="24"/>
    </row>
    <row r="33" customFormat="false" ht="13.5" hidden="false" customHeight="false" outlineLevel="0" collapsed="false">
      <c r="A33" s="20" t="n">
        <v>30</v>
      </c>
      <c r="B33" s="21" t="s">
        <v>100</v>
      </c>
      <c r="C33" s="22" t="s">
        <v>101</v>
      </c>
      <c r="D33" s="20" t="n">
        <v>77</v>
      </c>
      <c r="E33" s="20" t="n">
        <v>15</v>
      </c>
      <c r="F33" s="20" t="n">
        <f aca="false">D33+E33</f>
        <v>92</v>
      </c>
      <c r="G33" s="20" t="n">
        <f aca="false">F33*0.3</f>
        <v>27.6</v>
      </c>
      <c r="H33" s="20" t="n">
        <v>67</v>
      </c>
      <c r="I33" s="20" t="n">
        <v>67</v>
      </c>
      <c r="J33" s="20" t="n">
        <v>67</v>
      </c>
      <c r="K33" s="20" t="n">
        <v>67</v>
      </c>
      <c r="L33" s="20" t="n">
        <v>60</v>
      </c>
      <c r="M33" s="23" t="n">
        <f aca="false">(H33+I33+J33+K33+L33)/5</f>
        <v>65.6</v>
      </c>
      <c r="N33" s="20" t="n">
        <f aca="false">M33*0.3</f>
        <v>19.68</v>
      </c>
      <c r="O33" s="20" t="n">
        <f aca="false">G33+N33</f>
        <v>47.28</v>
      </c>
      <c r="P33" s="24"/>
    </row>
    <row r="34" customFormat="false" ht="13.5" hidden="false" customHeight="false" outlineLevel="0" collapsed="false">
      <c r="A34" s="20" t="n">
        <v>31</v>
      </c>
      <c r="B34" s="21" t="s">
        <v>53</v>
      </c>
      <c r="C34" s="22" t="s">
        <v>54</v>
      </c>
      <c r="D34" s="20" t="n">
        <v>86</v>
      </c>
      <c r="E34" s="20" t="n">
        <v>10</v>
      </c>
      <c r="F34" s="20" t="n">
        <f aca="false">D34+E34</f>
        <v>96</v>
      </c>
      <c r="G34" s="20" t="n">
        <f aca="false">F34*0.3</f>
        <v>28.8</v>
      </c>
      <c r="H34" s="20" t="n">
        <v>84</v>
      </c>
      <c r="I34" s="20" t="n">
        <v>84</v>
      </c>
      <c r="J34" s="20" t="n">
        <v>84</v>
      </c>
      <c r="K34" s="20" t="n">
        <v>84</v>
      </c>
      <c r="L34" s="20" t="n">
        <v>85</v>
      </c>
      <c r="M34" s="23" t="n">
        <f aca="false">(H34+I34+J34+K34+L34)/5</f>
        <v>84.2</v>
      </c>
      <c r="N34" s="20" t="n">
        <f aca="false">M34*0.3</f>
        <v>25.26</v>
      </c>
      <c r="O34" s="20" t="n">
        <f aca="false">G34+N34</f>
        <v>54.06</v>
      </c>
      <c r="P34" s="24"/>
    </row>
    <row r="35" customFormat="false" ht="13.5" hidden="false" customHeight="false" outlineLevel="0" collapsed="false">
      <c r="A35" s="20" t="n">
        <v>32</v>
      </c>
      <c r="B35" s="21" t="s">
        <v>47</v>
      </c>
      <c r="C35" s="22" t="s">
        <v>48</v>
      </c>
      <c r="D35" s="20" t="n">
        <v>85</v>
      </c>
      <c r="E35" s="20" t="n">
        <v>15</v>
      </c>
      <c r="F35" s="20" t="n">
        <f aca="false">D35+E35</f>
        <v>100</v>
      </c>
      <c r="G35" s="20" t="n">
        <f aca="false">F35*0.3</f>
        <v>30</v>
      </c>
      <c r="H35" s="20" t="n">
        <v>87</v>
      </c>
      <c r="I35" s="20" t="n">
        <v>87</v>
      </c>
      <c r="J35" s="20" t="n">
        <v>87</v>
      </c>
      <c r="K35" s="20" t="n">
        <v>82</v>
      </c>
      <c r="L35" s="20" t="n">
        <v>90</v>
      </c>
      <c r="M35" s="23" t="n">
        <f aca="false">(H35+I35+J35+K35+L35)/5</f>
        <v>86.6</v>
      </c>
      <c r="N35" s="20" t="n">
        <f aca="false">M35*0.3</f>
        <v>25.98</v>
      </c>
      <c r="O35" s="20" t="n">
        <f aca="false">G35+N35</f>
        <v>55.98</v>
      </c>
      <c r="P35" s="24"/>
    </row>
    <row r="36" customFormat="false" ht="13.5" hidden="false" customHeight="false" outlineLevel="0" collapsed="false">
      <c r="A36" s="20" t="n">
        <v>33</v>
      </c>
      <c r="B36" s="21" t="s">
        <v>102</v>
      </c>
      <c r="C36" s="22" t="s">
        <v>103</v>
      </c>
      <c r="D36" s="20" t="n">
        <v>85</v>
      </c>
      <c r="E36" s="20" t="n">
        <v>15</v>
      </c>
      <c r="F36" s="20" t="n">
        <f aca="false">D36+E36</f>
        <v>100</v>
      </c>
      <c r="G36" s="20" t="n">
        <f aca="false">F36*0.3</f>
        <v>3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3" t="n">
        <f aca="false">(H36+I36+J36+K36+L36)/5</f>
        <v>0</v>
      </c>
      <c r="N36" s="20" t="n">
        <f aca="false">M36*0.3</f>
        <v>0</v>
      </c>
      <c r="O36" s="20" t="n">
        <f aca="false">G36+N36</f>
        <v>30</v>
      </c>
      <c r="P36" s="24"/>
    </row>
    <row r="37" customFormat="false" ht="13.5" hidden="false" customHeight="false" outlineLevel="0" collapsed="false">
      <c r="A37" s="20" t="n">
        <v>34</v>
      </c>
      <c r="B37" s="21" t="s">
        <v>104</v>
      </c>
      <c r="C37" s="22" t="s">
        <v>105</v>
      </c>
      <c r="D37" s="20" t="n">
        <v>77</v>
      </c>
      <c r="E37" s="20" t="n">
        <v>10</v>
      </c>
      <c r="F37" s="20" t="n">
        <f aca="false">D37+E37</f>
        <v>87</v>
      </c>
      <c r="G37" s="20" t="n">
        <f aca="false">F37*0.3</f>
        <v>26.1</v>
      </c>
      <c r="H37" s="20" t="n">
        <v>34</v>
      </c>
      <c r="I37" s="20" t="n">
        <v>34</v>
      </c>
      <c r="J37" s="20" t="n">
        <v>34</v>
      </c>
      <c r="K37" s="20" t="n">
        <v>34</v>
      </c>
      <c r="L37" s="20" t="n">
        <v>35</v>
      </c>
      <c r="M37" s="23" t="n">
        <f aca="false">(H37+I37+J37+K37+L37)/5</f>
        <v>34.2</v>
      </c>
      <c r="N37" s="20" t="n">
        <f aca="false">M37*0.3</f>
        <v>10.26</v>
      </c>
      <c r="O37" s="20" t="n">
        <f aca="false">G37+N37</f>
        <v>36.36</v>
      </c>
      <c r="P37" s="24"/>
    </row>
    <row r="38" customFormat="false" ht="13.5" hidden="false" customHeight="false" outlineLevel="0" collapsed="false">
      <c r="A38" s="20" t="n">
        <v>35</v>
      </c>
      <c r="B38" s="21" t="s">
        <v>61</v>
      </c>
      <c r="C38" s="22" t="s">
        <v>62</v>
      </c>
      <c r="D38" s="20" t="n">
        <v>70</v>
      </c>
      <c r="E38" s="20" t="n">
        <v>10</v>
      </c>
      <c r="F38" s="20" t="n">
        <f aca="false">D38+E38</f>
        <v>80</v>
      </c>
      <c r="G38" s="20" t="n">
        <f aca="false">F38*0.3</f>
        <v>24</v>
      </c>
      <c r="H38" s="20" t="n">
        <v>97</v>
      </c>
      <c r="I38" s="20" t="n">
        <v>97</v>
      </c>
      <c r="J38" s="20" t="n">
        <v>97</v>
      </c>
      <c r="K38" s="20" t="n">
        <v>97</v>
      </c>
      <c r="L38" s="20" t="n">
        <v>95</v>
      </c>
      <c r="M38" s="23" t="n">
        <f aca="false">(H38+I38+J38+K38+L38)/5</f>
        <v>96.6</v>
      </c>
      <c r="N38" s="20" t="n">
        <f aca="false">M38*0.3</f>
        <v>28.98</v>
      </c>
      <c r="O38" s="20" t="n">
        <f aca="false">G38+N38</f>
        <v>52.98</v>
      </c>
      <c r="P38" s="24"/>
    </row>
    <row r="39" customFormat="false" ht="13.5" hidden="false" customHeight="false" outlineLevel="0" collapsed="false">
      <c r="A39" s="20" t="n">
        <v>36</v>
      </c>
      <c r="B39" s="21" t="s">
        <v>106</v>
      </c>
      <c r="C39" s="22" t="s">
        <v>107</v>
      </c>
      <c r="D39" s="20" t="n">
        <v>79</v>
      </c>
      <c r="E39" s="20" t="n">
        <v>5</v>
      </c>
      <c r="F39" s="20" t="n">
        <f aca="false">D39+E39</f>
        <v>84</v>
      </c>
      <c r="G39" s="20" t="n">
        <f aca="false">F39*0.3</f>
        <v>25.2</v>
      </c>
      <c r="H39" s="20" t="n">
        <v>70</v>
      </c>
      <c r="I39" s="20" t="n">
        <v>90</v>
      </c>
      <c r="J39" s="20" t="n">
        <v>80</v>
      </c>
      <c r="K39" s="20" t="n">
        <v>70</v>
      </c>
      <c r="L39" s="20" t="n">
        <v>70</v>
      </c>
      <c r="M39" s="23" t="n">
        <f aca="false">(H39+I39+J39+K39+L39)/5</f>
        <v>76</v>
      </c>
      <c r="N39" s="20" t="n">
        <f aca="false">M39*0.3</f>
        <v>22.8</v>
      </c>
      <c r="O39" s="20" t="n">
        <f aca="false">G39+N39</f>
        <v>48</v>
      </c>
      <c r="P39" s="24"/>
    </row>
    <row r="40" customFormat="false" ht="13.5" hidden="false" customHeight="false" outlineLevel="0" collapsed="false">
      <c r="A40" s="20" t="n">
        <v>37</v>
      </c>
      <c r="B40" s="21" t="s">
        <v>45</v>
      </c>
      <c r="C40" s="22" t="s">
        <v>46</v>
      </c>
      <c r="D40" s="20" t="n">
        <v>90</v>
      </c>
      <c r="E40" s="20" t="n">
        <v>10</v>
      </c>
      <c r="F40" s="20" t="n">
        <f aca="false">D40+E40</f>
        <v>100</v>
      </c>
      <c r="G40" s="20" t="n">
        <f aca="false">F40*0.3</f>
        <v>30</v>
      </c>
      <c r="H40" s="20" t="n">
        <v>85</v>
      </c>
      <c r="I40" s="20" t="n">
        <v>85</v>
      </c>
      <c r="J40" s="20" t="n">
        <v>85</v>
      </c>
      <c r="K40" s="20" t="n">
        <v>85</v>
      </c>
      <c r="L40" s="20" t="n">
        <v>85</v>
      </c>
      <c r="M40" s="23" t="n">
        <f aca="false">(H40+I40+J40+K40+L40)/5</f>
        <v>85</v>
      </c>
      <c r="N40" s="20" t="n">
        <f aca="false">M40*0.3</f>
        <v>25.5</v>
      </c>
      <c r="O40" s="20" t="n">
        <f aca="false">G40+N40</f>
        <v>55.5</v>
      </c>
      <c r="P40" s="24"/>
    </row>
    <row r="41" customFormat="false" ht="13.5" hidden="false" customHeight="false" outlineLevel="0" collapsed="false">
      <c r="A41" s="20" t="n">
        <v>38</v>
      </c>
      <c r="B41" s="21" t="s">
        <v>31</v>
      </c>
      <c r="C41" s="22" t="s">
        <v>32</v>
      </c>
      <c r="D41" s="20" t="n">
        <v>90</v>
      </c>
      <c r="E41" s="20" t="n">
        <v>5</v>
      </c>
      <c r="F41" s="20" t="n">
        <f aca="false">D41+E41</f>
        <v>95</v>
      </c>
      <c r="G41" s="20" t="n">
        <f aca="false">F41*0.3</f>
        <v>28.5</v>
      </c>
      <c r="H41" s="20" t="n">
        <v>95</v>
      </c>
      <c r="I41" s="20" t="n">
        <v>92</v>
      </c>
      <c r="J41" s="20" t="n">
        <v>95</v>
      </c>
      <c r="K41" s="20" t="n">
        <v>87</v>
      </c>
      <c r="L41" s="20" t="n">
        <v>90</v>
      </c>
      <c r="M41" s="23" t="n">
        <f aca="false">(H41+I41+J41+K41+L41)/5</f>
        <v>91.8</v>
      </c>
      <c r="N41" s="20" t="n">
        <f aca="false">M41*0.3</f>
        <v>27.54</v>
      </c>
      <c r="O41" s="20" t="n">
        <f aca="false">G41+N41</f>
        <v>56.04</v>
      </c>
      <c r="P41" s="24"/>
    </row>
    <row r="42" customFormat="false" ht="13.5" hidden="false" customHeight="false" outlineLevel="0" collapsed="false">
      <c r="A42" s="20" t="n">
        <v>39</v>
      </c>
      <c r="B42" s="21" t="s">
        <v>108</v>
      </c>
      <c r="C42" s="22" t="s">
        <v>109</v>
      </c>
      <c r="D42" s="20" t="n">
        <v>91</v>
      </c>
      <c r="E42" s="20" t="n">
        <v>5</v>
      </c>
      <c r="F42" s="20" t="n">
        <f aca="false">D42+E42</f>
        <v>96</v>
      </c>
      <c r="G42" s="20" t="n">
        <f aca="false">F42*0.3</f>
        <v>28.8</v>
      </c>
      <c r="H42" s="20" t="n">
        <v>77</v>
      </c>
      <c r="I42" s="20" t="n">
        <v>87</v>
      </c>
      <c r="J42" s="20" t="n">
        <v>77</v>
      </c>
      <c r="K42" s="20" t="n">
        <v>72</v>
      </c>
      <c r="L42" s="20" t="n">
        <v>85</v>
      </c>
      <c r="M42" s="23" t="n">
        <f aca="false">(H42+I42+J42+K42+L42)/5</f>
        <v>79.6</v>
      </c>
      <c r="N42" s="20" t="n">
        <f aca="false">M42*0.3</f>
        <v>23.88</v>
      </c>
      <c r="O42" s="20" t="n">
        <f aca="false">G42+N42</f>
        <v>52.68</v>
      </c>
      <c r="P42" s="24"/>
    </row>
    <row r="43" customFormat="false" ht="13.5" hidden="false" customHeight="false" outlineLevel="0" collapsed="false">
      <c r="A43" s="20" t="n">
        <v>40</v>
      </c>
      <c r="B43" s="21" t="s">
        <v>110</v>
      </c>
      <c r="C43" s="22" t="s">
        <v>111</v>
      </c>
      <c r="D43" s="20" t="n">
        <v>56</v>
      </c>
      <c r="E43" s="20"/>
      <c r="F43" s="20" t="n">
        <f aca="false">D43+E43</f>
        <v>56</v>
      </c>
      <c r="G43" s="20" t="n">
        <f aca="false">F43*0.3</f>
        <v>16.8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3" t="n">
        <f aca="false">(H43+I43+J43+K43+L43)/5</f>
        <v>0</v>
      </c>
      <c r="N43" s="20" t="n">
        <f aca="false">M43*0.3</f>
        <v>0</v>
      </c>
      <c r="O43" s="20" t="n">
        <f aca="false">G43+N43</f>
        <v>16.8</v>
      </c>
      <c r="P43" s="24"/>
    </row>
    <row r="44" customFormat="false" ht="13.5" hidden="false" customHeight="false" outlineLevel="0" collapsed="false">
      <c r="A44" s="20" t="n">
        <v>41</v>
      </c>
      <c r="B44" s="21" t="s">
        <v>35</v>
      </c>
      <c r="C44" s="22" t="s">
        <v>36</v>
      </c>
      <c r="D44" s="20" t="n">
        <v>97</v>
      </c>
      <c r="E44" s="20"/>
      <c r="F44" s="20" t="n">
        <f aca="false">D44+E44</f>
        <v>97</v>
      </c>
      <c r="G44" s="20" t="n">
        <f aca="false">F44*0.3</f>
        <v>29.1</v>
      </c>
      <c r="H44" s="20" t="n">
        <v>65</v>
      </c>
      <c r="I44" s="20" t="n">
        <v>70</v>
      </c>
      <c r="J44" s="20" t="n">
        <v>75</v>
      </c>
      <c r="K44" s="20" t="n">
        <v>100</v>
      </c>
      <c r="L44" s="20" t="n">
        <v>100</v>
      </c>
      <c r="M44" s="23" t="n">
        <f aca="false">(H44+I44+J44+K44+L44)/5</f>
        <v>82</v>
      </c>
      <c r="N44" s="20" t="n">
        <f aca="false">M44*0.3</f>
        <v>24.6</v>
      </c>
      <c r="O44" s="20" t="n">
        <f aca="false">G44+N44</f>
        <v>53.7</v>
      </c>
      <c r="P44" s="24"/>
    </row>
    <row r="45" customFormat="false" ht="13.5" hidden="false" customHeight="false" outlineLevel="0" collapsed="false">
      <c r="A45" s="20" t="n">
        <v>42</v>
      </c>
      <c r="B45" s="21" t="s">
        <v>112</v>
      </c>
      <c r="C45" s="22" t="s">
        <v>113</v>
      </c>
      <c r="D45" s="20" t="n">
        <v>68</v>
      </c>
      <c r="E45" s="20"/>
      <c r="F45" s="20" t="n">
        <f aca="false">D45+E45</f>
        <v>68</v>
      </c>
      <c r="G45" s="20" t="n">
        <f aca="false">F45*0.3</f>
        <v>20.4</v>
      </c>
      <c r="H45" s="20" t="n">
        <v>70</v>
      </c>
      <c r="I45" s="20" t="n">
        <v>70</v>
      </c>
      <c r="J45" s="20" t="n">
        <v>60</v>
      </c>
      <c r="K45" s="20" t="n">
        <v>80</v>
      </c>
      <c r="L45" s="20" t="n">
        <v>70</v>
      </c>
      <c r="M45" s="23" t="n">
        <f aca="false">(H45+I45+J45+K45+L45)/5</f>
        <v>70</v>
      </c>
      <c r="N45" s="20" t="n">
        <f aca="false">M45*0.3</f>
        <v>21</v>
      </c>
      <c r="O45" s="20" t="n">
        <f aca="false">G45+N45</f>
        <v>41.4</v>
      </c>
      <c r="P45" s="24"/>
    </row>
    <row r="46" customFormat="false" ht="13.5" hidden="false" customHeight="false" outlineLevel="0" collapsed="false">
      <c r="A46" s="20" t="n">
        <v>43</v>
      </c>
      <c r="B46" s="21" t="s">
        <v>114</v>
      </c>
      <c r="C46" s="22" t="s">
        <v>115</v>
      </c>
      <c r="D46" s="20" t="n">
        <v>83</v>
      </c>
      <c r="E46" s="20"/>
      <c r="F46" s="20" t="n">
        <f aca="false">D46+E46</f>
        <v>83</v>
      </c>
      <c r="G46" s="20" t="n">
        <f aca="false">F46*0.3</f>
        <v>24.9</v>
      </c>
      <c r="H46" s="20" t="n">
        <v>30</v>
      </c>
      <c r="I46" s="20" t="n">
        <v>20</v>
      </c>
      <c r="J46" s="20" t="n">
        <v>0</v>
      </c>
      <c r="K46" s="20" t="n">
        <v>0</v>
      </c>
      <c r="L46" s="20" t="n">
        <v>0</v>
      </c>
      <c r="M46" s="23" t="n">
        <f aca="false">(H46+I46+J46+K46+L46)/5</f>
        <v>10</v>
      </c>
      <c r="N46" s="20" t="n">
        <f aca="false">M46*0.3</f>
        <v>3</v>
      </c>
      <c r="O46" s="20" t="n">
        <f aca="false">G46+N46</f>
        <v>27.9</v>
      </c>
      <c r="P46" s="24"/>
    </row>
    <row r="47" customFormat="false" ht="13.5" hidden="false" customHeight="false" outlineLevel="0" collapsed="false">
      <c r="A47" s="20" t="n">
        <v>44</v>
      </c>
      <c r="B47" s="21" t="s">
        <v>116</v>
      </c>
      <c r="C47" s="22" t="s">
        <v>117</v>
      </c>
      <c r="D47" s="20" t="n">
        <v>82</v>
      </c>
      <c r="E47" s="20"/>
      <c r="F47" s="20" t="n">
        <f aca="false">D47+E47</f>
        <v>82</v>
      </c>
      <c r="G47" s="20" t="n">
        <f aca="false">F47*0.3</f>
        <v>24.6</v>
      </c>
      <c r="H47" s="20" t="n">
        <v>62</v>
      </c>
      <c r="I47" s="20" t="n">
        <v>67</v>
      </c>
      <c r="J47" s="20" t="n">
        <v>65</v>
      </c>
      <c r="K47" s="20" t="n">
        <v>67</v>
      </c>
      <c r="L47" s="20" t="n">
        <v>67</v>
      </c>
      <c r="M47" s="23" t="n">
        <f aca="false">(H47+I47+J47+K47+L47)/5</f>
        <v>65.6</v>
      </c>
      <c r="N47" s="20" t="n">
        <f aca="false">M47*0.3</f>
        <v>19.68</v>
      </c>
      <c r="O47" s="20" t="n">
        <f aca="false">G47+N47</f>
        <v>44.28</v>
      </c>
      <c r="P47" s="24"/>
    </row>
    <row r="48" customFormat="false" ht="13.5" hidden="false" customHeight="false" outlineLevel="0" collapsed="false">
      <c r="A48" s="20" t="n">
        <v>45</v>
      </c>
      <c r="B48" s="21" t="s">
        <v>49</v>
      </c>
      <c r="C48" s="22" t="s">
        <v>50</v>
      </c>
      <c r="D48" s="20" t="n">
        <v>95</v>
      </c>
      <c r="E48" s="20" t="n">
        <v>15</v>
      </c>
      <c r="F48" s="20" t="n">
        <f aca="false">D48+E48</f>
        <v>110</v>
      </c>
      <c r="G48" s="20" t="n">
        <f aca="false">F48*0.3</f>
        <v>33</v>
      </c>
      <c r="H48" s="20" t="n">
        <v>87</v>
      </c>
      <c r="I48" s="20" t="n">
        <v>66</v>
      </c>
      <c r="J48" s="20" t="n">
        <v>66</v>
      </c>
      <c r="K48" s="20" t="n">
        <v>71</v>
      </c>
      <c r="L48" s="20" t="n">
        <v>71</v>
      </c>
      <c r="M48" s="23" t="n">
        <f aca="false">(H48+I48+J48+K48+L48)/5</f>
        <v>72.2</v>
      </c>
      <c r="N48" s="20" t="n">
        <f aca="false">M48*0.3</f>
        <v>21.66</v>
      </c>
      <c r="O48" s="20" t="n">
        <f aca="false">G48+N48</f>
        <v>54.66</v>
      </c>
      <c r="P48" s="24"/>
    </row>
    <row r="49" customFormat="false" ht="13.5" hidden="false" customHeight="false" outlineLevel="0" collapsed="false">
      <c r="A49" s="20" t="n">
        <v>46</v>
      </c>
      <c r="B49" s="21" t="s">
        <v>23</v>
      </c>
      <c r="C49" s="22" t="s">
        <v>24</v>
      </c>
      <c r="D49" s="20" t="n">
        <v>90</v>
      </c>
      <c r="E49" s="20" t="n">
        <v>10</v>
      </c>
      <c r="F49" s="20" t="n">
        <f aca="false">D49+E49</f>
        <v>100</v>
      </c>
      <c r="G49" s="20" t="n">
        <f aca="false">F49*0.3</f>
        <v>30</v>
      </c>
      <c r="H49" s="20" t="n">
        <v>95</v>
      </c>
      <c r="I49" s="20" t="n">
        <v>95</v>
      </c>
      <c r="J49" s="20" t="n">
        <v>95</v>
      </c>
      <c r="K49" s="20" t="n">
        <v>95</v>
      </c>
      <c r="L49" s="20" t="n">
        <v>100</v>
      </c>
      <c r="M49" s="23" t="n">
        <f aca="false">(H49+I49+J49+K49+L49)/5</f>
        <v>96</v>
      </c>
      <c r="N49" s="20" t="n">
        <f aca="false">M49*0.3</f>
        <v>28.8</v>
      </c>
      <c r="O49" s="20" t="n">
        <f aca="false">G49+N49</f>
        <v>58.8</v>
      </c>
      <c r="P49" s="24"/>
    </row>
    <row r="50" customFormat="false" ht="13.5" hidden="false" customHeight="false" outlineLevel="0" collapsed="false">
      <c r="A50" s="20" t="n">
        <v>47</v>
      </c>
      <c r="B50" s="21" t="s">
        <v>118</v>
      </c>
      <c r="C50" s="22" t="s">
        <v>119</v>
      </c>
      <c r="D50" s="20" t="n">
        <v>87</v>
      </c>
      <c r="E50" s="20" t="n">
        <v>10</v>
      </c>
      <c r="F50" s="20" t="n">
        <f aca="false">D50+E50</f>
        <v>97</v>
      </c>
      <c r="G50" s="20" t="n">
        <f aca="false">F50*0.3</f>
        <v>29.1</v>
      </c>
      <c r="H50" s="20" t="n">
        <v>67</v>
      </c>
      <c r="I50" s="20" t="n">
        <v>67</v>
      </c>
      <c r="J50" s="20" t="n">
        <v>67</v>
      </c>
      <c r="K50" s="20" t="n">
        <v>67</v>
      </c>
      <c r="L50" s="20" t="n">
        <v>60</v>
      </c>
      <c r="M50" s="23" t="n">
        <f aca="false">(H50+I50+J50+K50+L50)/5</f>
        <v>65.6</v>
      </c>
      <c r="N50" s="20" t="n">
        <f aca="false">M50*0.3</f>
        <v>19.68</v>
      </c>
      <c r="O50" s="20" t="n">
        <f aca="false">G50+N50</f>
        <v>48.78</v>
      </c>
      <c r="P50" s="24"/>
    </row>
    <row r="51" customFormat="false" ht="13.5" hidden="false" customHeight="false" outlineLevel="0" collapsed="false">
      <c r="A51" s="20" t="n">
        <v>48</v>
      </c>
      <c r="B51" s="21" t="s">
        <v>25</v>
      </c>
      <c r="C51" s="22" t="s">
        <v>26</v>
      </c>
      <c r="D51" s="20" t="n">
        <v>93</v>
      </c>
      <c r="E51" s="20" t="n">
        <v>10</v>
      </c>
      <c r="F51" s="20" t="n">
        <f aca="false">D51+E51</f>
        <v>103</v>
      </c>
      <c r="G51" s="20" t="n">
        <f aca="false">F51*0.3</f>
        <v>30.9</v>
      </c>
      <c r="H51" s="20" t="n">
        <v>90</v>
      </c>
      <c r="I51" s="20" t="n">
        <v>90</v>
      </c>
      <c r="J51" s="20" t="n">
        <v>90</v>
      </c>
      <c r="K51" s="20" t="n">
        <v>90</v>
      </c>
      <c r="L51" s="20" t="n">
        <v>90</v>
      </c>
      <c r="M51" s="23" t="n">
        <f aca="false">(H51+I51+J51+K51+L51)/5</f>
        <v>90</v>
      </c>
      <c r="N51" s="20" t="n">
        <f aca="false">M51*0.3</f>
        <v>27</v>
      </c>
      <c r="O51" s="20" t="n">
        <f aca="false">G51+N51</f>
        <v>57.9</v>
      </c>
      <c r="P51" s="24"/>
    </row>
    <row r="52" customFormat="false" ht="13.5" hidden="false" customHeight="false" outlineLevel="0" collapsed="false">
      <c r="A52" s="20" t="n">
        <v>49</v>
      </c>
      <c r="B52" s="21" t="s">
        <v>19</v>
      </c>
      <c r="C52" s="22" t="s">
        <v>20</v>
      </c>
      <c r="D52" s="20" t="n">
        <v>94</v>
      </c>
      <c r="E52" s="20" t="n">
        <v>10</v>
      </c>
      <c r="F52" s="20" t="n">
        <f aca="false">D52+E52</f>
        <v>104</v>
      </c>
      <c r="G52" s="20" t="n">
        <f aca="false">F52*0.3</f>
        <v>31.2</v>
      </c>
      <c r="H52" s="20" t="n">
        <v>85</v>
      </c>
      <c r="I52" s="20" t="n">
        <v>90</v>
      </c>
      <c r="J52" s="20" t="n">
        <v>90</v>
      </c>
      <c r="K52" s="20" t="n">
        <v>85</v>
      </c>
      <c r="L52" s="20" t="n">
        <v>90</v>
      </c>
      <c r="M52" s="23" t="n">
        <f aca="false">(H52+I52+J52+K52+L52)/5</f>
        <v>88</v>
      </c>
      <c r="N52" s="20" t="n">
        <f aca="false">M52*0.3</f>
        <v>26.4</v>
      </c>
      <c r="O52" s="20" t="n">
        <f aca="false">G52+N52</f>
        <v>57.6</v>
      </c>
      <c r="P52" s="24"/>
    </row>
    <row r="53" customFormat="false" ht="13.5" hidden="false" customHeight="false" outlineLevel="0" collapsed="false">
      <c r="A53" s="20" t="n">
        <v>50</v>
      </c>
      <c r="B53" s="21" t="s">
        <v>57</v>
      </c>
      <c r="C53" s="22" t="s">
        <v>58</v>
      </c>
      <c r="D53" s="20" t="n">
        <v>88</v>
      </c>
      <c r="E53" s="20" t="n">
        <v>10</v>
      </c>
      <c r="F53" s="20" t="n">
        <f aca="false">D53+E53</f>
        <v>98</v>
      </c>
      <c r="G53" s="20" t="n">
        <f aca="false">F53*0.3</f>
        <v>29.4</v>
      </c>
      <c r="H53" s="20" t="n">
        <v>87</v>
      </c>
      <c r="I53" s="20" t="n">
        <v>72</v>
      </c>
      <c r="J53" s="20" t="n">
        <v>82</v>
      </c>
      <c r="K53" s="20" t="n">
        <v>77</v>
      </c>
      <c r="L53" s="20" t="n">
        <v>75</v>
      </c>
      <c r="M53" s="23" t="n">
        <f aca="false">(H53+I53+J53+K53+L53)/5</f>
        <v>78.6</v>
      </c>
      <c r="N53" s="20" t="n">
        <f aca="false">M53*0.3</f>
        <v>23.58</v>
      </c>
      <c r="O53" s="20" t="n">
        <f aca="false">G53+N53</f>
        <v>52.98</v>
      </c>
      <c r="P53" s="24"/>
    </row>
    <row r="54" customFormat="false" ht="13.5" hidden="false" customHeight="false" outlineLevel="0" collapsed="false">
      <c r="A54" s="20" t="n">
        <v>51</v>
      </c>
      <c r="B54" s="21" t="s">
        <v>120</v>
      </c>
      <c r="C54" s="22" t="s">
        <v>121</v>
      </c>
      <c r="D54" s="20" t="n">
        <v>75</v>
      </c>
      <c r="E54" s="20" t="n">
        <v>5</v>
      </c>
      <c r="F54" s="20" t="n">
        <f aca="false">D54+E54</f>
        <v>80</v>
      </c>
      <c r="G54" s="20" t="n">
        <f aca="false">F54*0.3</f>
        <v>24</v>
      </c>
      <c r="H54" s="20" t="n">
        <v>80</v>
      </c>
      <c r="I54" s="20" t="n">
        <v>75</v>
      </c>
      <c r="J54" s="20" t="n">
        <v>65</v>
      </c>
      <c r="K54" s="20" t="n">
        <v>80</v>
      </c>
      <c r="L54" s="20" t="n">
        <v>65</v>
      </c>
      <c r="M54" s="23" t="n">
        <f aca="false">(H54+I54+J54+K54+L54)/5</f>
        <v>73</v>
      </c>
      <c r="N54" s="20" t="n">
        <f aca="false">M54*0.3</f>
        <v>21.9</v>
      </c>
      <c r="O54" s="20" t="n">
        <f aca="false">G54+N54</f>
        <v>45.9</v>
      </c>
      <c r="P54" s="24"/>
    </row>
    <row r="55" customFormat="false" ht="13.5" hidden="false" customHeight="false" outlineLevel="0" collapsed="false">
      <c r="A55" s="20" t="n">
        <v>52</v>
      </c>
      <c r="B55" s="21" t="s">
        <v>122</v>
      </c>
      <c r="C55" s="22" t="s">
        <v>123</v>
      </c>
      <c r="D55" s="20" t="n">
        <v>77</v>
      </c>
      <c r="E55" s="20" t="n">
        <v>5</v>
      </c>
      <c r="F55" s="20" t="n">
        <f aca="false">D55+E55</f>
        <v>82</v>
      </c>
      <c r="G55" s="20" t="n">
        <f aca="false">F55*0.3</f>
        <v>24.6</v>
      </c>
      <c r="H55" s="20" t="n">
        <v>70</v>
      </c>
      <c r="I55" s="20" t="n">
        <v>57</v>
      </c>
      <c r="J55" s="20" t="n">
        <v>65</v>
      </c>
      <c r="K55" s="20" t="n">
        <v>70</v>
      </c>
      <c r="L55" s="20" t="n">
        <v>60</v>
      </c>
      <c r="M55" s="23" t="n">
        <f aca="false">(H55+I55+J55+K55+L55)/5</f>
        <v>64.4</v>
      </c>
      <c r="N55" s="20" t="n">
        <f aca="false">M55*0.3</f>
        <v>19.32</v>
      </c>
      <c r="O55" s="20" t="n">
        <f aca="false">G55+N55</f>
        <v>43.92</v>
      </c>
      <c r="P55" s="24"/>
    </row>
    <row r="56" customFormat="false" ht="13.5" hidden="false" customHeight="false" outlineLevel="0" collapsed="false">
      <c r="A56" s="20" t="n">
        <v>53</v>
      </c>
      <c r="B56" s="21" t="s">
        <v>124</v>
      </c>
      <c r="C56" s="22" t="s">
        <v>125</v>
      </c>
      <c r="D56" s="20" t="n">
        <v>79</v>
      </c>
      <c r="E56" s="20" t="n">
        <v>5</v>
      </c>
      <c r="F56" s="20" t="n">
        <f aca="false">D56+E56</f>
        <v>84</v>
      </c>
      <c r="G56" s="20" t="n">
        <f aca="false">F56*0.3</f>
        <v>25.2</v>
      </c>
      <c r="H56" s="20" t="n">
        <v>47</v>
      </c>
      <c r="I56" s="20" t="n">
        <v>45</v>
      </c>
      <c r="J56" s="20" t="n">
        <v>62</v>
      </c>
      <c r="K56" s="20" t="n">
        <v>37</v>
      </c>
      <c r="L56" s="20" t="n">
        <v>50</v>
      </c>
      <c r="M56" s="23" t="n">
        <f aca="false">(H56+I56+J56+K56+L56)/5</f>
        <v>48.2</v>
      </c>
      <c r="N56" s="20" t="n">
        <f aca="false">M56*0.3</f>
        <v>14.46</v>
      </c>
      <c r="O56" s="20" t="n">
        <f aca="false">G56+N56</f>
        <v>39.66</v>
      </c>
      <c r="P56" s="24"/>
    </row>
    <row r="57" customFormat="false" ht="13.5" hidden="false" customHeight="false" outlineLevel="0" collapsed="false">
      <c r="A57" s="20" t="n">
        <v>54</v>
      </c>
      <c r="B57" s="21" t="s">
        <v>126</v>
      </c>
      <c r="C57" s="22" t="s">
        <v>127</v>
      </c>
      <c r="D57" s="20" t="n">
        <v>89</v>
      </c>
      <c r="E57" s="20" t="n">
        <v>5</v>
      </c>
      <c r="F57" s="20" t="n">
        <f aca="false">D57+E57</f>
        <v>94</v>
      </c>
      <c r="G57" s="20" t="n">
        <f aca="false">F57*0.3</f>
        <v>28.2</v>
      </c>
      <c r="H57" s="20" t="n">
        <v>64</v>
      </c>
      <c r="I57" s="20" t="n">
        <v>64</v>
      </c>
      <c r="J57" s="20" t="n">
        <v>79</v>
      </c>
      <c r="K57" s="20" t="n">
        <v>64</v>
      </c>
      <c r="L57" s="20" t="n">
        <v>75</v>
      </c>
      <c r="M57" s="23" t="n">
        <f aca="false">(H57+I57+J57+K57+L57)/5</f>
        <v>69.2</v>
      </c>
      <c r="N57" s="20" t="n">
        <f aca="false">M57*0.3</f>
        <v>20.76</v>
      </c>
      <c r="O57" s="20" t="n">
        <f aca="false">G57+N57</f>
        <v>48.96</v>
      </c>
      <c r="P57" s="24"/>
    </row>
    <row r="58" customFormat="false" ht="13.5" hidden="false" customHeight="false" outlineLevel="0" collapsed="false">
      <c r="A58" s="20" t="n">
        <v>55</v>
      </c>
      <c r="B58" s="21" t="s">
        <v>128</v>
      </c>
      <c r="C58" s="22" t="s">
        <v>129</v>
      </c>
      <c r="D58" s="20" t="n">
        <v>92</v>
      </c>
      <c r="E58" s="20" t="n">
        <v>5</v>
      </c>
      <c r="F58" s="20" t="n">
        <f aca="false">D58+E58</f>
        <v>97</v>
      </c>
      <c r="G58" s="20" t="n">
        <f aca="false">F58*0.3</f>
        <v>29.1</v>
      </c>
      <c r="H58" s="20" t="n">
        <v>60</v>
      </c>
      <c r="I58" s="20" t="n">
        <v>60</v>
      </c>
      <c r="J58" s="20" t="n">
        <v>70</v>
      </c>
      <c r="K58" s="20" t="n">
        <v>60</v>
      </c>
      <c r="L58" s="20" t="n">
        <v>65</v>
      </c>
      <c r="M58" s="23" t="n">
        <f aca="false">(H58+I58+J58+K58+L58)/5</f>
        <v>63</v>
      </c>
      <c r="N58" s="20" t="n">
        <f aca="false">M58*0.3</f>
        <v>18.9</v>
      </c>
      <c r="O58" s="20" t="n">
        <f aca="false">G58+N58</f>
        <v>48</v>
      </c>
      <c r="P58" s="24"/>
    </row>
    <row r="59" customFormat="false" ht="13.5" hidden="false" customHeight="false" outlineLevel="0" collapsed="false">
      <c r="A59" s="20" t="n">
        <v>56</v>
      </c>
      <c r="B59" s="21" t="s">
        <v>130</v>
      </c>
      <c r="C59" s="22" t="s">
        <v>131</v>
      </c>
      <c r="D59" s="20" t="n">
        <v>88</v>
      </c>
      <c r="E59" s="20" t="n">
        <v>5</v>
      </c>
      <c r="F59" s="20" t="n">
        <f aca="false">D59+E59</f>
        <v>93</v>
      </c>
      <c r="G59" s="20" t="n">
        <f aca="false">F59*0.3</f>
        <v>27.9</v>
      </c>
      <c r="H59" s="20" t="n">
        <v>50</v>
      </c>
      <c r="I59" s="20" t="n">
        <v>45</v>
      </c>
      <c r="J59" s="20" t="n">
        <v>60</v>
      </c>
      <c r="K59" s="20" t="n">
        <v>40</v>
      </c>
      <c r="L59" s="20" t="n">
        <v>45</v>
      </c>
      <c r="M59" s="23" t="n">
        <f aca="false">(H59+I59+J59+K59+L59)/5</f>
        <v>48</v>
      </c>
      <c r="N59" s="20" t="n">
        <f aca="false">M59*0.3</f>
        <v>14.4</v>
      </c>
      <c r="O59" s="20" t="n">
        <f aca="false">G59+N59</f>
        <v>42.3</v>
      </c>
      <c r="P59" s="24"/>
    </row>
    <row r="60" customFormat="false" ht="13.5" hidden="false" customHeight="false" outlineLevel="0" collapsed="false">
      <c r="A60" s="20" t="n">
        <v>57</v>
      </c>
      <c r="B60" s="21" t="s">
        <v>132</v>
      </c>
      <c r="C60" s="22" t="s">
        <v>133</v>
      </c>
      <c r="D60" s="20" t="n">
        <v>29</v>
      </c>
      <c r="E60" s="20" t="n">
        <v>5</v>
      </c>
      <c r="F60" s="20" t="n">
        <f aca="false">D60+E60</f>
        <v>34</v>
      </c>
      <c r="G60" s="20" t="n">
        <f aca="false">F60*0.3</f>
        <v>10.2</v>
      </c>
      <c r="H60" s="20" t="n">
        <v>55</v>
      </c>
      <c r="I60" s="20" t="n">
        <v>45</v>
      </c>
      <c r="J60" s="20" t="n">
        <v>65</v>
      </c>
      <c r="K60" s="20" t="n">
        <v>55</v>
      </c>
      <c r="L60" s="20" t="n">
        <v>55</v>
      </c>
      <c r="M60" s="23" t="n">
        <f aca="false">(H60+I60+J60+K60+L60)/5</f>
        <v>55</v>
      </c>
      <c r="N60" s="20" t="n">
        <f aca="false">M60*0.3</f>
        <v>16.5</v>
      </c>
      <c r="O60" s="20" t="n">
        <f aca="false">G60+N60</f>
        <v>26.7</v>
      </c>
      <c r="P60" s="24"/>
    </row>
    <row r="61" customFormat="false" ht="13.5" hidden="false" customHeight="false" outlineLevel="0" collapsed="false">
      <c r="A61" s="20" t="n">
        <v>58</v>
      </c>
      <c r="B61" s="21" t="s">
        <v>134</v>
      </c>
      <c r="C61" s="22" t="s">
        <v>135</v>
      </c>
      <c r="D61" s="20" t="n">
        <v>82</v>
      </c>
      <c r="E61" s="20" t="n">
        <v>5</v>
      </c>
      <c r="F61" s="20" t="n">
        <f aca="false">D61+E61</f>
        <v>87</v>
      </c>
      <c r="G61" s="20" t="n">
        <f aca="false">F61*0.3</f>
        <v>26.1</v>
      </c>
      <c r="H61" s="20" t="n">
        <v>77</v>
      </c>
      <c r="I61" s="20" t="n">
        <v>75</v>
      </c>
      <c r="J61" s="20" t="n">
        <v>72</v>
      </c>
      <c r="K61" s="20" t="n">
        <v>72</v>
      </c>
      <c r="L61" s="20" t="n">
        <v>75</v>
      </c>
      <c r="M61" s="23" t="n">
        <f aca="false">(H61+I61+J61+K61+L61)/5</f>
        <v>74.2</v>
      </c>
      <c r="N61" s="20" t="n">
        <f aca="false">M61*0.3</f>
        <v>22.26</v>
      </c>
      <c r="O61" s="20" t="n">
        <f aca="false">G61+N61</f>
        <v>48.36</v>
      </c>
      <c r="P61" s="24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</sheetData>
  <mergeCells count="9">
    <mergeCell ref="A1:P1"/>
    <mergeCell ref="A2:A3"/>
    <mergeCell ref="B2:B3"/>
    <mergeCell ref="C2:C3"/>
    <mergeCell ref="D2:G2"/>
    <mergeCell ref="H2:N2"/>
    <mergeCell ref="O2:O3"/>
    <mergeCell ref="P2:P3"/>
    <mergeCell ref="A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3" width="7.49"/>
    <col collapsed="false" customWidth="true" hidden="false" outlineLevel="0" max="7" min="4" style="0" width="9.12"/>
    <col collapsed="false" customWidth="true" hidden="false" outlineLevel="0" max="13" min="13" style="15" width="8.86"/>
  </cols>
  <sheetData>
    <row r="1" customFormat="false" ht="30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2.9" hidden="false" customHeight="true" outlineLevel="0" collapsed="false">
      <c r="A2" s="17" t="s">
        <v>0</v>
      </c>
      <c r="B2" s="17" t="s">
        <v>1</v>
      </c>
      <c r="C2" s="18" t="s">
        <v>2</v>
      </c>
      <c r="D2" s="17" t="s">
        <v>9</v>
      </c>
      <c r="E2" s="17"/>
      <c r="F2" s="17"/>
      <c r="G2" s="17"/>
      <c r="H2" s="17" t="s">
        <v>10</v>
      </c>
      <c r="I2" s="17"/>
      <c r="J2" s="17"/>
      <c r="K2" s="17"/>
      <c r="L2" s="17"/>
      <c r="M2" s="17"/>
      <c r="N2" s="17"/>
      <c r="O2" s="17" t="s">
        <v>12</v>
      </c>
    </row>
    <row r="3" customFormat="false" ht="22.9" hidden="false" customHeight="true" outlineLevel="0" collapsed="false">
      <c r="A3" s="17"/>
      <c r="B3" s="17"/>
      <c r="C3" s="18"/>
      <c r="D3" s="17" t="s">
        <v>64</v>
      </c>
      <c r="E3" s="17" t="s">
        <v>7</v>
      </c>
      <c r="F3" s="17" t="s">
        <v>65</v>
      </c>
      <c r="G3" s="17" t="s">
        <v>14</v>
      </c>
      <c r="H3" s="17" t="n">
        <v>1</v>
      </c>
      <c r="I3" s="17" t="n">
        <v>2</v>
      </c>
      <c r="J3" s="17" t="n">
        <v>3</v>
      </c>
      <c r="K3" s="17" t="n">
        <v>4</v>
      </c>
      <c r="L3" s="17" t="n">
        <v>5</v>
      </c>
      <c r="M3" s="19" t="s">
        <v>65</v>
      </c>
      <c r="N3" s="17" t="s">
        <v>14</v>
      </c>
      <c r="O3" s="17"/>
    </row>
    <row r="4" customFormat="false" ht="13.5" hidden="false" customHeight="false" outlineLevel="0" collapsed="false">
      <c r="A4" s="20" t="n">
        <v>1</v>
      </c>
      <c r="B4" s="21" t="s">
        <v>68</v>
      </c>
      <c r="C4" s="22" t="s">
        <v>69</v>
      </c>
      <c r="D4" s="20" t="n">
        <v>72</v>
      </c>
      <c r="E4" s="20"/>
      <c r="F4" s="20" t="n">
        <f aca="false">D4+E4</f>
        <v>72</v>
      </c>
      <c r="G4" s="20" t="n">
        <f aca="false">F4*0.3</f>
        <v>21.6</v>
      </c>
      <c r="H4" s="20" t="n">
        <v>10</v>
      </c>
      <c r="I4" s="20" t="n">
        <v>10</v>
      </c>
      <c r="J4" s="20" t="n">
        <v>0</v>
      </c>
      <c r="K4" s="20" t="n">
        <v>10</v>
      </c>
      <c r="L4" s="20" t="n">
        <v>10</v>
      </c>
      <c r="M4" s="23" t="n">
        <f aca="false">(H4+I4+J4+K4+L4)/5</f>
        <v>8</v>
      </c>
      <c r="N4" s="20" t="n">
        <f aca="false">M4*0.3</f>
        <v>2.4</v>
      </c>
      <c r="O4" s="20" t="n">
        <f aca="false">G4+N4</f>
        <v>24</v>
      </c>
    </row>
    <row r="5" customFormat="false" ht="13.5" hidden="false" customHeight="false" outlineLevel="0" collapsed="false">
      <c r="A5" s="20" t="n">
        <v>2</v>
      </c>
      <c r="B5" s="21" t="s">
        <v>21</v>
      </c>
      <c r="C5" s="22" t="s">
        <v>22</v>
      </c>
      <c r="D5" s="20" t="n">
        <v>97</v>
      </c>
      <c r="E5" s="20"/>
      <c r="F5" s="20" t="n">
        <f aca="false">D5+E5</f>
        <v>97</v>
      </c>
      <c r="G5" s="20" t="n">
        <f aca="false">F5*0.3</f>
        <v>29.1</v>
      </c>
      <c r="H5" s="20" t="n">
        <v>100</v>
      </c>
      <c r="I5" s="20" t="n">
        <v>100</v>
      </c>
      <c r="J5" s="20" t="n">
        <v>100</v>
      </c>
      <c r="K5" s="20" t="n">
        <v>100</v>
      </c>
      <c r="L5" s="20" t="n">
        <v>100</v>
      </c>
      <c r="M5" s="23" t="n">
        <f aca="false">(H5+I5+J5+K5+L5)/5</f>
        <v>100</v>
      </c>
      <c r="N5" s="20" t="n">
        <f aca="false">M5*0.3</f>
        <v>30</v>
      </c>
      <c r="O5" s="20" t="n">
        <f aca="false">G5+N5</f>
        <v>59.1</v>
      </c>
    </row>
    <row r="6" customFormat="false" ht="13.5" hidden="false" customHeight="false" outlineLevel="0" collapsed="false">
      <c r="A6" s="20" t="n">
        <v>3</v>
      </c>
      <c r="B6" s="21" t="s">
        <v>70</v>
      </c>
      <c r="C6" s="22" t="s">
        <v>71</v>
      </c>
      <c r="D6" s="20" t="n">
        <v>85</v>
      </c>
      <c r="E6" s="20"/>
      <c r="F6" s="20" t="n">
        <f aca="false">D6+E6</f>
        <v>85</v>
      </c>
      <c r="G6" s="20" t="n">
        <f aca="false">F6*0.3</f>
        <v>25.5</v>
      </c>
      <c r="H6" s="20" t="n">
        <v>65</v>
      </c>
      <c r="I6" s="20" t="n">
        <v>80</v>
      </c>
      <c r="J6" s="20" t="n">
        <v>80</v>
      </c>
      <c r="K6" s="20" t="n">
        <v>65</v>
      </c>
      <c r="L6" s="20" t="n">
        <v>75</v>
      </c>
      <c r="M6" s="23" t="n">
        <f aca="false">(H6+I6+J6+K6+L6)/5</f>
        <v>73</v>
      </c>
      <c r="N6" s="20" t="n">
        <f aca="false">M6*0.3</f>
        <v>21.9</v>
      </c>
      <c r="O6" s="20" t="n">
        <f aca="false">G6+N6</f>
        <v>47.4</v>
      </c>
    </row>
    <row r="7" customFormat="false" ht="13.5" hidden="false" customHeight="false" outlineLevel="0" collapsed="false">
      <c r="A7" s="20" t="n">
        <v>4</v>
      </c>
      <c r="B7" s="21" t="s">
        <v>72</v>
      </c>
      <c r="C7" s="22" t="s">
        <v>73</v>
      </c>
      <c r="D7" s="20" t="n">
        <v>78</v>
      </c>
      <c r="E7" s="20"/>
      <c r="F7" s="20" t="n">
        <f aca="false">D7+E7</f>
        <v>78</v>
      </c>
      <c r="G7" s="20" t="n">
        <f aca="false">F7*0.3</f>
        <v>23.4</v>
      </c>
      <c r="H7" s="20" t="n">
        <v>75</v>
      </c>
      <c r="I7" s="20" t="n">
        <v>80</v>
      </c>
      <c r="J7" s="20" t="n">
        <v>85</v>
      </c>
      <c r="K7" s="20" t="n">
        <v>85</v>
      </c>
      <c r="L7" s="20" t="n">
        <v>85</v>
      </c>
      <c r="M7" s="23" t="n">
        <f aca="false">(H7+I7+J7+K7+L7)/5</f>
        <v>82</v>
      </c>
      <c r="N7" s="20" t="n">
        <f aca="false">M7*0.3</f>
        <v>24.6</v>
      </c>
      <c r="O7" s="20" t="n">
        <f aca="false">G7+N7</f>
        <v>48</v>
      </c>
    </row>
    <row r="8" customFormat="false" ht="13.5" hidden="false" customHeight="false" outlineLevel="0" collapsed="false">
      <c r="A8" s="20" t="n">
        <v>5</v>
      </c>
      <c r="B8" s="21" t="s">
        <v>74</v>
      </c>
      <c r="C8" s="22" t="s">
        <v>75</v>
      </c>
      <c r="D8" s="20" t="n">
        <v>79</v>
      </c>
      <c r="E8" s="20"/>
      <c r="F8" s="20" t="n">
        <f aca="false">D8+E8</f>
        <v>79</v>
      </c>
      <c r="G8" s="20" t="n">
        <f aca="false">F8*0.3</f>
        <v>23.7</v>
      </c>
      <c r="H8" s="20" t="n">
        <v>85</v>
      </c>
      <c r="I8" s="20" t="n">
        <v>90</v>
      </c>
      <c r="J8" s="20" t="n">
        <v>90</v>
      </c>
      <c r="K8" s="20" t="n">
        <v>85</v>
      </c>
      <c r="L8" s="20" t="n">
        <v>85</v>
      </c>
      <c r="M8" s="23" t="n">
        <f aca="false">(H8+I8+J8+K8+L8)/5</f>
        <v>87</v>
      </c>
      <c r="N8" s="20" t="n">
        <f aca="false">M8*0.3</f>
        <v>26.1</v>
      </c>
      <c r="O8" s="20" t="n">
        <f aca="false">G8+N8</f>
        <v>49.8</v>
      </c>
    </row>
    <row r="9" customFormat="false" ht="13.5" hidden="false" customHeight="false" outlineLevel="0" collapsed="false">
      <c r="A9" s="20" t="n">
        <v>6</v>
      </c>
      <c r="B9" s="21" t="s">
        <v>76</v>
      </c>
      <c r="C9" s="22" t="s">
        <v>77</v>
      </c>
      <c r="D9" s="20" t="n">
        <v>90</v>
      </c>
      <c r="E9" s="20"/>
      <c r="F9" s="20" t="n">
        <f aca="false">D9+E9</f>
        <v>90</v>
      </c>
      <c r="G9" s="20" t="n">
        <f aca="false">F9*0.3</f>
        <v>27</v>
      </c>
      <c r="H9" s="20" t="n">
        <v>34</v>
      </c>
      <c r="I9" s="20" t="n">
        <v>39</v>
      </c>
      <c r="J9" s="20" t="n">
        <v>39</v>
      </c>
      <c r="K9" s="20" t="n">
        <v>34</v>
      </c>
      <c r="L9" s="20" t="n">
        <v>35</v>
      </c>
      <c r="M9" s="23" t="n">
        <f aca="false">(H9+I9+J9+K9+L9)/5</f>
        <v>36.2</v>
      </c>
      <c r="N9" s="20" t="n">
        <f aca="false">M9*0.3</f>
        <v>10.86</v>
      </c>
      <c r="O9" s="20" t="n">
        <f aca="false">G9+N9</f>
        <v>37.86</v>
      </c>
    </row>
    <row r="10" customFormat="false" ht="13.5" hidden="false" customHeight="false" outlineLevel="0" collapsed="false">
      <c r="A10" s="20" t="n">
        <v>7</v>
      </c>
      <c r="B10" s="21" t="s">
        <v>78</v>
      </c>
      <c r="C10" s="22" t="s">
        <v>79</v>
      </c>
      <c r="D10" s="20" t="n">
        <v>80</v>
      </c>
      <c r="E10" s="20"/>
      <c r="F10" s="20" t="n">
        <f aca="false">D10+E10</f>
        <v>80</v>
      </c>
      <c r="G10" s="20" t="n">
        <f aca="false">F10*0.3</f>
        <v>24</v>
      </c>
      <c r="H10" s="20" t="n">
        <v>65</v>
      </c>
      <c r="I10" s="20" t="n">
        <v>75</v>
      </c>
      <c r="J10" s="20" t="n">
        <v>65</v>
      </c>
      <c r="K10" s="20" t="n">
        <v>65</v>
      </c>
      <c r="L10" s="20" t="n">
        <v>65</v>
      </c>
      <c r="M10" s="23" t="n">
        <f aca="false">(H10+I10+J10+K10+L10)/5</f>
        <v>67</v>
      </c>
      <c r="N10" s="20" t="n">
        <f aca="false">M10*0.3</f>
        <v>20.1</v>
      </c>
      <c r="O10" s="20" t="n">
        <f aca="false">G10+N10</f>
        <v>44.1</v>
      </c>
    </row>
    <row r="11" customFormat="false" ht="13.5" hidden="false" customHeight="false" outlineLevel="0" collapsed="false">
      <c r="A11" s="20" t="n">
        <v>8</v>
      </c>
      <c r="B11" s="21" t="s">
        <v>80</v>
      </c>
      <c r="C11" s="22" t="s">
        <v>81</v>
      </c>
      <c r="D11" s="20" t="n">
        <v>78</v>
      </c>
      <c r="E11" s="20"/>
      <c r="F11" s="20" t="n">
        <f aca="false">D11+E11</f>
        <v>78</v>
      </c>
      <c r="G11" s="20" t="n">
        <f aca="false">F11*0.3</f>
        <v>23.4</v>
      </c>
      <c r="H11" s="20" t="n">
        <v>97</v>
      </c>
      <c r="I11" s="20" t="n">
        <v>82</v>
      </c>
      <c r="J11" s="20" t="n">
        <v>92</v>
      </c>
      <c r="K11" s="20" t="n">
        <v>98</v>
      </c>
      <c r="L11" s="20" t="n">
        <v>92</v>
      </c>
      <c r="M11" s="23" t="n">
        <f aca="false">(H11+I11+J11+K11+L11)/5</f>
        <v>92.2</v>
      </c>
      <c r="N11" s="20" t="n">
        <f aca="false">M11*0.3</f>
        <v>27.66</v>
      </c>
      <c r="O11" s="20" t="n">
        <f aca="false">G11+N11</f>
        <v>51.06</v>
      </c>
    </row>
    <row r="12" customFormat="false" ht="13.5" hidden="false" customHeight="false" outlineLevel="0" collapsed="false">
      <c r="A12" s="20" t="n">
        <v>9</v>
      </c>
      <c r="B12" s="21" t="s">
        <v>82</v>
      </c>
      <c r="C12" s="22" t="s">
        <v>83</v>
      </c>
      <c r="D12" s="20" t="n">
        <v>73</v>
      </c>
      <c r="E12" s="20"/>
      <c r="F12" s="20" t="n">
        <f aca="false">D12+E12</f>
        <v>73</v>
      </c>
      <c r="G12" s="20" t="n">
        <f aca="false">F12*0.3</f>
        <v>21.9</v>
      </c>
      <c r="H12" s="20" t="n">
        <v>42</v>
      </c>
      <c r="I12" s="20" t="n">
        <v>47</v>
      </c>
      <c r="J12" s="20" t="n">
        <v>52</v>
      </c>
      <c r="K12" s="20" t="n">
        <v>47</v>
      </c>
      <c r="L12" s="20" t="n">
        <v>35</v>
      </c>
      <c r="M12" s="23" t="n">
        <f aca="false">(H12+I12+J12+K12+L12)/5</f>
        <v>44.6</v>
      </c>
      <c r="N12" s="20" t="n">
        <f aca="false">M12*0.3</f>
        <v>13.38</v>
      </c>
      <c r="O12" s="20" t="n">
        <f aca="false">G12+N12</f>
        <v>35.28</v>
      </c>
    </row>
    <row r="13" customFormat="false" ht="13.5" hidden="false" customHeight="false" outlineLevel="0" collapsed="false">
      <c r="A13" s="20" t="n">
        <v>10</v>
      </c>
      <c r="B13" s="21" t="s">
        <v>43</v>
      </c>
      <c r="C13" s="22" t="s">
        <v>44</v>
      </c>
      <c r="D13" s="20" t="n">
        <v>90</v>
      </c>
      <c r="E13" s="20" t="n">
        <v>15</v>
      </c>
      <c r="F13" s="20" t="n">
        <f aca="false">D13+E13</f>
        <v>105</v>
      </c>
      <c r="G13" s="20" t="n">
        <f aca="false">F13*0.3</f>
        <v>31.5</v>
      </c>
      <c r="H13" s="20" t="n">
        <v>95</v>
      </c>
      <c r="I13" s="20" t="n">
        <v>90</v>
      </c>
      <c r="J13" s="20" t="n">
        <v>90</v>
      </c>
      <c r="K13" s="20" t="n">
        <v>95</v>
      </c>
      <c r="L13" s="20" t="n">
        <v>95</v>
      </c>
      <c r="M13" s="23" t="n">
        <f aca="false">(H13+I13+J13+K13+L13)/5</f>
        <v>93</v>
      </c>
      <c r="N13" s="20" t="n">
        <f aca="false">M13*0.3</f>
        <v>27.9</v>
      </c>
      <c r="O13" s="20" t="n">
        <f aca="false">G13+N13</f>
        <v>59.4</v>
      </c>
    </row>
    <row r="14" customFormat="false" ht="13.5" hidden="false" customHeight="false" outlineLevel="0" collapsed="false">
      <c r="A14" s="20" t="n">
        <v>11</v>
      </c>
      <c r="B14" s="21" t="s">
        <v>51</v>
      </c>
      <c r="C14" s="22" t="s">
        <v>52</v>
      </c>
      <c r="D14" s="20" t="n">
        <v>90</v>
      </c>
      <c r="E14" s="20"/>
      <c r="F14" s="20" t="n">
        <f aca="false">D14+E14</f>
        <v>90</v>
      </c>
      <c r="G14" s="20" t="n">
        <f aca="false">F14*0.3</f>
        <v>27</v>
      </c>
      <c r="H14" s="20" t="n">
        <v>100</v>
      </c>
      <c r="I14" s="20" t="n">
        <v>100</v>
      </c>
      <c r="J14" s="20" t="n">
        <v>90</v>
      </c>
      <c r="K14" s="20" t="n">
        <v>100</v>
      </c>
      <c r="L14" s="20" t="n">
        <v>100</v>
      </c>
      <c r="M14" s="23" t="n">
        <f aca="false">(H14+I14+J14+K14+L14)/5</f>
        <v>98</v>
      </c>
      <c r="N14" s="20" t="n">
        <f aca="false">M14*0.3</f>
        <v>29.4</v>
      </c>
      <c r="O14" s="20" t="n">
        <f aca="false">G14+N14</f>
        <v>56.4</v>
      </c>
    </row>
    <row r="15" customFormat="false" ht="13.5" hidden="false" customHeight="false" outlineLevel="0" collapsed="false">
      <c r="A15" s="20" t="n">
        <v>12</v>
      </c>
      <c r="B15" s="21" t="s">
        <v>39</v>
      </c>
      <c r="C15" s="22" t="s">
        <v>40</v>
      </c>
      <c r="D15" s="20" t="n">
        <v>84</v>
      </c>
      <c r="E15" s="20" t="n">
        <v>15</v>
      </c>
      <c r="F15" s="20" t="n">
        <f aca="false">D15+E15</f>
        <v>99</v>
      </c>
      <c r="G15" s="20" t="n">
        <f aca="false">F15*0.3</f>
        <v>29.7</v>
      </c>
      <c r="H15" s="20" t="n">
        <v>92</v>
      </c>
      <c r="I15" s="20" t="n">
        <v>97</v>
      </c>
      <c r="J15" s="20" t="n">
        <v>97</v>
      </c>
      <c r="K15" s="20" t="n">
        <v>92</v>
      </c>
      <c r="L15" s="20" t="n">
        <v>95</v>
      </c>
      <c r="M15" s="23" t="n">
        <f aca="false">(H15+I15+J15+K15+L15)/5</f>
        <v>94.6</v>
      </c>
      <c r="N15" s="20" t="n">
        <f aca="false">M15*0.3</f>
        <v>28.38</v>
      </c>
      <c r="O15" s="20" t="n">
        <f aca="false">G15+N15</f>
        <v>58.08</v>
      </c>
    </row>
    <row r="16" customFormat="false" ht="13.5" hidden="false" customHeight="false" outlineLevel="0" collapsed="false">
      <c r="A16" s="20" t="n">
        <v>13</v>
      </c>
      <c r="B16" s="21" t="s">
        <v>27</v>
      </c>
      <c r="C16" s="22" t="s">
        <v>28</v>
      </c>
      <c r="D16" s="20" t="n">
        <v>96</v>
      </c>
      <c r="E16" s="20"/>
      <c r="F16" s="20" t="n">
        <f aca="false">D16+E16</f>
        <v>96</v>
      </c>
      <c r="G16" s="20" t="n">
        <f aca="false">F16*0.3</f>
        <v>28.8</v>
      </c>
      <c r="H16" s="20" t="n">
        <v>85</v>
      </c>
      <c r="I16" s="20" t="n">
        <v>95</v>
      </c>
      <c r="J16" s="20" t="n">
        <v>95</v>
      </c>
      <c r="K16" s="20" t="n">
        <v>95</v>
      </c>
      <c r="L16" s="20" t="n">
        <v>95</v>
      </c>
      <c r="M16" s="23" t="n">
        <f aca="false">(H16+I16+J16+K16+L16)/5</f>
        <v>93</v>
      </c>
      <c r="N16" s="20" t="n">
        <f aca="false">M16*0.3</f>
        <v>27.9</v>
      </c>
      <c r="O16" s="20" t="n">
        <f aca="false">G16+N16</f>
        <v>56.7</v>
      </c>
    </row>
    <row r="17" customFormat="false" ht="13.5" hidden="false" customHeight="false" outlineLevel="0" collapsed="false">
      <c r="A17" s="20" t="n">
        <v>14</v>
      </c>
      <c r="B17" s="21" t="s">
        <v>84</v>
      </c>
      <c r="C17" s="22" t="s">
        <v>85</v>
      </c>
      <c r="D17" s="20" t="n">
        <v>92</v>
      </c>
      <c r="E17" s="20" t="n">
        <v>10</v>
      </c>
      <c r="F17" s="20" t="n">
        <f aca="false">D17+E17</f>
        <v>102</v>
      </c>
      <c r="G17" s="20" t="n">
        <f aca="false">F17*0.3</f>
        <v>30.6</v>
      </c>
      <c r="H17" s="20" t="n">
        <v>65</v>
      </c>
      <c r="I17" s="20" t="n">
        <v>70</v>
      </c>
      <c r="J17" s="20" t="n">
        <v>70</v>
      </c>
      <c r="K17" s="20" t="n">
        <v>70</v>
      </c>
      <c r="L17" s="20" t="n">
        <v>70</v>
      </c>
      <c r="M17" s="23" t="n">
        <f aca="false">(H17+I17+J17+K17+L17)/5</f>
        <v>69</v>
      </c>
      <c r="N17" s="20" t="n">
        <f aca="false">M17*0.3</f>
        <v>20.7</v>
      </c>
      <c r="O17" s="20" t="n">
        <f aca="false">G17+N17</f>
        <v>51.3</v>
      </c>
    </row>
    <row r="18" customFormat="false" ht="13.5" hidden="false" customHeight="false" outlineLevel="0" collapsed="false">
      <c r="A18" s="20" t="n">
        <v>15</v>
      </c>
      <c r="B18" s="21" t="s">
        <v>86</v>
      </c>
      <c r="C18" s="22" t="s">
        <v>87</v>
      </c>
      <c r="D18" s="20" t="n">
        <v>77</v>
      </c>
      <c r="E18" s="20" t="n">
        <v>5</v>
      </c>
      <c r="F18" s="20" t="n">
        <f aca="false">D18+E18</f>
        <v>82</v>
      </c>
      <c r="G18" s="20" t="n">
        <f aca="false">F18*0.3</f>
        <v>24.6</v>
      </c>
      <c r="H18" s="20" t="n">
        <v>62</v>
      </c>
      <c r="I18" s="20" t="n">
        <v>62</v>
      </c>
      <c r="J18" s="20" t="n">
        <v>57</v>
      </c>
      <c r="K18" s="20" t="n">
        <v>62</v>
      </c>
      <c r="L18" s="20" t="n">
        <v>70</v>
      </c>
      <c r="M18" s="23" t="n">
        <f aca="false">(H18+I18+J18+K18+L18)/5</f>
        <v>62.6</v>
      </c>
      <c r="N18" s="20" t="n">
        <f aca="false">M18*0.3</f>
        <v>18.78</v>
      </c>
      <c r="O18" s="20" t="n">
        <f aca="false">G18+N18</f>
        <v>43.38</v>
      </c>
    </row>
    <row r="19" customFormat="false" ht="13.5" hidden="false" customHeight="false" outlineLevel="0" collapsed="false">
      <c r="A19" s="20" t="n">
        <v>16</v>
      </c>
      <c r="B19" s="21" t="s">
        <v>88</v>
      </c>
      <c r="C19" s="22" t="s">
        <v>89</v>
      </c>
      <c r="D19" s="20" t="n">
        <v>87</v>
      </c>
      <c r="E19" s="20" t="n">
        <v>5</v>
      </c>
      <c r="F19" s="20" t="n">
        <f aca="false">D19+E19</f>
        <v>92</v>
      </c>
      <c r="G19" s="20" t="n">
        <f aca="false">F19*0.3</f>
        <v>27.6</v>
      </c>
      <c r="H19" s="20" t="n">
        <v>80</v>
      </c>
      <c r="I19" s="20" t="n">
        <v>75</v>
      </c>
      <c r="J19" s="20" t="n">
        <v>75</v>
      </c>
      <c r="K19" s="20" t="n">
        <v>60</v>
      </c>
      <c r="L19" s="20" t="n">
        <v>70</v>
      </c>
      <c r="M19" s="23" t="n">
        <f aca="false">(H19+I19+J19+K19+L19)/5</f>
        <v>72</v>
      </c>
      <c r="N19" s="20" t="n">
        <f aca="false">M19*0.3</f>
        <v>21.6</v>
      </c>
      <c r="O19" s="20" t="n">
        <f aca="false">G19+N19</f>
        <v>49.2</v>
      </c>
    </row>
    <row r="20" customFormat="false" ht="13.5" hidden="false" customHeight="false" outlineLevel="0" collapsed="false">
      <c r="A20" s="20" t="n">
        <v>17</v>
      </c>
      <c r="B20" s="21" t="s">
        <v>66</v>
      </c>
      <c r="C20" s="22" t="s">
        <v>42</v>
      </c>
      <c r="D20" s="20" t="n">
        <v>88</v>
      </c>
      <c r="E20" s="20" t="n">
        <v>5</v>
      </c>
      <c r="F20" s="20" t="n">
        <f aca="false">D20+E20</f>
        <v>93</v>
      </c>
      <c r="G20" s="20" t="n">
        <f aca="false">F20*0.3</f>
        <v>27.9</v>
      </c>
      <c r="H20" s="20" t="n">
        <v>100</v>
      </c>
      <c r="I20" s="20" t="n">
        <v>95</v>
      </c>
      <c r="J20" s="20" t="n">
        <v>95</v>
      </c>
      <c r="K20" s="20" t="n">
        <v>95</v>
      </c>
      <c r="L20" s="20" t="n">
        <v>90</v>
      </c>
      <c r="M20" s="23" t="n">
        <f aca="false">(H20+I20+J20+K20+L20)/5</f>
        <v>95</v>
      </c>
      <c r="N20" s="20" t="n">
        <f aca="false">M20*0.3</f>
        <v>28.5</v>
      </c>
      <c r="O20" s="20" t="n">
        <f aca="false">G20+N20</f>
        <v>56.4</v>
      </c>
    </row>
    <row r="21" customFormat="false" ht="13.5" hidden="false" customHeight="false" outlineLevel="0" collapsed="false">
      <c r="A21" s="20" t="n">
        <v>18</v>
      </c>
      <c r="B21" s="21" t="s">
        <v>37</v>
      </c>
      <c r="C21" s="22" t="s">
        <v>38</v>
      </c>
      <c r="D21" s="20" t="n">
        <v>91</v>
      </c>
      <c r="E21" s="20" t="n">
        <v>5</v>
      </c>
      <c r="F21" s="20" t="n">
        <f aca="false">D21+E21</f>
        <v>96</v>
      </c>
      <c r="G21" s="20" t="n">
        <f aca="false">F21*0.3</f>
        <v>28.8</v>
      </c>
      <c r="H21" s="20" t="n">
        <v>80</v>
      </c>
      <c r="I21" s="20" t="n">
        <v>90</v>
      </c>
      <c r="J21" s="20" t="n">
        <v>80</v>
      </c>
      <c r="K21" s="20" t="n">
        <v>75</v>
      </c>
      <c r="L21" s="20" t="n">
        <v>80</v>
      </c>
      <c r="M21" s="23" t="n">
        <f aca="false">(H21+I21+J21+K21+L21)/5</f>
        <v>81</v>
      </c>
      <c r="N21" s="20" t="n">
        <f aca="false">M21*0.3</f>
        <v>24.3</v>
      </c>
      <c r="O21" s="20" t="n">
        <f aca="false">G21+N21</f>
        <v>53.1</v>
      </c>
    </row>
    <row r="22" customFormat="false" ht="13.5" hidden="false" customHeight="false" outlineLevel="0" collapsed="false">
      <c r="A22" s="20" t="n">
        <v>19</v>
      </c>
      <c r="B22" s="21" t="s">
        <v>59</v>
      </c>
      <c r="C22" s="22" t="s">
        <v>60</v>
      </c>
      <c r="D22" s="20" t="n">
        <v>83</v>
      </c>
      <c r="E22" s="20" t="n">
        <v>5</v>
      </c>
      <c r="F22" s="20" t="n">
        <f aca="false">D22+E22</f>
        <v>88</v>
      </c>
      <c r="G22" s="20" t="n">
        <f aca="false">F22*0.3</f>
        <v>26.4</v>
      </c>
      <c r="H22" s="20" t="n">
        <v>90</v>
      </c>
      <c r="I22" s="20" t="n">
        <v>90</v>
      </c>
      <c r="J22" s="20" t="n">
        <v>90</v>
      </c>
      <c r="K22" s="20" t="n">
        <v>90</v>
      </c>
      <c r="L22" s="20" t="n">
        <v>90</v>
      </c>
      <c r="M22" s="23" t="n">
        <f aca="false">(H22+I22+J22+K22+L22)/5</f>
        <v>90</v>
      </c>
      <c r="N22" s="20" t="n">
        <f aca="false">M22*0.3</f>
        <v>27</v>
      </c>
      <c r="O22" s="20" t="n">
        <f aca="false">G22+N22</f>
        <v>53.4</v>
      </c>
    </row>
    <row r="23" customFormat="false" ht="13.5" hidden="false" customHeight="false" outlineLevel="0" collapsed="false">
      <c r="A23" s="20" t="n">
        <v>20</v>
      </c>
      <c r="B23" s="21" t="s">
        <v>90</v>
      </c>
      <c r="C23" s="22" t="s">
        <v>91</v>
      </c>
      <c r="D23" s="20" t="n">
        <v>72</v>
      </c>
      <c r="E23" s="20"/>
      <c r="F23" s="20" t="n">
        <f aca="false">D23+E23</f>
        <v>72</v>
      </c>
      <c r="G23" s="20" t="n">
        <f aca="false">F23*0.3</f>
        <v>21.6</v>
      </c>
      <c r="H23" s="20" t="n">
        <v>52</v>
      </c>
      <c r="I23" s="20" t="n">
        <v>62</v>
      </c>
      <c r="J23" s="20" t="n">
        <v>60</v>
      </c>
      <c r="K23" s="20" t="n">
        <v>57</v>
      </c>
      <c r="L23" s="20" t="n">
        <v>52</v>
      </c>
      <c r="M23" s="23" t="n">
        <f aca="false">(H23+I23+J23+K23+L23)/5</f>
        <v>56.6</v>
      </c>
      <c r="N23" s="20" t="n">
        <f aca="false">M23*0.3</f>
        <v>16.98</v>
      </c>
      <c r="O23" s="20" t="n">
        <f aca="false">G23+N23</f>
        <v>38.58</v>
      </c>
    </row>
    <row r="24" customFormat="false" ht="13.5" hidden="false" customHeight="false" outlineLevel="0" collapsed="false">
      <c r="A24" s="20" t="n">
        <v>21</v>
      </c>
      <c r="B24" s="21" t="s">
        <v>92</v>
      </c>
      <c r="C24" s="22" t="s">
        <v>93</v>
      </c>
      <c r="D24" s="20" t="n">
        <v>89</v>
      </c>
      <c r="E24" s="20"/>
      <c r="F24" s="20" t="n">
        <f aca="false">D24+E24</f>
        <v>89</v>
      </c>
      <c r="G24" s="20" t="n">
        <f aca="false">F24*0.3</f>
        <v>26.7</v>
      </c>
      <c r="H24" s="20" t="n">
        <v>50</v>
      </c>
      <c r="I24" s="20" t="n">
        <v>30</v>
      </c>
      <c r="J24" s="20" t="n">
        <v>30</v>
      </c>
      <c r="K24" s="20" t="n">
        <v>30</v>
      </c>
      <c r="L24" s="20" t="n">
        <v>30</v>
      </c>
      <c r="M24" s="23" t="n">
        <f aca="false">(H24+I24+J24+K24+L24)/5</f>
        <v>34</v>
      </c>
      <c r="N24" s="20" t="n">
        <f aca="false">M24*0.3</f>
        <v>10.2</v>
      </c>
      <c r="O24" s="20" t="n">
        <f aca="false">G24+N24</f>
        <v>36.9</v>
      </c>
    </row>
    <row r="25" customFormat="false" ht="13.5" hidden="false" customHeight="false" outlineLevel="0" collapsed="false">
      <c r="A25" s="20" t="n">
        <v>22</v>
      </c>
      <c r="B25" s="21" t="s">
        <v>29</v>
      </c>
      <c r="C25" s="22" t="s">
        <v>30</v>
      </c>
      <c r="D25" s="20" t="n">
        <v>95</v>
      </c>
      <c r="E25" s="20"/>
      <c r="F25" s="20" t="n">
        <f aca="false">D25+E25</f>
        <v>95</v>
      </c>
      <c r="G25" s="20" t="n">
        <f aca="false">F25*0.3</f>
        <v>28.5</v>
      </c>
      <c r="H25" s="20" t="n">
        <v>97</v>
      </c>
      <c r="I25" s="20" t="n">
        <v>98</v>
      </c>
      <c r="J25" s="20" t="n">
        <v>97</v>
      </c>
      <c r="K25" s="20" t="n">
        <v>92</v>
      </c>
      <c r="L25" s="20" t="n">
        <v>100</v>
      </c>
      <c r="M25" s="23" t="n">
        <f aca="false">(H25+I25+J25+K25+L25)/5</f>
        <v>96.8</v>
      </c>
      <c r="N25" s="20" t="n">
        <f aca="false">M25*0.3</f>
        <v>29.04</v>
      </c>
      <c r="O25" s="20" t="n">
        <f aca="false">G25+N25</f>
        <v>57.54</v>
      </c>
    </row>
    <row r="26" customFormat="false" ht="13.5" hidden="false" customHeight="false" outlineLevel="0" collapsed="false">
      <c r="A26" s="20" t="n">
        <v>23</v>
      </c>
      <c r="B26" s="21" t="s">
        <v>94</v>
      </c>
      <c r="C26" s="22" t="s">
        <v>95</v>
      </c>
      <c r="D26" s="20" t="n">
        <v>75</v>
      </c>
      <c r="E26" s="20"/>
      <c r="F26" s="20" t="n">
        <f aca="false">D26+E26</f>
        <v>75</v>
      </c>
      <c r="G26" s="20" t="n">
        <f aca="false">F26*0.3</f>
        <v>22.5</v>
      </c>
      <c r="H26" s="20" t="n">
        <v>62</v>
      </c>
      <c r="I26" s="20" t="n">
        <v>52</v>
      </c>
      <c r="J26" s="20" t="n">
        <v>55</v>
      </c>
      <c r="K26" s="20" t="n">
        <v>42</v>
      </c>
      <c r="L26" s="20" t="n">
        <v>82</v>
      </c>
      <c r="M26" s="23" t="n">
        <f aca="false">(H26+I26+J26+K26+L26)/5</f>
        <v>58.6</v>
      </c>
      <c r="N26" s="20" t="n">
        <f aca="false">M26*0.3</f>
        <v>17.58</v>
      </c>
      <c r="O26" s="20" t="n">
        <f aca="false">G26+N26</f>
        <v>40.08</v>
      </c>
    </row>
    <row r="27" customFormat="false" ht="13.5" hidden="false" customHeight="false" outlineLevel="0" collapsed="false">
      <c r="A27" s="20" t="n">
        <v>24</v>
      </c>
      <c r="B27" s="21" t="s">
        <v>67</v>
      </c>
      <c r="C27" s="22" t="s">
        <v>34</v>
      </c>
      <c r="D27" s="20" t="n">
        <v>94</v>
      </c>
      <c r="E27" s="20"/>
      <c r="F27" s="20" t="n">
        <f aca="false">D27+E27</f>
        <v>94</v>
      </c>
      <c r="G27" s="20" t="n">
        <f aca="false">F27*0.3</f>
        <v>28.2</v>
      </c>
      <c r="H27" s="20" t="n">
        <v>95</v>
      </c>
      <c r="I27" s="20" t="n">
        <v>90</v>
      </c>
      <c r="J27" s="20" t="n">
        <v>95</v>
      </c>
      <c r="K27" s="20" t="n">
        <v>100</v>
      </c>
      <c r="L27" s="20" t="n">
        <v>90</v>
      </c>
      <c r="M27" s="23" t="n">
        <f aca="false">(H27+I27+J27+K27+L27)/5</f>
        <v>94</v>
      </c>
      <c r="N27" s="20" t="n">
        <f aca="false">M27*0.3</f>
        <v>28.2</v>
      </c>
      <c r="O27" s="20" t="n">
        <f aca="false">G27+N27</f>
        <v>56.4</v>
      </c>
    </row>
    <row r="28" customFormat="false" ht="13.5" hidden="false" customHeight="false" outlineLevel="0" collapsed="false">
      <c r="A28" s="20" t="n">
        <v>25</v>
      </c>
      <c r="B28" s="21" t="s">
        <v>96</v>
      </c>
      <c r="C28" s="22" t="s">
        <v>97</v>
      </c>
      <c r="D28" s="20" t="n">
        <v>94</v>
      </c>
      <c r="E28" s="20"/>
      <c r="F28" s="20" t="n">
        <f aca="false">D28+E28</f>
        <v>94</v>
      </c>
      <c r="G28" s="20" t="n">
        <f aca="false">F28*0.3</f>
        <v>28.2</v>
      </c>
      <c r="H28" s="20" t="n">
        <v>75</v>
      </c>
      <c r="I28" s="20" t="n">
        <v>75</v>
      </c>
      <c r="J28" s="20" t="n">
        <v>75</v>
      </c>
      <c r="K28" s="20" t="n">
        <v>75</v>
      </c>
      <c r="L28" s="20" t="n">
        <v>75</v>
      </c>
      <c r="M28" s="23" t="n">
        <f aca="false">(H28+I28+J28+K28+L28)/5</f>
        <v>75</v>
      </c>
      <c r="N28" s="20" t="n">
        <f aca="false">M28*0.3</f>
        <v>22.5</v>
      </c>
      <c r="O28" s="20" t="n">
        <f aca="false">G28+N28</f>
        <v>50.7</v>
      </c>
    </row>
    <row r="29" customFormat="false" ht="13.5" hidden="false" customHeight="false" outlineLevel="0" collapsed="false">
      <c r="A29" s="20" t="n">
        <v>26</v>
      </c>
      <c r="B29" s="21" t="s">
        <v>98</v>
      </c>
      <c r="C29" s="22" t="s">
        <v>99</v>
      </c>
      <c r="D29" s="20" t="n">
        <v>89</v>
      </c>
      <c r="E29" s="20"/>
      <c r="F29" s="20" t="n">
        <f aca="false">D29+E29</f>
        <v>89</v>
      </c>
      <c r="G29" s="20" t="n">
        <f aca="false">F29*0.3</f>
        <v>26.7</v>
      </c>
      <c r="H29" s="20" t="n">
        <v>71</v>
      </c>
      <c r="I29" s="20" t="n">
        <v>71</v>
      </c>
      <c r="J29" s="20" t="n">
        <v>81</v>
      </c>
      <c r="K29" s="20" t="n">
        <v>81</v>
      </c>
      <c r="L29" s="20" t="n">
        <v>80</v>
      </c>
      <c r="M29" s="23" t="n">
        <f aca="false">(H29+I29+J29+K29+L29)/5</f>
        <v>76.8</v>
      </c>
      <c r="N29" s="20" t="n">
        <f aca="false">M29*0.3</f>
        <v>23.04</v>
      </c>
      <c r="O29" s="20" t="n">
        <f aca="false">G29+N29</f>
        <v>49.74</v>
      </c>
    </row>
    <row r="30" customFormat="false" ht="13.5" hidden="false" customHeight="false" outlineLevel="0" collapsed="false">
      <c r="A30" s="20" t="n">
        <v>27</v>
      </c>
      <c r="B30" s="21" t="s">
        <v>55</v>
      </c>
      <c r="C30" s="22" t="s">
        <v>56</v>
      </c>
      <c r="D30" s="20" t="n">
        <v>96</v>
      </c>
      <c r="E30" s="20"/>
      <c r="F30" s="20" t="n">
        <f aca="false">D30+E30</f>
        <v>96</v>
      </c>
      <c r="G30" s="20" t="n">
        <f aca="false">F30*0.3</f>
        <v>28.8</v>
      </c>
      <c r="H30" s="20" t="n">
        <v>82</v>
      </c>
      <c r="I30" s="20" t="n">
        <v>75</v>
      </c>
      <c r="J30" s="20" t="n">
        <v>92</v>
      </c>
      <c r="K30" s="20" t="n">
        <v>92</v>
      </c>
      <c r="L30" s="20" t="n">
        <v>90</v>
      </c>
      <c r="M30" s="23" t="n">
        <f aca="false">(H30+I30+J30+K30+L30)/5</f>
        <v>86.2</v>
      </c>
      <c r="N30" s="20" t="n">
        <f aca="false">M30*0.3</f>
        <v>25.86</v>
      </c>
      <c r="O30" s="20" t="n">
        <f aca="false">G30+N30</f>
        <v>54.66</v>
      </c>
    </row>
    <row r="31" customFormat="false" ht="13.5" hidden="false" customHeight="false" outlineLevel="0" collapsed="false">
      <c r="A31" s="20" t="n">
        <v>28</v>
      </c>
      <c r="B31" s="21" t="s">
        <v>15</v>
      </c>
      <c r="C31" s="22" t="s">
        <v>16</v>
      </c>
      <c r="D31" s="20" t="n">
        <v>98</v>
      </c>
      <c r="E31" s="20" t="n">
        <v>15</v>
      </c>
      <c r="F31" s="20" t="n">
        <f aca="false">D31+E31</f>
        <v>113</v>
      </c>
      <c r="G31" s="20" t="n">
        <f aca="false">F31*0.3</f>
        <v>33.9</v>
      </c>
      <c r="H31" s="20" t="n">
        <v>100</v>
      </c>
      <c r="I31" s="20" t="n">
        <v>100</v>
      </c>
      <c r="J31" s="20" t="n">
        <v>100</v>
      </c>
      <c r="K31" s="20" t="n">
        <v>100</v>
      </c>
      <c r="L31" s="20" t="n">
        <v>100</v>
      </c>
      <c r="M31" s="23" t="n">
        <f aca="false">(H31+I31+J31+K31+L31)/5</f>
        <v>100</v>
      </c>
      <c r="N31" s="20" t="n">
        <f aca="false">M31*0.3</f>
        <v>30</v>
      </c>
      <c r="O31" s="20" t="n">
        <f aca="false">G31+N31</f>
        <v>63.9</v>
      </c>
    </row>
    <row r="32" customFormat="false" ht="13.5" hidden="false" customHeight="false" outlineLevel="0" collapsed="false">
      <c r="A32" s="20" t="n">
        <v>29</v>
      </c>
      <c r="B32" s="21" t="s">
        <v>17</v>
      </c>
      <c r="C32" s="22" t="s">
        <v>18</v>
      </c>
      <c r="D32" s="20" t="n">
        <v>94</v>
      </c>
      <c r="E32" s="20" t="n">
        <v>15</v>
      </c>
      <c r="F32" s="20" t="n">
        <f aca="false">D32+E32</f>
        <v>109</v>
      </c>
      <c r="G32" s="20" t="n">
        <f aca="false">F32*0.3</f>
        <v>32.7</v>
      </c>
      <c r="H32" s="20" t="n">
        <v>90</v>
      </c>
      <c r="I32" s="20" t="n">
        <v>100</v>
      </c>
      <c r="J32" s="20" t="n">
        <v>90</v>
      </c>
      <c r="K32" s="20" t="n">
        <v>95</v>
      </c>
      <c r="L32" s="20" t="n">
        <v>95</v>
      </c>
      <c r="M32" s="23" t="n">
        <f aca="false">(H32+I32+J32+K32+L32)/5</f>
        <v>94</v>
      </c>
      <c r="N32" s="20" t="n">
        <f aca="false">M32*0.3</f>
        <v>28.2</v>
      </c>
      <c r="O32" s="20" t="n">
        <f aca="false">G32+N32</f>
        <v>60.9</v>
      </c>
    </row>
    <row r="33" customFormat="false" ht="13.5" hidden="false" customHeight="false" outlineLevel="0" collapsed="false">
      <c r="A33" s="20" t="n">
        <v>30</v>
      </c>
      <c r="B33" s="21" t="s">
        <v>100</v>
      </c>
      <c r="C33" s="22" t="s">
        <v>101</v>
      </c>
      <c r="D33" s="20" t="n">
        <v>77</v>
      </c>
      <c r="E33" s="20" t="n">
        <v>15</v>
      </c>
      <c r="F33" s="20" t="n">
        <f aca="false">D33+E33</f>
        <v>92</v>
      </c>
      <c r="G33" s="20" t="n">
        <f aca="false">F33*0.3</f>
        <v>27.6</v>
      </c>
      <c r="H33" s="20" t="n">
        <v>67</v>
      </c>
      <c r="I33" s="20" t="n">
        <v>67</v>
      </c>
      <c r="J33" s="20" t="n">
        <v>67</v>
      </c>
      <c r="K33" s="20" t="n">
        <v>67</v>
      </c>
      <c r="L33" s="20" t="n">
        <v>60</v>
      </c>
      <c r="M33" s="23" t="n">
        <f aca="false">(H33+I33+J33+K33+L33)/5</f>
        <v>65.6</v>
      </c>
      <c r="N33" s="20" t="n">
        <f aca="false">M33*0.3</f>
        <v>19.68</v>
      </c>
      <c r="O33" s="20" t="n">
        <f aca="false">G33+N33</f>
        <v>47.28</v>
      </c>
    </row>
    <row r="34" customFormat="false" ht="13.5" hidden="false" customHeight="false" outlineLevel="0" collapsed="false">
      <c r="A34" s="20" t="n">
        <v>31</v>
      </c>
      <c r="B34" s="21" t="s">
        <v>53</v>
      </c>
      <c r="C34" s="22" t="s">
        <v>54</v>
      </c>
      <c r="D34" s="20" t="n">
        <v>86</v>
      </c>
      <c r="E34" s="20" t="n">
        <v>10</v>
      </c>
      <c r="F34" s="20" t="n">
        <f aca="false">D34+E34</f>
        <v>96</v>
      </c>
      <c r="G34" s="20" t="n">
        <f aca="false">F34*0.3</f>
        <v>28.8</v>
      </c>
      <c r="H34" s="20" t="n">
        <v>84</v>
      </c>
      <c r="I34" s="20" t="n">
        <v>84</v>
      </c>
      <c r="J34" s="20" t="n">
        <v>84</v>
      </c>
      <c r="K34" s="20" t="n">
        <v>84</v>
      </c>
      <c r="L34" s="20" t="n">
        <v>85</v>
      </c>
      <c r="M34" s="23" t="n">
        <f aca="false">(H34+I34+J34+K34+L34)/5</f>
        <v>84.2</v>
      </c>
      <c r="N34" s="20" t="n">
        <f aca="false">M34*0.3</f>
        <v>25.26</v>
      </c>
      <c r="O34" s="20" t="n">
        <f aca="false">G34+N34</f>
        <v>54.06</v>
      </c>
    </row>
    <row r="35" customFormat="false" ht="13.5" hidden="false" customHeight="false" outlineLevel="0" collapsed="false">
      <c r="A35" s="20" t="n">
        <v>32</v>
      </c>
      <c r="B35" s="21" t="s">
        <v>47</v>
      </c>
      <c r="C35" s="22" t="s">
        <v>48</v>
      </c>
      <c r="D35" s="20" t="n">
        <v>85</v>
      </c>
      <c r="E35" s="20" t="n">
        <v>15</v>
      </c>
      <c r="F35" s="20" t="n">
        <f aca="false">D35+E35</f>
        <v>100</v>
      </c>
      <c r="G35" s="20" t="n">
        <f aca="false">F35*0.3</f>
        <v>30</v>
      </c>
      <c r="H35" s="20" t="n">
        <v>87</v>
      </c>
      <c r="I35" s="20" t="n">
        <v>87</v>
      </c>
      <c r="J35" s="20" t="n">
        <v>87</v>
      </c>
      <c r="K35" s="20" t="n">
        <v>82</v>
      </c>
      <c r="L35" s="20" t="n">
        <v>90</v>
      </c>
      <c r="M35" s="23" t="n">
        <f aca="false">(H35+I35+J35+K35+L35)/5</f>
        <v>86.6</v>
      </c>
      <c r="N35" s="20" t="n">
        <f aca="false">M35*0.3</f>
        <v>25.98</v>
      </c>
      <c r="O35" s="20" t="n">
        <f aca="false">G35+N35</f>
        <v>55.98</v>
      </c>
    </row>
    <row r="36" customFormat="false" ht="13.5" hidden="false" customHeight="false" outlineLevel="0" collapsed="false">
      <c r="A36" s="20" t="n">
        <v>33</v>
      </c>
      <c r="B36" s="21" t="s">
        <v>102</v>
      </c>
      <c r="C36" s="22" t="s">
        <v>103</v>
      </c>
      <c r="D36" s="20" t="n">
        <v>85</v>
      </c>
      <c r="E36" s="20" t="n">
        <v>15</v>
      </c>
      <c r="F36" s="20" t="n">
        <f aca="false">D36+E36</f>
        <v>100</v>
      </c>
      <c r="G36" s="20" t="n">
        <f aca="false">F36*0.3</f>
        <v>3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3" t="n">
        <f aca="false">(H36+I36+J36+K36+L36)/5</f>
        <v>0</v>
      </c>
      <c r="N36" s="20" t="n">
        <f aca="false">M36*0.3</f>
        <v>0</v>
      </c>
      <c r="O36" s="20" t="n">
        <f aca="false">G36+N36</f>
        <v>30</v>
      </c>
    </row>
    <row r="37" customFormat="false" ht="13.5" hidden="false" customHeight="false" outlineLevel="0" collapsed="false">
      <c r="A37" s="20" t="n">
        <v>34</v>
      </c>
      <c r="B37" s="21" t="s">
        <v>104</v>
      </c>
      <c r="C37" s="22" t="s">
        <v>105</v>
      </c>
      <c r="D37" s="20" t="n">
        <v>77</v>
      </c>
      <c r="E37" s="20" t="n">
        <v>10</v>
      </c>
      <c r="F37" s="20" t="n">
        <f aca="false">D37+E37</f>
        <v>87</v>
      </c>
      <c r="G37" s="20" t="n">
        <f aca="false">F37*0.3</f>
        <v>26.1</v>
      </c>
      <c r="H37" s="20" t="n">
        <v>34</v>
      </c>
      <c r="I37" s="20" t="n">
        <v>34</v>
      </c>
      <c r="J37" s="20" t="n">
        <v>34</v>
      </c>
      <c r="K37" s="20" t="n">
        <v>34</v>
      </c>
      <c r="L37" s="20" t="n">
        <v>35</v>
      </c>
      <c r="M37" s="23" t="n">
        <f aca="false">(H37+I37+J37+K37+L37)/5</f>
        <v>34.2</v>
      </c>
      <c r="N37" s="20" t="n">
        <f aca="false">M37*0.3</f>
        <v>10.26</v>
      </c>
      <c r="O37" s="20" t="n">
        <f aca="false">G37+N37</f>
        <v>36.36</v>
      </c>
    </row>
    <row r="38" customFormat="false" ht="13.5" hidden="false" customHeight="false" outlineLevel="0" collapsed="false">
      <c r="A38" s="20" t="n">
        <v>35</v>
      </c>
      <c r="B38" s="21" t="s">
        <v>61</v>
      </c>
      <c r="C38" s="22" t="s">
        <v>62</v>
      </c>
      <c r="D38" s="20" t="n">
        <v>70</v>
      </c>
      <c r="E38" s="20" t="n">
        <v>10</v>
      </c>
      <c r="F38" s="20" t="n">
        <f aca="false">D38+E38</f>
        <v>80</v>
      </c>
      <c r="G38" s="20" t="n">
        <f aca="false">F38*0.3</f>
        <v>24</v>
      </c>
      <c r="H38" s="20" t="n">
        <v>97</v>
      </c>
      <c r="I38" s="20" t="n">
        <v>97</v>
      </c>
      <c r="J38" s="20" t="n">
        <v>97</v>
      </c>
      <c r="K38" s="20" t="n">
        <v>97</v>
      </c>
      <c r="L38" s="20" t="n">
        <v>95</v>
      </c>
      <c r="M38" s="23" t="n">
        <f aca="false">(H38+I38+J38+K38+L38)/5</f>
        <v>96.6</v>
      </c>
      <c r="N38" s="20" t="n">
        <f aca="false">M38*0.3</f>
        <v>28.98</v>
      </c>
      <c r="O38" s="20" t="n">
        <f aca="false">G38+N38</f>
        <v>52.98</v>
      </c>
    </row>
    <row r="39" customFormat="false" ht="13.5" hidden="false" customHeight="false" outlineLevel="0" collapsed="false">
      <c r="A39" s="20" t="n">
        <v>36</v>
      </c>
      <c r="B39" s="21" t="s">
        <v>106</v>
      </c>
      <c r="C39" s="22" t="s">
        <v>107</v>
      </c>
      <c r="D39" s="20" t="n">
        <v>79</v>
      </c>
      <c r="E39" s="20" t="n">
        <v>5</v>
      </c>
      <c r="F39" s="20" t="n">
        <f aca="false">D39+E39</f>
        <v>84</v>
      </c>
      <c r="G39" s="20" t="n">
        <f aca="false">F39*0.3</f>
        <v>25.2</v>
      </c>
      <c r="H39" s="20" t="n">
        <v>70</v>
      </c>
      <c r="I39" s="20" t="n">
        <v>90</v>
      </c>
      <c r="J39" s="20" t="n">
        <v>80</v>
      </c>
      <c r="K39" s="20" t="n">
        <v>70</v>
      </c>
      <c r="L39" s="20" t="n">
        <v>70</v>
      </c>
      <c r="M39" s="23" t="n">
        <f aca="false">(H39+I39+J39+K39+L39)/5</f>
        <v>76</v>
      </c>
      <c r="N39" s="20" t="n">
        <f aca="false">M39*0.3</f>
        <v>22.8</v>
      </c>
      <c r="O39" s="20" t="n">
        <f aca="false">G39+N39</f>
        <v>48</v>
      </c>
    </row>
    <row r="40" customFormat="false" ht="13.5" hidden="false" customHeight="false" outlineLevel="0" collapsed="false">
      <c r="A40" s="20" t="n">
        <v>37</v>
      </c>
      <c r="B40" s="21" t="s">
        <v>45</v>
      </c>
      <c r="C40" s="22" t="s">
        <v>46</v>
      </c>
      <c r="D40" s="20" t="n">
        <v>90</v>
      </c>
      <c r="E40" s="20" t="n">
        <v>10</v>
      </c>
      <c r="F40" s="20" t="n">
        <f aca="false">D40+E40</f>
        <v>100</v>
      </c>
      <c r="G40" s="20" t="n">
        <f aca="false">F40*0.3</f>
        <v>30</v>
      </c>
      <c r="H40" s="20" t="n">
        <v>85</v>
      </c>
      <c r="I40" s="20" t="n">
        <v>85</v>
      </c>
      <c r="J40" s="20" t="n">
        <v>85</v>
      </c>
      <c r="K40" s="20" t="n">
        <v>85</v>
      </c>
      <c r="L40" s="20" t="n">
        <v>85</v>
      </c>
      <c r="M40" s="23" t="n">
        <f aca="false">(H40+I40+J40+K40+L40)/5</f>
        <v>85</v>
      </c>
      <c r="N40" s="20" t="n">
        <f aca="false">M40*0.3</f>
        <v>25.5</v>
      </c>
      <c r="O40" s="20" t="n">
        <f aca="false">G40+N40</f>
        <v>55.5</v>
      </c>
    </row>
    <row r="41" customFormat="false" ht="13.5" hidden="false" customHeight="false" outlineLevel="0" collapsed="false">
      <c r="A41" s="20" t="n">
        <v>38</v>
      </c>
      <c r="B41" s="21" t="s">
        <v>31</v>
      </c>
      <c r="C41" s="22" t="s">
        <v>32</v>
      </c>
      <c r="D41" s="20" t="n">
        <v>90</v>
      </c>
      <c r="E41" s="20" t="n">
        <v>5</v>
      </c>
      <c r="F41" s="20" t="n">
        <f aca="false">D41+E41</f>
        <v>95</v>
      </c>
      <c r="G41" s="20" t="n">
        <f aca="false">F41*0.3</f>
        <v>28.5</v>
      </c>
      <c r="H41" s="20" t="n">
        <v>95</v>
      </c>
      <c r="I41" s="20" t="n">
        <v>92</v>
      </c>
      <c r="J41" s="20" t="n">
        <v>95</v>
      </c>
      <c r="K41" s="20" t="n">
        <v>87</v>
      </c>
      <c r="L41" s="20" t="n">
        <v>90</v>
      </c>
      <c r="M41" s="23" t="n">
        <f aca="false">(H41+I41+J41+K41+L41)/5</f>
        <v>91.8</v>
      </c>
      <c r="N41" s="20" t="n">
        <f aca="false">M41*0.3</f>
        <v>27.54</v>
      </c>
      <c r="O41" s="20" t="n">
        <f aca="false">G41+N41</f>
        <v>56.04</v>
      </c>
    </row>
    <row r="42" customFormat="false" ht="13.5" hidden="false" customHeight="false" outlineLevel="0" collapsed="false">
      <c r="A42" s="20" t="n">
        <v>39</v>
      </c>
      <c r="B42" s="21" t="s">
        <v>108</v>
      </c>
      <c r="C42" s="22" t="s">
        <v>109</v>
      </c>
      <c r="D42" s="20" t="n">
        <v>91</v>
      </c>
      <c r="E42" s="20" t="n">
        <v>5</v>
      </c>
      <c r="F42" s="20" t="n">
        <f aca="false">D42+E42</f>
        <v>96</v>
      </c>
      <c r="G42" s="20" t="n">
        <f aca="false">F42*0.3</f>
        <v>28.8</v>
      </c>
      <c r="H42" s="20" t="n">
        <v>77</v>
      </c>
      <c r="I42" s="20" t="n">
        <v>87</v>
      </c>
      <c r="J42" s="20" t="n">
        <v>77</v>
      </c>
      <c r="K42" s="20" t="n">
        <v>72</v>
      </c>
      <c r="L42" s="20" t="n">
        <v>85</v>
      </c>
      <c r="M42" s="23" t="n">
        <f aca="false">(H42+I42+J42+K42+L42)/5</f>
        <v>79.6</v>
      </c>
      <c r="N42" s="20" t="n">
        <f aca="false">M42*0.3</f>
        <v>23.88</v>
      </c>
      <c r="O42" s="20" t="n">
        <f aca="false">G42+N42</f>
        <v>52.68</v>
      </c>
    </row>
    <row r="43" customFormat="false" ht="13.5" hidden="false" customHeight="false" outlineLevel="0" collapsed="false">
      <c r="A43" s="20" t="n">
        <v>40</v>
      </c>
      <c r="B43" s="21" t="s">
        <v>110</v>
      </c>
      <c r="C43" s="22" t="s">
        <v>111</v>
      </c>
      <c r="D43" s="20" t="n">
        <v>56</v>
      </c>
      <c r="E43" s="20"/>
      <c r="F43" s="20" t="n">
        <f aca="false">D43+E43</f>
        <v>56</v>
      </c>
      <c r="G43" s="20" t="n">
        <f aca="false">F43*0.3</f>
        <v>16.8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3" t="n">
        <f aca="false">(H43+I43+J43+K43+L43)/5</f>
        <v>0</v>
      </c>
      <c r="N43" s="20" t="n">
        <f aca="false">M43*0.3</f>
        <v>0</v>
      </c>
      <c r="O43" s="20" t="n">
        <f aca="false">G43+N43</f>
        <v>16.8</v>
      </c>
    </row>
    <row r="44" customFormat="false" ht="13.5" hidden="false" customHeight="false" outlineLevel="0" collapsed="false">
      <c r="A44" s="20" t="n">
        <v>41</v>
      </c>
      <c r="B44" s="21" t="s">
        <v>35</v>
      </c>
      <c r="C44" s="22" t="s">
        <v>36</v>
      </c>
      <c r="D44" s="20" t="n">
        <v>97</v>
      </c>
      <c r="E44" s="20"/>
      <c r="F44" s="20" t="n">
        <f aca="false">D44+E44</f>
        <v>97</v>
      </c>
      <c r="G44" s="20" t="n">
        <f aca="false">F44*0.3</f>
        <v>29.1</v>
      </c>
      <c r="H44" s="20" t="n">
        <v>65</v>
      </c>
      <c r="I44" s="20" t="n">
        <v>70</v>
      </c>
      <c r="J44" s="20" t="n">
        <v>75</v>
      </c>
      <c r="K44" s="20" t="n">
        <v>100</v>
      </c>
      <c r="L44" s="20" t="n">
        <v>100</v>
      </c>
      <c r="M44" s="23" t="n">
        <f aca="false">(H44+I44+J44+K44+L44)/5</f>
        <v>82</v>
      </c>
      <c r="N44" s="20" t="n">
        <f aca="false">M44*0.3</f>
        <v>24.6</v>
      </c>
      <c r="O44" s="20" t="n">
        <f aca="false">G44+N44</f>
        <v>53.7</v>
      </c>
    </row>
    <row r="45" customFormat="false" ht="13.5" hidden="false" customHeight="false" outlineLevel="0" collapsed="false">
      <c r="A45" s="20" t="n">
        <v>42</v>
      </c>
      <c r="B45" s="21" t="s">
        <v>112</v>
      </c>
      <c r="C45" s="22" t="s">
        <v>113</v>
      </c>
      <c r="D45" s="20" t="n">
        <v>68</v>
      </c>
      <c r="E45" s="20"/>
      <c r="F45" s="20" t="n">
        <f aca="false">D45+E45</f>
        <v>68</v>
      </c>
      <c r="G45" s="20" t="n">
        <f aca="false">F45*0.3</f>
        <v>20.4</v>
      </c>
      <c r="H45" s="20" t="n">
        <v>70</v>
      </c>
      <c r="I45" s="20" t="n">
        <v>70</v>
      </c>
      <c r="J45" s="20" t="n">
        <v>60</v>
      </c>
      <c r="K45" s="20" t="n">
        <v>80</v>
      </c>
      <c r="L45" s="20" t="n">
        <v>70</v>
      </c>
      <c r="M45" s="23" t="n">
        <f aca="false">(H45+I45+J45+K45+L45)/5</f>
        <v>70</v>
      </c>
      <c r="N45" s="20" t="n">
        <f aca="false">M45*0.3</f>
        <v>21</v>
      </c>
      <c r="O45" s="20" t="n">
        <f aca="false">G45+N45</f>
        <v>41.4</v>
      </c>
    </row>
    <row r="46" customFormat="false" ht="13.5" hidden="false" customHeight="false" outlineLevel="0" collapsed="false">
      <c r="A46" s="20" t="n">
        <v>43</v>
      </c>
      <c r="B46" s="21" t="s">
        <v>114</v>
      </c>
      <c r="C46" s="22" t="s">
        <v>115</v>
      </c>
      <c r="D46" s="20" t="n">
        <v>83</v>
      </c>
      <c r="E46" s="20"/>
      <c r="F46" s="20" t="n">
        <f aca="false">D46+E46</f>
        <v>83</v>
      </c>
      <c r="G46" s="20" t="n">
        <f aca="false">F46*0.3</f>
        <v>24.9</v>
      </c>
      <c r="H46" s="20" t="n">
        <v>30</v>
      </c>
      <c r="I46" s="20" t="n">
        <v>20</v>
      </c>
      <c r="J46" s="20" t="n">
        <v>0</v>
      </c>
      <c r="K46" s="20" t="n">
        <v>0</v>
      </c>
      <c r="L46" s="20" t="n">
        <v>0</v>
      </c>
      <c r="M46" s="23" t="n">
        <f aca="false">(H46+I46+J46+K46+L46)/5</f>
        <v>10</v>
      </c>
      <c r="N46" s="20" t="n">
        <f aca="false">M46*0.3</f>
        <v>3</v>
      </c>
      <c r="O46" s="20" t="n">
        <f aca="false">G46+N46</f>
        <v>27.9</v>
      </c>
    </row>
    <row r="47" customFormat="false" ht="13.5" hidden="false" customHeight="false" outlineLevel="0" collapsed="false">
      <c r="A47" s="20" t="n">
        <v>44</v>
      </c>
      <c r="B47" s="21" t="s">
        <v>116</v>
      </c>
      <c r="C47" s="22" t="s">
        <v>117</v>
      </c>
      <c r="D47" s="20" t="n">
        <v>82</v>
      </c>
      <c r="E47" s="20"/>
      <c r="F47" s="20" t="n">
        <f aca="false">D47+E47</f>
        <v>82</v>
      </c>
      <c r="G47" s="20" t="n">
        <f aca="false">F47*0.3</f>
        <v>24.6</v>
      </c>
      <c r="H47" s="20" t="n">
        <v>62</v>
      </c>
      <c r="I47" s="20" t="n">
        <v>67</v>
      </c>
      <c r="J47" s="20" t="n">
        <v>65</v>
      </c>
      <c r="K47" s="20" t="n">
        <v>67</v>
      </c>
      <c r="L47" s="20" t="n">
        <v>67</v>
      </c>
      <c r="M47" s="23" t="n">
        <f aca="false">(H47+I47+J47+K47+L47)/5</f>
        <v>65.6</v>
      </c>
      <c r="N47" s="20" t="n">
        <f aca="false">M47*0.3</f>
        <v>19.68</v>
      </c>
      <c r="O47" s="20" t="n">
        <f aca="false">G47+N47</f>
        <v>44.28</v>
      </c>
    </row>
    <row r="48" customFormat="false" ht="13.5" hidden="false" customHeight="false" outlineLevel="0" collapsed="false">
      <c r="A48" s="20" t="n">
        <v>45</v>
      </c>
      <c r="B48" s="21" t="s">
        <v>49</v>
      </c>
      <c r="C48" s="22" t="s">
        <v>50</v>
      </c>
      <c r="D48" s="20" t="n">
        <v>95</v>
      </c>
      <c r="E48" s="20" t="n">
        <v>15</v>
      </c>
      <c r="F48" s="20" t="n">
        <f aca="false">D48+E48</f>
        <v>110</v>
      </c>
      <c r="G48" s="20" t="n">
        <f aca="false">F48*0.3</f>
        <v>33</v>
      </c>
      <c r="H48" s="20" t="n">
        <v>87</v>
      </c>
      <c r="I48" s="20" t="n">
        <v>66</v>
      </c>
      <c r="J48" s="20" t="n">
        <v>66</v>
      </c>
      <c r="K48" s="20" t="n">
        <v>71</v>
      </c>
      <c r="L48" s="20" t="n">
        <v>71</v>
      </c>
      <c r="M48" s="23" t="n">
        <f aca="false">(H48+I48+J48+K48+L48)/5</f>
        <v>72.2</v>
      </c>
      <c r="N48" s="20" t="n">
        <f aca="false">M48*0.3</f>
        <v>21.66</v>
      </c>
      <c r="O48" s="20" t="n">
        <f aca="false">G48+N48</f>
        <v>54.66</v>
      </c>
    </row>
    <row r="49" customFormat="false" ht="13.5" hidden="false" customHeight="false" outlineLevel="0" collapsed="false">
      <c r="A49" s="20" t="n">
        <v>46</v>
      </c>
      <c r="B49" s="21" t="s">
        <v>23</v>
      </c>
      <c r="C49" s="22" t="s">
        <v>24</v>
      </c>
      <c r="D49" s="20" t="n">
        <v>90</v>
      </c>
      <c r="E49" s="20" t="n">
        <v>10</v>
      </c>
      <c r="F49" s="20" t="n">
        <f aca="false">D49+E49</f>
        <v>100</v>
      </c>
      <c r="G49" s="20" t="n">
        <f aca="false">F49*0.3</f>
        <v>30</v>
      </c>
      <c r="H49" s="20" t="n">
        <v>95</v>
      </c>
      <c r="I49" s="20" t="n">
        <v>95</v>
      </c>
      <c r="J49" s="20" t="n">
        <v>95</v>
      </c>
      <c r="K49" s="20" t="n">
        <v>95</v>
      </c>
      <c r="L49" s="20" t="n">
        <v>100</v>
      </c>
      <c r="M49" s="23" t="n">
        <f aca="false">(H49+I49+J49+K49+L49)/5</f>
        <v>96</v>
      </c>
      <c r="N49" s="20" t="n">
        <f aca="false">M49*0.3</f>
        <v>28.8</v>
      </c>
      <c r="O49" s="20" t="n">
        <f aca="false">G49+N49</f>
        <v>58.8</v>
      </c>
    </row>
    <row r="50" customFormat="false" ht="13.5" hidden="false" customHeight="false" outlineLevel="0" collapsed="false">
      <c r="A50" s="20" t="n">
        <v>47</v>
      </c>
      <c r="B50" s="21" t="s">
        <v>118</v>
      </c>
      <c r="C50" s="22" t="s">
        <v>119</v>
      </c>
      <c r="D50" s="20" t="n">
        <v>87</v>
      </c>
      <c r="E50" s="20" t="n">
        <v>10</v>
      </c>
      <c r="F50" s="20" t="n">
        <f aca="false">D50+E50</f>
        <v>97</v>
      </c>
      <c r="G50" s="20" t="n">
        <f aca="false">F50*0.3</f>
        <v>29.1</v>
      </c>
      <c r="H50" s="20" t="n">
        <v>67</v>
      </c>
      <c r="I50" s="20" t="n">
        <v>67</v>
      </c>
      <c r="J50" s="20" t="n">
        <v>67</v>
      </c>
      <c r="K50" s="20" t="n">
        <v>67</v>
      </c>
      <c r="L50" s="20" t="n">
        <v>60</v>
      </c>
      <c r="M50" s="23" t="n">
        <f aca="false">(H50+I50+J50+K50+L50)/5</f>
        <v>65.6</v>
      </c>
      <c r="N50" s="20" t="n">
        <f aca="false">M50*0.3</f>
        <v>19.68</v>
      </c>
      <c r="O50" s="20" t="n">
        <f aca="false">G50+N50</f>
        <v>48.78</v>
      </c>
    </row>
    <row r="51" customFormat="false" ht="13.5" hidden="false" customHeight="false" outlineLevel="0" collapsed="false">
      <c r="A51" s="20" t="n">
        <v>48</v>
      </c>
      <c r="B51" s="21" t="s">
        <v>25</v>
      </c>
      <c r="C51" s="22" t="s">
        <v>26</v>
      </c>
      <c r="D51" s="20" t="n">
        <v>93</v>
      </c>
      <c r="E51" s="20" t="n">
        <v>10</v>
      </c>
      <c r="F51" s="20" t="n">
        <f aca="false">D51+E51</f>
        <v>103</v>
      </c>
      <c r="G51" s="20" t="n">
        <f aca="false">F51*0.3</f>
        <v>30.9</v>
      </c>
      <c r="H51" s="20" t="n">
        <v>90</v>
      </c>
      <c r="I51" s="20" t="n">
        <v>90</v>
      </c>
      <c r="J51" s="20" t="n">
        <v>90</v>
      </c>
      <c r="K51" s="20" t="n">
        <v>90</v>
      </c>
      <c r="L51" s="20" t="n">
        <v>90</v>
      </c>
      <c r="M51" s="23" t="n">
        <f aca="false">(H51+I51+J51+K51+L51)/5</f>
        <v>90</v>
      </c>
      <c r="N51" s="20" t="n">
        <f aca="false">M51*0.3</f>
        <v>27</v>
      </c>
      <c r="O51" s="20" t="n">
        <f aca="false">G51+N51</f>
        <v>57.9</v>
      </c>
    </row>
    <row r="52" customFormat="false" ht="13.5" hidden="false" customHeight="false" outlineLevel="0" collapsed="false">
      <c r="A52" s="20" t="n">
        <v>49</v>
      </c>
      <c r="B52" s="21" t="s">
        <v>19</v>
      </c>
      <c r="C52" s="22" t="s">
        <v>20</v>
      </c>
      <c r="D52" s="20" t="n">
        <v>94</v>
      </c>
      <c r="E52" s="20" t="n">
        <v>10</v>
      </c>
      <c r="F52" s="20" t="n">
        <f aca="false">D52+E52</f>
        <v>104</v>
      </c>
      <c r="G52" s="20" t="n">
        <f aca="false">F52*0.3</f>
        <v>31.2</v>
      </c>
      <c r="H52" s="20" t="n">
        <v>85</v>
      </c>
      <c r="I52" s="20" t="n">
        <v>90</v>
      </c>
      <c r="J52" s="20" t="n">
        <v>90</v>
      </c>
      <c r="K52" s="20" t="n">
        <v>85</v>
      </c>
      <c r="L52" s="20" t="n">
        <v>90</v>
      </c>
      <c r="M52" s="23" t="n">
        <f aca="false">(H52+I52+J52+K52+L52)/5</f>
        <v>88</v>
      </c>
      <c r="N52" s="20" t="n">
        <f aca="false">M52*0.3</f>
        <v>26.4</v>
      </c>
      <c r="O52" s="20" t="n">
        <f aca="false">G52+N52</f>
        <v>57.6</v>
      </c>
    </row>
    <row r="53" customFormat="false" ht="13.5" hidden="false" customHeight="false" outlineLevel="0" collapsed="false">
      <c r="A53" s="20" t="n">
        <v>50</v>
      </c>
      <c r="B53" s="21" t="s">
        <v>57</v>
      </c>
      <c r="C53" s="22" t="s">
        <v>58</v>
      </c>
      <c r="D53" s="20" t="n">
        <v>88</v>
      </c>
      <c r="E53" s="20" t="n">
        <v>10</v>
      </c>
      <c r="F53" s="20" t="n">
        <f aca="false">D53+E53</f>
        <v>98</v>
      </c>
      <c r="G53" s="20" t="n">
        <f aca="false">F53*0.3</f>
        <v>29.4</v>
      </c>
      <c r="H53" s="20" t="n">
        <v>87</v>
      </c>
      <c r="I53" s="20" t="n">
        <v>72</v>
      </c>
      <c r="J53" s="20" t="n">
        <v>82</v>
      </c>
      <c r="K53" s="20" t="n">
        <v>77</v>
      </c>
      <c r="L53" s="20" t="n">
        <v>75</v>
      </c>
      <c r="M53" s="23" t="n">
        <f aca="false">(H53+I53+J53+K53+L53)/5</f>
        <v>78.6</v>
      </c>
      <c r="N53" s="20" t="n">
        <f aca="false">M53*0.3</f>
        <v>23.58</v>
      </c>
      <c r="O53" s="20" t="n">
        <f aca="false">G53+N53</f>
        <v>52.98</v>
      </c>
    </row>
    <row r="54" customFormat="false" ht="13.5" hidden="false" customHeight="false" outlineLevel="0" collapsed="false">
      <c r="A54" s="20" t="n">
        <v>51</v>
      </c>
      <c r="B54" s="21" t="s">
        <v>120</v>
      </c>
      <c r="C54" s="22" t="s">
        <v>121</v>
      </c>
      <c r="D54" s="20" t="n">
        <v>75</v>
      </c>
      <c r="E54" s="20" t="n">
        <v>5</v>
      </c>
      <c r="F54" s="20" t="n">
        <f aca="false">D54+E54</f>
        <v>80</v>
      </c>
      <c r="G54" s="20" t="n">
        <f aca="false">F54*0.3</f>
        <v>24</v>
      </c>
      <c r="H54" s="20" t="n">
        <v>80</v>
      </c>
      <c r="I54" s="20" t="n">
        <v>75</v>
      </c>
      <c r="J54" s="20" t="n">
        <v>65</v>
      </c>
      <c r="K54" s="20" t="n">
        <v>80</v>
      </c>
      <c r="L54" s="20" t="n">
        <v>65</v>
      </c>
      <c r="M54" s="23" t="n">
        <f aca="false">(H54+I54+J54+K54+L54)/5</f>
        <v>73</v>
      </c>
      <c r="N54" s="20" t="n">
        <f aca="false">M54*0.3</f>
        <v>21.9</v>
      </c>
      <c r="O54" s="20" t="n">
        <f aca="false">G54+N54</f>
        <v>45.9</v>
      </c>
    </row>
    <row r="55" customFormat="false" ht="13.5" hidden="false" customHeight="false" outlineLevel="0" collapsed="false">
      <c r="A55" s="20" t="n">
        <v>52</v>
      </c>
      <c r="B55" s="21" t="s">
        <v>122</v>
      </c>
      <c r="C55" s="22" t="s">
        <v>123</v>
      </c>
      <c r="D55" s="20" t="n">
        <v>77</v>
      </c>
      <c r="E55" s="20" t="n">
        <v>5</v>
      </c>
      <c r="F55" s="20" t="n">
        <f aca="false">D55+E55</f>
        <v>82</v>
      </c>
      <c r="G55" s="20" t="n">
        <f aca="false">F55*0.3</f>
        <v>24.6</v>
      </c>
      <c r="H55" s="20" t="n">
        <v>70</v>
      </c>
      <c r="I55" s="20" t="n">
        <v>57</v>
      </c>
      <c r="J55" s="20" t="n">
        <v>65</v>
      </c>
      <c r="K55" s="20" t="n">
        <v>70</v>
      </c>
      <c r="L55" s="20" t="n">
        <v>60</v>
      </c>
      <c r="M55" s="23" t="n">
        <f aca="false">(H55+I55+J55+K55+L55)/5</f>
        <v>64.4</v>
      </c>
      <c r="N55" s="20" t="n">
        <f aca="false">M55*0.3</f>
        <v>19.32</v>
      </c>
      <c r="O55" s="20" t="n">
        <f aca="false">G55+N55</f>
        <v>43.92</v>
      </c>
    </row>
    <row r="56" customFormat="false" ht="13.5" hidden="false" customHeight="false" outlineLevel="0" collapsed="false">
      <c r="A56" s="20" t="n">
        <v>53</v>
      </c>
      <c r="B56" s="21" t="s">
        <v>124</v>
      </c>
      <c r="C56" s="22" t="s">
        <v>125</v>
      </c>
      <c r="D56" s="20" t="n">
        <v>79</v>
      </c>
      <c r="E56" s="20" t="n">
        <v>5</v>
      </c>
      <c r="F56" s="20" t="n">
        <f aca="false">D56+E56</f>
        <v>84</v>
      </c>
      <c r="G56" s="20" t="n">
        <f aca="false">F56*0.3</f>
        <v>25.2</v>
      </c>
      <c r="H56" s="20" t="n">
        <v>47</v>
      </c>
      <c r="I56" s="20" t="n">
        <v>45</v>
      </c>
      <c r="J56" s="20" t="n">
        <v>62</v>
      </c>
      <c r="K56" s="20" t="n">
        <v>37</v>
      </c>
      <c r="L56" s="20" t="n">
        <v>50</v>
      </c>
      <c r="M56" s="23" t="n">
        <f aca="false">(H56+I56+J56+K56+L56)/5</f>
        <v>48.2</v>
      </c>
      <c r="N56" s="20" t="n">
        <f aca="false">M56*0.3</f>
        <v>14.46</v>
      </c>
      <c r="O56" s="20" t="n">
        <f aca="false">G56+N56</f>
        <v>39.66</v>
      </c>
    </row>
    <row r="57" customFormat="false" ht="13.5" hidden="false" customHeight="false" outlineLevel="0" collapsed="false">
      <c r="A57" s="20" t="n">
        <v>54</v>
      </c>
      <c r="B57" s="21" t="s">
        <v>126</v>
      </c>
      <c r="C57" s="22" t="s">
        <v>127</v>
      </c>
      <c r="D57" s="20" t="n">
        <v>89</v>
      </c>
      <c r="E57" s="20" t="n">
        <v>5</v>
      </c>
      <c r="F57" s="20" t="n">
        <f aca="false">D57+E57</f>
        <v>94</v>
      </c>
      <c r="G57" s="20" t="n">
        <f aca="false">F57*0.3</f>
        <v>28.2</v>
      </c>
      <c r="H57" s="20" t="n">
        <v>64</v>
      </c>
      <c r="I57" s="20" t="n">
        <v>64</v>
      </c>
      <c r="J57" s="20" t="n">
        <v>79</v>
      </c>
      <c r="K57" s="20" t="n">
        <v>64</v>
      </c>
      <c r="L57" s="20" t="n">
        <v>75</v>
      </c>
      <c r="M57" s="23" t="n">
        <f aca="false">(H57+I57+J57+K57+L57)/5</f>
        <v>69.2</v>
      </c>
      <c r="N57" s="20" t="n">
        <f aca="false">M57*0.3</f>
        <v>20.76</v>
      </c>
      <c r="O57" s="20" t="n">
        <f aca="false">G57+N57</f>
        <v>48.96</v>
      </c>
    </row>
    <row r="58" customFormat="false" ht="13.5" hidden="false" customHeight="false" outlineLevel="0" collapsed="false">
      <c r="A58" s="20" t="n">
        <v>55</v>
      </c>
      <c r="B58" s="21" t="s">
        <v>128</v>
      </c>
      <c r="C58" s="22" t="s">
        <v>129</v>
      </c>
      <c r="D58" s="20" t="n">
        <v>92</v>
      </c>
      <c r="E58" s="20" t="n">
        <v>5</v>
      </c>
      <c r="F58" s="20" t="n">
        <f aca="false">D58+E58</f>
        <v>97</v>
      </c>
      <c r="G58" s="20" t="n">
        <f aca="false">F58*0.3</f>
        <v>29.1</v>
      </c>
      <c r="H58" s="20" t="n">
        <v>60</v>
      </c>
      <c r="I58" s="20" t="n">
        <v>60</v>
      </c>
      <c r="J58" s="20" t="n">
        <v>70</v>
      </c>
      <c r="K58" s="20" t="n">
        <v>60</v>
      </c>
      <c r="L58" s="20" t="n">
        <v>65</v>
      </c>
      <c r="M58" s="23" t="n">
        <f aca="false">(H58+I58+J58+K58+L58)/5</f>
        <v>63</v>
      </c>
      <c r="N58" s="20" t="n">
        <f aca="false">M58*0.3</f>
        <v>18.9</v>
      </c>
      <c r="O58" s="20" t="n">
        <f aca="false">G58+N58</f>
        <v>48</v>
      </c>
    </row>
    <row r="59" customFormat="false" ht="13.5" hidden="false" customHeight="false" outlineLevel="0" collapsed="false">
      <c r="A59" s="20" t="n">
        <v>56</v>
      </c>
      <c r="B59" s="21" t="s">
        <v>130</v>
      </c>
      <c r="C59" s="22" t="s">
        <v>131</v>
      </c>
      <c r="D59" s="20" t="n">
        <v>88</v>
      </c>
      <c r="E59" s="20" t="n">
        <v>5</v>
      </c>
      <c r="F59" s="20" t="n">
        <f aca="false">D59+E59</f>
        <v>93</v>
      </c>
      <c r="G59" s="20" t="n">
        <f aca="false">F59*0.3</f>
        <v>27.9</v>
      </c>
      <c r="H59" s="20" t="n">
        <v>50</v>
      </c>
      <c r="I59" s="20" t="n">
        <v>45</v>
      </c>
      <c r="J59" s="20" t="n">
        <v>60</v>
      </c>
      <c r="K59" s="20" t="n">
        <v>40</v>
      </c>
      <c r="L59" s="20" t="n">
        <v>45</v>
      </c>
      <c r="M59" s="23" t="n">
        <f aca="false">(H59+I59+J59+K59+L59)/5</f>
        <v>48</v>
      </c>
      <c r="N59" s="20" t="n">
        <f aca="false">M59*0.3</f>
        <v>14.4</v>
      </c>
      <c r="O59" s="20" t="n">
        <f aca="false">G59+N59</f>
        <v>42.3</v>
      </c>
    </row>
    <row r="60" customFormat="false" ht="13.5" hidden="false" customHeight="false" outlineLevel="0" collapsed="false">
      <c r="A60" s="20" t="n">
        <v>57</v>
      </c>
      <c r="B60" s="21" t="s">
        <v>132</v>
      </c>
      <c r="C60" s="22" t="s">
        <v>133</v>
      </c>
      <c r="D60" s="20" t="n">
        <v>29</v>
      </c>
      <c r="E60" s="20" t="n">
        <v>5</v>
      </c>
      <c r="F60" s="20" t="n">
        <f aca="false">D60+E60</f>
        <v>34</v>
      </c>
      <c r="G60" s="20" t="n">
        <f aca="false">F60*0.3</f>
        <v>10.2</v>
      </c>
      <c r="H60" s="20" t="n">
        <v>55</v>
      </c>
      <c r="I60" s="20" t="n">
        <v>45</v>
      </c>
      <c r="J60" s="20" t="n">
        <v>65</v>
      </c>
      <c r="K60" s="20" t="n">
        <v>55</v>
      </c>
      <c r="L60" s="20" t="n">
        <v>55</v>
      </c>
      <c r="M60" s="23" t="n">
        <f aca="false">(H60+I60+J60+K60+L60)/5</f>
        <v>55</v>
      </c>
      <c r="N60" s="20" t="n">
        <f aca="false">M60*0.3</f>
        <v>16.5</v>
      </c>
      <c r="O60" s="20" t="n">
        <f aca="false">G60+N60</f>
        <v>26.7</v>
      </c>
    </row>
    <row r="61" customFormat="false" ht="13.5" hidden="false" customHeight="false" outlineLevel="0" collapsed="false">
      <c r="A61" s="20" t="n">
        <v>58</v>
      </c>
      <c r="B61" s="21" t="s">
        <v>134</v>
      </c>
      <c r="C61" s="22" t="s">
        <v>135</v>
      </c>
      <c r="D61" s="20" t="n">
        <v>82</v>
      </c>
      <c r="E61" s="20" t="n">
        <v>5</v>
      </c>
      <c r="F61" s="20" t="n">
        <f aca="false">D61+E61</f>
        <v>87</v>
      </c>
      <c r="G61" s="20" t="n">
        <f aca="false">F61*0.3</f>
        <v>26.1</v>
      </c>
      <c r="H61" s="20" t="n">
        <v>77</v>
      </c>
      <c r="I61" s="20" t="n">
        <v>75</v>
      </c>
      <c r="J61" s="20" t="n">
        <v>72</v>
      </c>
      <c r="K61" s="20" t="n">
        <v>72</v>
      </c>
      <c r="L61" s="20" t="n">
        <v>75</v>
      </c>
      <c r="M61" s="23" t="n">
        <f aca="false">(H61+I61+J61+K61+L61)/5</f>
        <v>74.2</v>
      </c>
      <c r="N61" s="20" t="n">
        <f aca="false">M61*0.3</f>
        <v>22.26</v>
      </c>
      <c r="O61" s="20" t="n">
        <f aca="false">G61+N61</f>
        <v>48.36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23T03:19:34Z</cp:lastPrinted>
  <dcterms:modified xsi:type="dcterms:W3CDTF">2017-07-02T08:29:55Z</dcterms:modified>
  <cp:revision>0</cp:revision>
  <dc:subject/>
  <dc:title/>
</cp:coreProperties>
</file>