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name="查询1" vbProcedure="false">#REF!</definedName>
    <definedName function="false" hidden="false" localSheetId="0" name="Excel_BuiltIn__FilterDatabase" vbProcedure="false">查询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9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全省公务员招考七台河考区拟进入体检体测人员名单</t>
    </r>
  </si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t xml:space="preserve">1811001030</t>
  </si>
  <si>
    <t xml:space="preserve">王善芸</t>
  </si>
  <si>
    <t xml:space="preserve">中共七台河市茄子河区委组织部</t>
  </si>
  <si>
    <t xml:space="preserve">科员</t>
  </si>
  <si>
    <t xml:space="preserve">1181001</t>
  </si>
  <si>
    <t xml:space="preserve">01</t>
  </si>
  <si>
    <t xml:space="preserve">1811001115</t>
  </si>
  <si>
    <t xml:space="preserve">刘鑫</t>
  </si>
  <si>
    <t xml:space="preserve">中共七台河市桃山区委办</t>
  </si>
  <si>
    <t xml:space="preserve">1181002</t>
  </si>
  <si>
    <t xml:space="preserve">1811000520</t>
  </si>
  <si>
    <t xml:space="preserve">董淼</t>
  </si>
  <si>
    <t xml:space="preserve">中共勃利县直属机关工作委员会</t>
  </si>
  <si>
    <t xml:space="preserve">1181003</t>
  </si>
  <si>
    <t xml:space="preserve">1811000514</t>
  </si>
  <si>
    <t xml:space="preserve">刘晨</t>
  </si>
  <si>
    <t xml:space="preserve">中共勃利县纪律检查委员会</t>
  </si>
  <si>
    <t xml:space="preserve">1181004</t>
  </si>
  <si>
    <t xml:space="preserve">03</t>
  </si>
  <si>
    <t xml:space="preserve">1811001430</t>
  </si>
  <si>
    <t xml:space="preserve">郭宇航</t>
  </si>
  <si>
    <t xml:space="preserve">04</t>
  </si>
  <si>
    <t xml:space="preserve">1811000226</t>
  </si>
  <si>
    <t xml:space="preserve">龚慧宇</t>
  </si>
  <si>
    <t xml:space="preserve">七台河市桃山区人民政府法制办公室</t>
  </si>
  <si>
    <t xml:space="preserve">1182001</t>
  </si>
  <si>
    <t xml:space="preserve">1811000208</t>
  </si>
  <si>
    <t xml:space="preserve">荣乔宇</t>
  </si>
  <si>
    <t xml:space="preserve">七台河市桃山区财政局</t>
  </si>
  <si>
    <t xml:space="preserve">1182002</t>
  </si>
  <si>
    <t xml:space="preserve">1811000707</t>
  </si>
  <si>
    <t xml:space="preserve">李莹</t>
  </si>
  <si>
    <t xml:space="preserve">七台河市桃山区审计局</t>
  </si>
  <si>
    <t xml:space="preserve">1182003</t>
  </si>
  <si>
    <t xml:space="preserve">1811001325</t>
  </si>
  <si>
    <t xml:space="preserve">姜帆</t>
  </si>
  <si>
    <t xml:space="preserve">七台河市茄子河区卫计局</t>
  </si>
  <si>
    <t xml:space="preserve">1182004</t>
  </si>
  <si>
    <t xml:space="preserve">1811000612</t>
  </si>
  <si>
    <t xml:space="preserve">徐航</t>
  </si>
  <si>
    <t xml:space="preserve">七台河市新兴区民政局</t>
  </si>
  <si>
    <t xml:space="preserve">1182005</t>
  </si>
  <si>
    <t xml:space="preserve">1811000128</t>
  </si>
  <si>
    <t xml:space="preserve">翟红燕</t>
  </si>
  <si>
    <t xml:space="preserve">七台河市新兴区政府办</t>
  </si>
  <si>
    <t xml:space="preserve">1182006</t>
  </si>
  <si>
    <t xml:space="preserve">1811000110</t>
  </si>
  <si>
    <t xml:space="preserve">谢海姣</t>
  </si>
  <si>
    <t xml:space="preserve">1811000413</t>
  </si>
  <si>
    <t xml:space="preserve">韦冬鸽</t>
  </si>
  <si>
    <t xml:space="preserve">七台河市新兴区司法局</t>
  </si>
  <si>
    <t xml:space="preserve">1182007</t>
  </si>
  <si>
    <t xml:space="preserve">1811000619</t>
  </si>
  <si>
    <t xml:space="preserve">吴鹏飞</t>
  </si>
  <si>
    <t xml:space="preserve">勃利县
财政局</t>
  </si>
  <si>
    <t xml:space="preserve">1182008</t>
  </si>
  <si>
    <t xml:space="preserve">1811000607</t>
  </si>
  <si>
    <t xml:space="preserve">孙颍</t>
  </si>
  <si>
    <t xml:space="preserve">02</t>
  </si>
  <si>
    <t xml:space="preserve">1811000829</t>
  </si>
  <si>
    <t xml:space="preserve">孟灵珊</t>
  </si>
  <si>
    <t xml:space="preserve">1811001314</t>
  </si>
  <si>
    <t xml:space="preserve">刘聪</t>
  </si>
  <si>
    <t xml:space="preserve">勃利县农业局</t>
  </si>
  <si>
    <t xml:space="preserve">1182009</t>
  </si>
  <si>
    <t xml:space="preserve">1811000606</t>
  </si>
  <si>
    <t xml:space="preserve">王艳玲</t>
  </si>
  <si>
    <t xml:space="preserve">1811000115</t>
  </si>
  <si>
    <t xml:space="preserve">李成双</t>
  </si>
  <si>
    <t xml:space="preserve">勃利县国土资源局</t>
  </si>
  <si>
    <t xml:space="preserve">1182010</t>
  </si>
  <si>
    <t xml:space="preserve">1811001305</t>
  </si>
  <si>
    <t xml:space="preserve">周洋</t>
  </si>
  <si>
    <t xml:space="preserve">勃利县林业局</t>
  </si>
  <si>
    <t xml:space="preserve">1182011</t>
  </si>
  <si>
    <t xml:space="preserve">1811000628</t>
  </si>
  <si>
    <t xml:space="preserve">邰一通</t>
  </si>
  <si>
    <t xml:space="preserve">勃利县市场监督管理局</t>
  </si>
  <si>
    <t xml:space="preserve">1182012</t>
  </si>
  <si>
    <t xml:space="preserve">1811001616</t>
  </si>
  <si>
    <t xml:space="preserve">王优</t>
  </si>
  <si>
    <t xml:space="preserve">1811000513</t>
  </si>
  <si>
    <t xml:space="preserve">张瑶</t>
  </si>
  <si>
    <t xml:space="preserve">1811000615</t>
  </si>
  <si>
    <t xml:space="preserve">杨爽</t>
  </si>
  <si>
    <t xml:space="preserve">1811000711</t>
  </si>
  <si>
    <t xml:space="preserve">于乐</t>
  </si>
  <si>
    <t xml:space="preserve">1811000614</t>
  </si>
  <si>
    <t xml:space="preserve">刘春梅</t>
  </si>
  <si>
    <t xml:space="preserve">1811000414</t>
  </si>
  <si>
    <t xml:space="preserve">杨晶晶</t>
  </si>
  <si>
    <t xml:space="preserve">1811000515</t>
  </si>
  <si>
    <t xml:space="preserve">于洋</t>
  </si>
  <si>
    <t xml:space="preserve">1811001011</t>
  </si>
  <si>
    <t xml:space="preserve">王丽满</t>
  </si>
  <si>
    <t xml:space="preserve">1811000419</t>
  </si>
  <si>
    <t xml:space="preserve">谭天宇</t>
  </si>
  <si>
    <t xml:space="preserve">勃利县交通运输局</t>
  </si>
  <si>
    <t xml:space="preserve">1182013</t>
  </si>
  <si>
    <t xml:space="preserve">1811000511</t>
  </si>
  <si>
    <t xml:space="preserve">王君男</t>
  </si>
  <si>
    <t xml:space="preserve">1811001407</t>
  </si>
  <si>
    <t xml:space="preserve">刘红委</t>
  </si>
  <si>
    <t xml:space="preserve">勃利县司法局乡镇（街道）司法所</t>
  </si>
  <si>
    <t xml:space="preserve">司法助理员</t>
  </si>
  <si>
    <t xml:space="preserve">1182014</t>
  </si>
  <si>
    <t xml:space="preserve">1811001301</t>
  </si>
  <si>
    <t xml:space="preserve">肖瑶</t>
  </si>
  <si>
    <t xml:space="preserve">1821002012</t>
  </si>
  <si>
    <t xml:space="preserve">张嘉琪</t>
  </si>
  <si>
    <t xml:space="preserve">七台河市公安局</t>
  </si>
  <si>
    <t xml:space="preserve">民警</t>
  </si>
  <si>
    <t xml:space="preserve">2182001</t>
  </si>
  <si>
    <t xml:space="preserve">1821002920</t>
  </si>
  <si>
    <t xml:space="preserve">罗明</t>
  </si>
  <si>
    <t xml:space="preserve">1821002213</t>
  </si>
  <si>
    <t xml:space="preserve">谈俊磊</t>
  </si>
  <si>
    <t xml:space="preserve">1824005503</t>
  </si>
  <si>
    <t xml:space="preserve">徐鑫</t>
  </si>
  <si>
    <t xml:space="preserve">特警</t>
  </si>
  <si>
    <t xml:space="preserve">1824005125</t>
  </si>
  <si>
    <t xml:space="preserve">史忠</t>
  </si>
  <si>
    <t xml:space="preserve">1824005608</t>
  </si>
  <si>
    <t xml:space="preserve">于润超</t>
  </si>
  <si>
    <t xml:space="preserve">1824004402</t>
  </si>
  <si>
    <t xml:space="preserve">张德生</t>
  </si>
  <si>
    <t xml:space="preserve">1824004412</t>
  </si>
  <si>
    <t xml:space="preserve">吕军</t>
  </si>
  <si>
    <t xml:space="preserve">1821002704</t>
  </si>
  <si>
    <t xml:space="preserve">赵铭宇</t>
  </si>
  <si>
    <t xml:space="preserve">05</t>
  </si>
  <si>
    <t xml:space="preserve">1821002119</t>
  </si>
  <si>
    <t xml:space="preserve">李海枫</t>
  </si>
  <si>
    <t xml:space="preserve">1821002427</t>
  </si>
  <si>
    <t xml:space="preserve">吴楠</t>
  </si>
  <si>
    <t xml:space="preserve">06</t>
  </si>
  <si>
    <t xml:space="preserve">1821002303</t>
  </si>
  <si>
    <t xml:space="preserve">赵虹禹</t>
  </si>
  <si>
    <t xml:space="preserve">1824004716</t>
  </si>
  <si>
    <t xml:space="preserve">崔世鑫</t>
  </si>
  <si>
    <t xml:space="preserve">07</t>
  </si>
  <si>
    <t xml:space="preserve">1824004021</t>
  </si>
  <si>
    <t xml:space="preserve">尚伟健</t>
  </si>
  <si>
    <t xml:space="preserve">1824005217</t>
  </si>
  <si>
    <t xml:space="preserve">韩勇</t>
  </si>
  <si>
    <t xml:space="preserve">08</t>
  </si>
  <si>
    <t xml:space="preserve">1824004205</t>
  </si>
  <si>
    <t xml:space="preserve">王一宁</t>
  </si>
  <si>
    <t xml:space="preserve">1824004825</t>
  </si>
  <si>
    <t xml:space="preserve">王锐</t>
  </si>
  <si>
    <t xml:space="preserve">1824004121</t>
  </si>
  <si>
    <t xml:space="preserve">梁冰</t>
  </si>
  <si>
    <t xml:space="preserve">1824005110</t>
  </si>
  <si>
    <t xml:space="preserve">李东灵</t>
  </si>
  <si>
    <t xml:space="preserve">1824004619</t>
  </si>
  <si>
    <t xml:space="preserve">郑毅</t>
  </si>
  <si>
    <t xml:space="preserve">1824004624</t>
  </si>
  <si>
    <t xml:space="preserve">曹震</t>
  </si>
  <si>
    <t xml:space="preserve">1824005613</t>
  </si>
  <si>
    <t xml:space="preserve">荆明</t>
  </si>
  <si>
    <t xml:space="preserve">1824003818</t>
  </si>
  <si>
    <t xml:space="preserve">李佳昊</t>
  </si>
  <si>
    <t xml:space="preserve">1824005519</t>
  </si>
  <si>
    <t xml:space="preserve">李战杨</t>
  </si>
  <si>
    <t xml:space="preserve">1821002426</t>
  </si>
  <si>
    <t xml:space="preserve">宋佳为</t>
  </si>
  <si>
    <t xml:space="preserve">09</t>
  </si>
  <si>
    <t xml:space="preserve">1821002217</t>
  </si>
  <si>
    <t xml:space="preserve">刘超</t>
  </si>
  <si>
    <t xml:space="preserve">1824004012</t>
  </si>
  <si>
    <t xml:space="preserve">王帅军</t>
  </si>
  <si>
    <t xml:space="preserve">10</t>
  </si>
  <si>
    <t xml:space="preserve">1824003814</t>
  </si>
  <si>
    <t xml:space="preserve">辛显龙</t>
  </si>
  <si>
    <t xml:space="preserve">1824003827</t>
  </si>
  <si>
    <t xml:space="preserve">魏文博</t>
  </si>
  <si>
    <t xml:space="preserve">1824004401</t>
  </si>
  <si>
    <t xml:space="preserve">刘永发</t>
  </si>
  <si>
    <t xml:space="preserve">1824005525</t>
  </si>
  <si>
    <t xml:space="preserve">丁雪民</t>
  </si>
  <si>
    <t xml:space="preserve">1824003821</t>
  </si>
  <si>
    <t xml:space="preserve">梁超</t>
  </si>
  <si>
    <t xml:space="preserve">1821001713</t>
  </si>
  <si>
    <t xml:space="preserve">宋珊珊</t>
  </si>
  <si>
    <t xml:space="preserve">11</t>
  </si>
  <si>
    <t xml:space="preserve">1821002015</t>
  </si>
  <si>
    <t xml:space="preserve">于欣卉</t>
  </si>
  <si>
    <t xml:space="preserve">1821002504</t>
  </si>
  <si>
    <t xml:space="preserve">曲博文</t>
  </si>
  <si>
    <t xml:space="preserve">1821002021</t>
  </si>
  <si>
    <t xml:space="preserve">张伟汉</t>
  </si>
  <si>
    <t xml:space="preserve">1821002618</t>
  </si>
  <si>
    <t xml:space="preserve">霍重阳</t>
  </si>
  <si>
    <t xml:space="preserve">1824004801</t>
  </si>
  <si>
    <t xml:space="preserve">邹飞</t>
  </si>
  <si>
    <t xml:space="preserve">12</t>
  </si>
  <si>
    <t xml:space="preserve">1824003924</t>
  </si>
  <si>
    <t xml:space="preserve">姚元招</t>
  </si>
  <si>
    <t xml:space="preserve">1824005009</t>
  </si>
  <si>
    <t xml:space="preserve">于舒凡</t>
  </si>
  <si>
    <t xml:space="preserve">1824004817</t>
  </si>
  <si>
    <t xml:space="preserve">姜智鑫</t>
  </si>
  <si>
    <t xml:space="preserve">1824003722</t>
  </si>
  <si>
    <t xml:space="preserve">陶恩泽</t>
  </si>
  <si>
    <t xml:space="preserve">1824003807</t>
  </si>
  <si>
    <t xml:space="preserve">王海</t>
  </si>
  <si>
    <t xml:space="preserve">1824003303</t>
  </si>
  <si>
    <t xml:space="preserve">陈栎任</t>
  </si>
  <si>
    <t xml:space="preserve">1824004226</t>
  </si>
  <si>
    <t xml:space="preserve">连晓龙</t>
  </si>
  <si>
    <t xml:space="preserve">1824005315</t>
  </si>
  <si>
    <t xml:space="preserve">于德海</t>
  </si>
  <si>
    <t xml:space="preserve">13</t>
  </si>
  <si>
    <t xml:space="preserve">1824004512</t>
  </si>
  <si>
    <t xml:space="preserve">郜英岐</t>
  </si>
  <si>
    <t xml:space="preserve">1824005712</t>
  </si>
  <si>
    <t xml:space="preserve">杨毅男</t>
  </si>
  <si>
    <t xml:space="preserve">1824005617</t>
  </si>
  <si>
    <t xml:space="preserve">高睿</t>
  </si>
  <si>
    <t xml:space="preserve">1824004508</t>
  </si>
  <si>
    <t xml:space="preserve">冉玲玲</t>
  </si>
  <si>
    <t xml:space="preserve">14</t>
  </si>
  <si>
    <t xml:space="preserve">1824004507</t>
  </si>
  <si>
    <t xml:space="preserve">宋双</t>
  </si>
  <si>
    <t xml:space="preserve">1824003626</t>
  </si>
  <si>
    <t xml:space="preserve">张桂源</t>
  </si>
  <si>
    <t xml:space="preserve">1824005019</t>
  </si>
  <si>
    <t xml:space="preserve">邹晓雪</t>
  </si>
  <si>
    <t xml:space="preserve">1824004213</t>
  </si>
  <si>
    <t xml:space="preserve">宋智博</t>
  </si>
  <si>
    <t xml:space="preserve">勃利县公安局</t>
  </si>
  <si>
    <t xml:space="preserve">2182002</t>
  </si>
  <si>
    <t xml:space="preserve">1824004318</t>
  </si>
  <si>
    <t xml:space="preserve">刘阳</t>
  </si>
  <si>
    <t xml:space="preserve">1824005020</t>
  </si>
  <si>
    <t xml:space="preserve">高宇生</t>
  </si>
  <si>
    <t xml:space="preserve">1824005329</t>
  </si>
  <si>
    <t xml:space="preserve">张秋明</t>
  </si>
  <si>
    <t xml:space="preserve">1821002030</t>
  </si>
  <si>
    <t xml:space="preserve">张成帅</t>
  </si>
  <si>
    <t xml:space="preserve">1821002514</t>
  </si>
  <si>
    <t xml:space="preserve">于中天</t>
  </si>
  <si>
    <t xml:space="preserve">1821002330</t>
  </si>
  <si>
    <t xml:space="preserve">朱倍瑶</t>
  </si>
  <si>
    <t xml:space="preserve">七台河市中级人民法院</t>
  </si>
  <si>
    <t xml:space="preserve">档案管理</t>
  </si>
  <si>
    <t xml:space="preserve">2183001</t>
  </si>
  <si>
    <t xml:space="preserve">1821002711</t>
  </si>
  <si>
    <t xml:space="preserve">梁淑媛</t>
  </si>
  <si>
    <t xml:space="preserve">七台河市新兴区人民法院</t>
  </si>
  <si>
    <t xml:space="preserve">网络管理</t>
  </si>
  <si>
    <t xml:space="preserve">2183002</t>
  </si>
  <si>
    <t xml:space="preserve">1821002605</t>
  </si>
  <si>
    <t xml:space="preserve">郭永明</t>
  </si>
  <si>
    <t xml:space="preserve">司法警察</t>
  </si>
  <si>
    <t xml:space="preserve">1821002518</t>
  </si>
  <si>
    <t xml:space="preserve">刘泓杞</t>
  </si>
  <si>
    <t xml:space="preserve">1821002311</t>
  </si>
  <si>
    <t xml:space="preserve">吴敌</t>
  </si>
  <si>
    <t xml:space="preserve">1821002403</t>
  </si>
  <si>
    <t xml:space="preserve">孙岩</t>
  </si>
  <si>
    <t xml:space="preserve">1821002101</t>
  </si>
  <si>
    <t xml:space="preserve">关伟</t>
  </si>
  <si>
    <t xml:space="preserve">1821001718</t>
  </si>
  <si>
    <t xml:space="preserve">高原</t>
  </si>
  <si>
    <t xml:space="preserve">七台河市桃山区人民法院</t>
  </si>
  <si>
    <t xml:space="preserve">文秘</t>
  </si>
  <si>
    <t xml:space="preserve">2183003</t>
  </si>
  <si>
    <t xml:space="preserve">1821001719</t>
  </si>
  <si>
    <t xml:space="preserve">王瑨</t>
  </si>
  <si>
    <t xml:space="preserve">七台河市人民检察院</t>
  </si>
  <si>
    <t xml:space="preserve">检察工作人员</t>
  </si>
  <si>
    <t xml:space="preserve">2184001</t>
  </si>
  <si>
    <t xml:space="preserve">1823003201</t>
  </si>
  <si>
    <t xml:space="preserve">陈丽丽</t>
  </si>
  <si>
    <t xml:space="preserve">七台河市新兴区人民检察院</t>
  </si>
  <si>
    <t xml:space="preserve">2184002</t>
  </si>
  <si>
    <t xml:space="preserve">1823003126</t>
  </si>
  <si>
    <t xml:space="preserve">吴迪</t>
  </si>
  <si>
    <t xml:space="preserve">1821001910</t>
  </si>
  <si>
    <t xml:space="preserve">王一纯</t>
  </si>
  <si>
    <t xml:space="preserve">1823003208</t>
  </si>
  <si>
    <t xml:space="preserve">李茂东</t>
  </si>
  <si>
    <t xml:space="preserve">七台河市桃山区人民检察院</t>
  </si>
  <si>
    <t xml:space="preserve">检察工作人员（侦查、办案岗位）</t>
  </si>
  <si>
    <t xml:space="preserve">2184003</t>
  </si>
  <si>
    <t xml:space="preserve">1823003204</t>
  </si>
  <si>
    <t xml:space="preserve">刘洋洋</t>
  </si>
  <si>
    <t xml:space="preserve">七台河市勃利县人民检察院</t>
  </si>
  <si>
    <t xml:space="preserve">2184004</t>
  </si>
  <si>
    <t xml:space="preserve">1823003128</t>
  </si>
  <si>
    <t xml:space="preserve">董郁</t>
  </si>
  <si>
    <t xml:space="preserve">七台河市茄子河区人民检察院</t>
  </si>
  <si>
    <t xml:space="preserve">2184005</t>
  </si>
  <si>
    <t xml:space="preserve">1824004721</t>
  </si>
  <si>
    <t xml:space="preserve">张赛迁</t>
  </si>
  <si>
    <t xml:space="preserve">勃利县森林公安局</t>
  </si>
  <si>
    <t xml:space="preserve">2185001</t>
  </si>
  <si>
    <t xml:space="preserve">1831006509</t>
  </si>
  <si>
    <t xml:space="preserve">付钰双</t>
  </si>
  <si>
    <t xml:space="preserve">中共七台河市委党校</t>
  </si>
  <si>
    <t xml:space="preserve">3181001</t>
  </si>
  <si>
    <t xml:space="preserve">1831006614</t>
  </si>
  <si>
    <t xml:space="preserve">王化亮</t>
  </si>
  <si>
    <t xml:space="preserve">七台河市档案局</t>
  </si>
  <si>
    <t xml:space="preserve">3181002</t>
  </si>
  <si>
    <t xml:space="preserve">1831007327</t>
  </si>
  <si>
    <t xml:space="preserve">孙明伟</t>
  </si>
  <si>
    <t xml:space="preserve">中共七台河市纪律检查委员会</t>
  </si>
  <si>
    <t xml:space="preserve">3181003</t>
  </si>
  <si>
    <t xml:space="preserve">1831007226</t>
  </si>
  <si>
    <t xml:space="preserve">李国鑫</t>
  </si>
  <si>
    <t xml:space="preserve">中共七台河市委办公室</t>
  </si>
  <si>
    <t xml:space="preserve">3181004</t>
  </si>
  <si>
    <t xml:space="preserve">1831007129</t>
  </si>
  <si>
    <t xml:space="preserve">赵营营</t>
  </si>
  <si>
    <t xml:space="preserve">七台河市归国华侨联合会</t>
  </si>
  <si>
    <t xml:space="preserve">3181005</t>
  </si>
  <si>
    <t xml:space="preserve">1831007405</t>
  </si>
  <si>
    <t xml:space="preserve">蒋雯钰</t>
  </si>
  <si>
    <t xml:space="preserve">七台河市司法局</t>
  </si>
  <si>
    <t xml:space="preserve">3182001</t>
  </si>
  <si>
    <t xml:space="preserve">1831005921</t>
  </si>
  <si>
    <t xml:space="preserve">方鑫</t>
  </si>
  <si>
    <t xml:space="preserve">1831007108</t>
  </si>
  <si>
    <t xml:space="preserve">袁琳</t>
  </si>
  <si>
    <t xml:space="preserve">七台河市市场监督管理局</t>
  </si>
  <si>
    <t xml:space="preserve">3182002</t>
  </si>
  <si>
    <t xml:space="preserve">1831006620</t>
  </si>
  <si>
    <t xml:space="preserve">赵艳萍</t>
  </si>
  <si>
    <t xml:space="preserve">1831005905</t>
  </si>
  <si>
    <t xml:space="preserve">张馨月</t>
  </si>
  <si>
    <t xml:space="preserve">七台河市安全生产监督管理局</t>
  </si>
  <si>
    <t xml:space="preserve">3182003</t>
  </si>
  <si>
    <t xml:space="preserve">1831006214</t>
  </si>
  <si>
    <t xml:space="preserve">王宇航</t>
  </si>
  <si>
    <t xml:space="preserve">七台河市交通运输局</t>
  </si>
  <si>
    <t xml:space="preserve">3182004</t>
  </si>
  <si>
    <t xml:space="preserve">1831006212</t>
  </si>
  <si>
    <t xml:space="preserve">韩笑</t>
  </si>
  <si>
    <t xml:space="preserve">七台河市卫计委</t>
  </si>
  <si>
    <t xml:space="preserve">3182005</t>
  </si>
  <si>
    <t xml:space="preserve">1831007516</t>
  </si>
  <si>
    <t xml:space="preserve">刘美娜</t>
  </si>
  <si>
    <t xml:space="preserve">监督员</t>
  </si>
  <si>
    <t xml:space="preserve">1831007401</t>
  </si>
  <si>
    <t xml:space="preserve">韩晓亮</t>
  </si>
  <si>
    <t xml:space="preserve">七台河市教育局</t>
  </si>
  <si>
    <t xml:space="preserve">初中教育视导员</t>
  </si>
  <si>
    <t xml:space="preserve">3182006</t>
  </si>
  <si>
    <t xml:space="preserve">1831007410</t>
  </si>
  <si>
    <t xml:space="preserve">苏琳漫</t>
  </si>
  <si>
    <t xml:space="preserve">1831007315</t>
  </si>
  <si>
    <t xml:space="preserve">贾茹</t>
  </si>
  <si>
    <t xml:space="preserve">1831007714</t>
  </si>
  <si>
    <t xml:space="preserve">马欣佳</t>
  </si>
  <si>
    <t xml:space="preserve">七台河市政府法制办公室</t>
  </si>
  <si>
    <t xml:space="preserve">3182008</t>
  </si>
  <si>
    <t xml:space="preserve">1831007513</t>
  </si>
  <si>
    <t xml:space="preserve">黄莎莎</t>
  </si>
  <si>
    <t xml:space="preserve">七台河市食品药品监督管理局</t>
  </si>
  <si>
    <t xml:space="preserve">3182009</t>
  </si>
  <si>
    <t xml:space="preserve">1831005822</t>
  </si>
  <si>
    <t xml:space="preserve">张昕宇</t>
  </si>
  <si>
    <t xml:space="preserve">1831006406</t>
  </si>
  <si>
    <t xml:space="preserve">刘佰新</t>
  </si>
  <si>
    <t xml:space="preserve">七台河市城乡规划局</t>
  </si>
  <si>
    <t xml:space="preserve">3182010</t>
  </si>
  <si>
    <t xml:space="preserve">1831006601</t>
  </si>
  <si>
    <t xml:space="preserve">韩冷</t>
  </si>
  <si>
    <t xml:space="preserve">七台河市国土资源局</t>
  </si>
  <si>
    <t xml:space="preserve">3182011</t>
  </si>
  <si>
    <t xml:space="preserve">1831007525</t>
  </si>
  <si>
    <t xml:space="preserve">闫佳琪</t>
  </si>
  <si>
    <t xml:space="preserve">七台河市人力资源和社会保障局</t>
  </si>
  <si>
    <t xml:space="preserve">3182012</t>
  </si>
  <si>
    <t xml:space="preserve">1831007707</t>
  </si>
  <si>
    <t xml:space="preserve">凌腾</t>
  </si>
  <si>
    <t xml:space="preserve">1831006103</t>
  </si>
  <si>
    <t xml:space="preserve">张喜圣</t>
  </si>
  <si>
    <t xml:space="preserve">1831005821</t>
  </si>
  <si>
    <t xml:space="preserve">李牧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99"/>
    <col collapsed="false" customWidth="true" hidden="false" outlineLevel="0" max="3" min="3" style="1" width="33.99"/>
    <col collapsed="false" customWidth="true" hidden="false" outlineLevel="0" max="4" min="4" style="1" width="14.53"/>
    <col collapsed="false" customWidth="true" hidden="false" outlineLevel="0" max="7" min="5" style="1" width="8.99"/>
    <col collapsed="false" customWidth="true" hidden="false" outlineLevel="0" max="8" min="8" style="2" width="8.99"/>
    <col collapsed="false" customWidth="true" hidden="false" outlineLevel="0" max="9" min="9" style="2" width="9.99"/>
    <col collapsed="false" customWidth="false" hidden="false" outlineLevel="0" max="257" min="10" style="3" width="9.13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2" hidden="false" customHeight="fals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7" t="s">
        <v>14</v>
      </c>
      <c r="F3" s="7" t="s">
        <v>15</v>
      </c>
      <c r="G3" s="7" t="n">
        <v>69.15</v>
      </c>
      <c r="H3" s="7" t="n">
        <v>84</v>
      </c>
      <c r="I3" s="7" t="n">
        <f aca="false">G3*0.7+H3*0.3</f>
        <v>73.605</v>
      </c>
    </row>
    <row r="4" customFormat="false" ht="12" hidden="false" customHeight="false" outlineLevel="0" collapsed="false">
      <c r="A4" s="7" t="s">
        <v>16</v>
      </c>
      <c r="B4" s="8" t="s">
        <v>17</v>
      </c>
      <c r="C4" s="8" t="s">
        <v>18</v>
      </c>
      <c r="D4" s="8" t="s">
        <v>13</v>
      </c>
      <c r="E4" s="7" t="s">
        <v>19</v>
      </c>
      <c r="F4" s="7" t="s">
        <v>15</v>
      </c>
      <c r="G4" s="7" t="n">
        <v>66.25</v>
      </c>
      <c r="H4" s="7" t="n">
        <v>85.2</v>
      </c>
      <c r="I4" s="7" t="n">
        <f aca="false">G4*0.7+H4*0.3</f>
        <v>71.935</v>
      </c>
    </row>
    <row r="5" customFormat="false" ht="12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13</v>
      </c>
      <c r="E5" s="7" t="s">
        <v>23</v>
      </c>
      <c r="F5" s="7" t="s">
        <v>15</v>
      </c>
      <c r="G5" s="7" t="n">
        <v>58.25</v>
      </c>
      <c r="H5" s="7" t="n">
        <v>80.6</v>
      </c>
      <c r="I5" s="7" t="n">
        <f aca="false">G5*0.7+H5*0.3</f>
        <v>64.955</v>
      </c>
    </row>
    <row r="6" customFormat="false" ht="12" hidden="false" customHeight="false" outlineLevel="0" collapsed="false">
      <c r="A6" s="7" t="s">
        <v>24</v>
      </c>
      <c r="B6" s="8" t="s">
        <v>25</v>
      </c>
      <c r="C6" s="8" t="s">
        <v>26</v>
      </c>
      <c r="D6" s="8" t="s">
        <v>13</v>
      </c>
      <c r="E6" s="7" t="s">
        <v>27</v>
      </c>
      <c r="F6" s="7" t="s">
        <v>28</v>
      </c>
      <c r="G6" s="7" t="n">
        <v>70.6</v>
      </c>
      <c r="H6" s="7" t="n">
        <v>80.4</v>
      </c>
      <c r="I6" s="7" t="n">
        <f aca="false">G6*0.7+H6*0.3</f>
        <v>73.54</v>
      </c>
    </row>
    <row r="7" customFormat="false" ht="12" hidden="false" customHeight="false" outlineLevel="0" collapsed="false">
      <c r="A7" s="7" t="s">
        <v>29</v>
      </c>
      <c r="B7" s="8" t="s">
        <v>30</v>
      </c>
      <c r="C7" s="8" t="s">
        <v>26</v>
      </c>
      <c r="D7" s="8" t="s">
        <v>13</v>
      </c>
      <c r="E7" s="7" t="s">
        <v>27</v>
      </c>
      <c r="F7" s="7" t="s">
        <v>31</v>
      </c>
      <c r="G7" s="7" t="n">
        <v>70.55</v>
      </c>
      <c r="H7" s="7" t="n">
        <v>85.4</v>
      </c>
      <c r="I7" s="7" t="n">
        <f aca="false">G7*0.7+H7*0.3</f>
        <v>75.005</v>
      </c>
    </row>
    <row r="8" customFormat="false" ht="12" hidden="false" customHeight="false" outlineLevel="0" collapsed="false">
      <c r="A8" s="7" t="s">
        <v>32</v>
      </c>
      <c r="B8" s="8" t="s">
        <v>33</v>
      </c>
      <c r="C8" s="8" t="s">
        <v>34</v>
      </c>
      <c r="D8" s="8" t="s">
        <v>13</v>
      </c>
      <c r="E8" s="7" t="s">
        <v>35</v>
      </c>
      <c r="F8" s="7" t="s">
        <v>15</v>
      </c>
      <c r="G8" s="7" t="n">
        <v>61.9</v>
      </c>
      <c r="H8" s="7" t="n">
        <v>81</v>
      </c>
      <c r="I8" s="7" t="n">
        <f aca="false">G8*0.7+H8*0.3</f>
        <v>67.63</v>
      </c>
    </row>
    <row r="9" customFormat="false" ht="12" hidden="false" customHeight="false" outlineLevel="0" collapsed="false">
      <c r="A9" s="7" t="s">
        <v>36</v>
      </c>
      <c r="B9" s="8" t="s">
        <v>37</v>
      </c>
      <c r="C9" s="8" t="s">
        <v>38</v>
      </c>
      <c r="D9" s="8" t="s">
        <v>13</v>
      </c>
      <c r="E9" s="7" t="s">
        <v>39</v>
      </c>
      <c r="F9" s="7" t="s">
        <v>15</v>
      </c>
      <c r="G9" s="7" t="n">
        <v>61.9</v>
      </c>
      <c r="H9" s="7" t="n">
        <v>86.8</v>
      </c>
      <c r="I9" s="7" t="n">
        <f aca="false">G9*0.7+H9*0.3</f>
        <v>69.37</v>
      </c>
    </row>
    <row r="10" customFormat="false" ht="12" hidden="false" customHeight="false" outlineLevel="0" collapsed="false">
      <c r="A10" s="7" t="s">
        <v>40</v>
      </c>
      <c r="B10" s="8" t="s">
        <v>41</v>
      </c>
      <c r="C10" s="8" t="s">
        <v>42</v>
      </c>
      <c r="D10" s="8" t="s">
        <v>13</v>
      </c>
      <c r="E10" s="7" t="s">
        <v>43</v>
      </c>
      <c r="F10" s="7" t="s">
        <v>15</v>
      </c>
      <c r="G10" s="7" t="n">
        <v>75.05</v>
      </c>
      <c r="H10" s="7" t="n">
        <v>80</v>
      </c>
      <c r="I10" s="7" t="n">
        <f aca="false">G10*0.7+H10*0.3</f>
        <v>76.535</v>
      </c>
    </row>
    <row r="11" customFormat="false" ht="12" hidden="false" customHeight="false" outlineLevel="0" collapsed="false">
      <c r="A11" s="7" t="s">
        <v>44</v>
      </c>
      <c r="B11" s="8" t="s">
        <v>45</v>
      </c>
      <c r="C11" s="8" t="s">
        <v>46</v>
      </c>
      <c r="D11" s="8" t="s">
        <v>13</v>
      </c>
      <c r="E11" s="7" t="s">
        <v>47</v>
      </c>
      <c r="F11" s="7" t="s">
        <v>15</v>
      </c>
      <c r="G11" s="7" t="n">
        <v>66.3</v>
      </c>
      <c r="H11" s="7" t="n">
        <v>82.2</v>
      </c>
      <c r="I11" s="7" t="n">
        <f aca="false">G11*0.7+H11*0.3</f>
        <v>71.07</v>
      </c>
    </row>
    <row r="12" customFormat="false" ht="12" hidden="false" customHeight="false" outlineLevel="0" collapsed="false">
      <c r="A12" s="7" t="s">
        <v>48</v>
      </c>
      <c r="B12" s="8" t="s">
        <v>49</v>
      </c>
      <c r="C12" s="8" t="s">
        <v>50</v>
      </c>
      <c r="D12" s="8" t="s">
        <v>13</v>
      </c>
      <c r="E12" s="7" t="s">
        <v>51</v>
      </c>
      <c r="F12" s="7" t="s">
        <v>15</v>
      </c>
      <c r="G12" s="7" t="n">
        <v>69.4</v>
      </c>
      <c r="H12" s="7" t="n">
        <v>85.4</v>
      </c>
      <c r="I12" s="7" t="n">
        <f aca="false">G12*0.7+H12*0.3</f>
        <v>74.2</v>
      </c>
    </row>
    <row r="13" customFormat="false" ht="12" hidden="false" customHeight="false" outlineLevel="0" collapsed="false">
      <c r="A13" s="7" t="s">
        <v>52</v>
      </c>
      <c r="B13" s="8" t="s">
        <v>53</v>
      </c>
      <c r="C13" s="8" t="s">
        <v>54</v>
      </c>
      <c r="D13" s="8" t="s">
        <v>13</v>
      </c>
      <c r="E13" s="7" t="s">
        <v>55</v>
      </c>
      <c r="F13" s="7" t="s">
        <v>15</v>
      </c>
      <c r="G13" s="7" t="n">
        <v>66.05</v>
      </c>
      <c r="H13" s="7" t="n">
        <v>79</v>
      </c>
      <c r="I13" s="7" t="n">
        <f aca="false">G13*0.7+H13*0.3</f>
        <v>69.935</v>
      </c>
    </row>
    <row r="14" customFormat="false" ht="12" hidden="false" customHeight="false" outlineLevel="0" collapsed="false">
      <c r="A14" s="7" t="s">
        <v>56</v>
      </c>
      <c r="B14" s="8" t="s">
        <v>57</v>
      </c>
      <c r="C14" s="8" t="s">
        <v>54</v>
      </c>
      <c r="D14" s="8" t="s">
        <v>13</v>
      </c>
      <c r="E14" s="7" t="s">
        <v>55</v>
      </c>
      <c r="F14" s="7" t="s">
        <v>15</v>
      </c>
      <c r="G14" s="7" t="n">
        <v>65.9</v>
      </c>
      <c r="H14" s="7" t="n">
        <v>77.6</v>
      </c>
      <c r="I14" s="7" t="n">
        <f aca="false">G14*0.7+H14*0.3</f>
        <v>69.41</v>
      </c>
    </row>
    <row r="15" customFormat="false" ht="12" hidden="false" customHeight="false" outlineLevel="0" collapsed="false">
      <c r="A15" s="7" t="s">
        <v>58</v>
      </c>
      <c r="B15" s="8" t="s">
        <v>59</v>
      </c>
      <c r="C15" s="8" t="s">
        <v>60</v>
      </c>
      <c r="D15" s="8" t="s">
        <v>13</v>
      </c>
      <c r="E15" s="7" t="s">
        <v>61</v>
      </c>
      <c r="F15" s="7" t="s">
        <v>15</v>
      </c>
      <c r="G15" s="7" t="n">
        <v>58.35</v>
      </c>
      <c r="H15" s="7" t="n">
        <v>81.2</v>
      </c>
      <c r="I15" s="7" t="n">
        <f aca="false">G15*0.7+H15*0.3</f>
        <v>65.205</v>
      </c>
    </row>
    <row r="16" customFormat="false" ht="12" hidden="false" customHeight="false" outlineLevel="0" collapsed="false">
      <c r="A16" s="7" t="s">
        <v>62</v>
      </c>
      <c r="B16" s="8" t="s">
        <v>63</v>
      </c>
      <c r="C16" s="9" t="s">
        <v>64</v>
      </c>
      <c r="D16" s="8" t="s">
        <v>13</v>
      </c>
      <c r="E16" s="7" t="s">
        <v>65</v>
      </c>
      <c r="F16" s="7" t="s">
        <v>15</v>
      </c>
      <c r="G16" s="7" t="n">
        <v>63.8</v>
      </c>
      <c r="H16" s="7" t="n">
        <v>77.8</v>
      </c>
      <c r="I16" s="7" t="n">
        <f aca="false">G16*0.7+H16*0.3</f>
        <v>68</v>
      </c>
    </row>
    <row r="17" customFormat="false" ht="12" hidden="false" customHeight="false" outlineLevel="0" collapsed="false">
      <c r="A17" s="7" t="s">
        <v>66</v>
      </c>
      <c r="B17" s="8" t="s">
        <v>67</v>
      </c>
      <c r="C17" s="9" t="s">
        <v>64</v>
      </c>
      <c r="D17" s="8" t="s">
        <v>13</v>
      </c>
      <c r="E17" s="7" t="s">
        <v>65</v>
      </c>
      <c r="F17" s="7" t="s">
        <v>68</v>
      </c>
      <c r="G17" s="7" t="n">
        <v>61.9</v>
      </c>
      <c r="H17" s="7" t="n">
        <v>80</v>
      </c>
      <c r="I17" s="7" t="n">
        <f aca="false">G17*0.7+H17*0.3</f>
        <v>67.33</v>
      </c>
    </row>
    <row r="18" customFormat="false" ht="12" hidden="false" customHeight="false" outlineLevel="0" collapsed="false">
      <c r="A18" s="7" t="s">
        <v>69</v>
      </c>
      <c r="B18" s="8" t="s">
        <v>70</v>
      </c>
      <c r="C18" s="9" t="s">
        <v>64</v>
      </c>
      <c r="D18" s="8" t="s">
        <v>13</v>
      </c>
      <c r="E18" s="7" t="s">
        <v>65</v>
      </c>
      <c r="F18" s="7" t="s">
        <v>28</v>
      </c>
      <c r="G18" s="7" t="n">
        <v>67.7</v>
      </c>
      <c r="H18" s="7" t="n">
        <v>77.8</v>
      </c>
      <c r="I18" s="7" t="n">
        <f aca="false">G18*0.7+H18*0.3</f>
        <v>70.73</v>
      </c>
    </row>
    <row r="19" customFormat="false" ht="12" hidden="false" customHeight="false" outlineLevel="0" collapsed="false">
      <c r="A19" s="7" t="s">
        <v>71</v>
      </c>
      <c r="B19" s="8" t="s">
        <v>72</v>
      </c>
      <c r="C19" s="8" t="s">
        <v>73</v>
      </c>
      <c r="D19" s="8" t="s">
        <v>13</v>
      </c>
      <c r="E19" s="7" t="s">
        <v>74</v>
      </c>
      <c r="F19" s="7" t="s">
        <v>15</v>
      </c>
      <c r="G19" s="7" t="n">
        <v>62.85</v>
      </c>
      <c r="H19" s="7" t="n">
        <v>71</v>
      </c>
      <c r="I19" s="7" t="n">
        <f aca="false">G19*0.7+H19*0.3</f>
        <v>65.295</v>
      </c>
    </row>
    <row r="20" customFormat="false" ht="12" hidden="false" customHeight="false" outlineLevel="0" collapsed="false">
      <c r="A20" s="7" t="s">
        <v>75</v>
      </c>
      <c r="B20" s="8" t="s">
        <v>76</v>
      </c>
      <c r="C20" s="8" t="s">
        <v>73</v>
      </c>
      <c r="D20" s="8" t="s">
        <v>13</v>
      </c>
      <c r="E20" s="7" t="s">
        <v>74</v>
      </c>
      <c r="F20" s="7" t="s">
        <v>68</v>
      </c>
      <c r="G20" s="7" t="n">
        <v>72.65</v>
      </c>
      <c r="H20" s="7" t="n">
        <v>80.6</v>
      </c>
      <c r="I20" s="7" t="n">
        <f aca="false">G20*0.7+H20*0.3</f>
        <v>75.035</v>
      </c>
    </row>
    <row r="21" customFormat="false" ht="12" hidden="false" customHeight="false" outlineLevel="0" collapsed="false">
      <c r="A21" s="7" t="s">
        <v>77</v>
      </c>
      <c r="B21" s="8" t="s">
        <v>78</v>
      </c>
      <c r="C21" s="8" t="s">
        <v>79</v>
      </c>
      <c r="D21" s="8" t="s">
        <v>13</v>
      </c>
      <c r="E21" s="7" t="s">
        <v>80</v>
      </c>
      <c r="F21" s="7" t="s">
        <v>15</v>
      </c>
      <c r="G21" s="7" t="n">
        <v>57.75</v>
      </c>
      <c r="H21" s="7" t="n">
        <v>71.2</v>
      </c>
      <c r="I21" s="7" t="n">
        <f aca="false">G21*0.7+H21*0.3</f>
        <v>61.785</v>
      </c>
    </row>
    <row r="22" customFormat="false" ht="12" hidden="false" customHeight="false" outlineLevel="0" collapsed="false">
      <c r="A22" s="7" t="s">
        <v>81</v>
      </c>
      <c r="B22" s="8" t="s">
        <v>82</v>
      </c>
      <c r="C22" s="8" t="s">
        <v>83</v>
      </c>
      <c r="D22" s="8" t="s">
        <v>13</v>
      </c>
      <c r="E22" s="7" t="s">
        <v>84</v>
      </c>
      <c r="F22" s="7" t="s">
        <v>15</v>
      </c>
      <c r="G22" s="7" t="n">
        <v>65.9</v>
      </c>
      <c r="H22" s="7" t="n">
        <v>81.8</v>
      </c>
      <c r="I22" s="7" t="n">
        <f aca="false">G22*0.7+H22*0.3</f>
        <v>70.67</v>
      </c>
    </row>
    <row r="23" customFormat="false" ht="12" hidden="false" customHeight="false" outlineLevel="0" collapsed="false">
      <c r="A23" s="7" t="s">
        <v>85</v>
      </c>
      <c r="B23" s="8" t="s">
        <v>86</v>
      </c>
      <c r="C23" s="8" t="s">
        <v>87</v>
      </c>
      <c r="D23" s="8" t="s">
        <v>13</v>
      </c>
      <c r="E23" s="7" t="s">
        <v>88</v>
      </c>
      <c r="F23" s="7" t="s">
        <v>15</v>
      </c>
      <c r="G23" s="7" t="n">
        <v>69.6</v>
      </c>
      <c r="H23" s="7" t="n">
        <v>85</v>
      </c>
      <c r="I23" s="7" t="n">
        <f aca="false">G23*0.7+H23*0.3</f>
        <v>74.22</v>
      </c>
    </row>
    <row r="24" customFormat="false" ht="12" hidden="false" customHeight="false" outlineLevel="0" collapsed="false">
      <c r="A24" s="7" t="s">
        <v>89</v>
      </c>
      <c r="B24" s="8" t="s">
        <v>90</v>
      </c>
      <c r="C24" s="8" t="s">
        <v>87</v>
      </c>
      <c r="D24" s="8" t="s">
        <v>13</v>
      </c>
      <c r="E24" s="7" t="s">
        <v>88</v>
      </c>
      <c r="F24" s="7" t="s">
        <v>15</v>
      </c>
      <c r="G24" s="7" t="n">
        <v>68.55</v>
      </c>
      <c r="H24" s="7" t="n">
        <v>84</v>
      </c>
      <c r="I24" s="7" t="n">
        <f aca="false">G24*0.7+H24*0.3</f>
        <v>73.185</v>
      </c>
    </row>
    <row r="25" customFormat="false" ht="12" hidden="false" customHeight="false" outlineLevel="0" collapsed="false">
      <c r="A25" s="7" t="s">
        <v>91</v>
      </c>
      <c r="B25" s="8" t="s">
        <v>92</v>
      </c>
      <c r="C25" s="8" t="s">
        <v>87</v>
      </c>
      <c r="D25" s="8" t="s">
        <v>13</v>
      </c>
      <c r="E25" s="7" t="s">
        <v>88</v>
      </c>
      <c r="F25" s="7" t="s">
        <v>15</v>
      </c>
      <c r="G25" s="7" t="n">
        <v>68.55</v>
      </c>
      <c r="H25" s="7" t="n">
        <v>83.6</v>
      </c>
      <c r="I25" s="7" t="n">
        <f aca="false">G25*0.7+H25*0.3</f>
        <v>73.065</v>
      </c>
    </row>
    <row r="26" customFormat="false" ht="12" hidden="false" customHeight="false" outlineLevel="0" collapsed="false">
      <c r="A26" s="7" t="s">
        <v>93</v>
      </c>
      <c r="B26" s="8" t="s">
        <v>94</v>
      </c>
      <c r="C26" s="8" t="s">
        <v>87</v>
      </c>
      <c r="D26" s="8" t="s">
        <v>13</v>
      </c>
      <c r="E26" s="7" t="s">
        <v>88</v>
      </c>
      <c r="F26" s="7" t="s">
        <v>68</v>
      </c>
      <c r="G26" s="7" t="n">
        <v>63.9</v>
      </c>
      <c r="H26" s="7" t="n">
        <v>86.2</v>
      </c>
      <c r="I26" s="7" t="n">
        <f aca="false">G26*0.7+H26*0.3</f>
        <v>70.59</v>
      </c>
    </row>
    <row r="27" customFormat="false" ht="12" hidden="false" customHeight="false" outlineLevel="0" collapsed="false">
      <c r="A27" s="7" t="s">
        <v>95</v>
      </c>
      <c r="B27" s="8" t="s">
        <v>96</v>
      </c>
      <c r="C27" s="8" t="s">
        <v>87</v>
      </c>
      <c r="D27" s="8" t="s">
        <v>13</v>
      </c>
      <c r="E27" s="7" t="s">
        <v>88</v>
      </c>
      <c r="F27" s="7" t="s">
        <v>68</v>
      </c>
      <c r="G27" s="7" t="n">
        <v>63.7</v>
      </c>
      <c r="H27" s="7" t="n">
        <v>85.4</v>
      </c>
      <c r="I27" s="7" t="n">
        <f aca="false">G27*0.7+H27*0.3</f>
        <v>70.21</v>
      </c>
    </row>
    <row r="28" customFormat="false" ht="12" hidden="false" customHeight="false" outlineLevel="0" collapsed="false">
      <c r="A28" s="7" t="s">
        <v>97</v>
      </c>
      <c r="B28" s="8" t="s">
        <v>98</v>
      </c>
      <c r="C28" s="8" t="s">
        <v>87</v>
      </c>
      <c r="D28" s="8" t="s">
        <v>13</v>
      </c>
      <c r="E28" s="7" t="s">
        <v>88</v>
      </c>
      <c r="F28" s="7" t="s">
        <v>68</v>
      </c>
      <c r="G28" s="7" t="n">
        <v>61.45</v>
      </c>
      <c r="H28" s="7" t="n">
        <v>85.4</v>
      </c>
      <c r="I28" s="7" t="n">
        <f aca="false">G28*0.7+H28*0.3</f>
        <v>68.635</v>
      </c>
    </row>
    <row r="29" customFormat="false" ht="12" hidden="false" customHeight="false" outlineLevel="0" collapsed="false">
      <c r="A29" s="7" t="s">
        <v>99</v>
      </c>
      <c r="B29" s="8" t="s">
        <v>100</v>
      </c>
      <c r="C29" s="8" t="s">
        <v>87</v>
      </c>
      <c r="D29" s="8" t="s">
        <v>13</v>
      </c>
      <c r="E29" s="7" t="s">
        <v>88</v>
      </c>
      <c r="F29" s="7" t="s">
        <v>28</v>
      </c>
      <c r="G29" s="7" t="n">
        <v>66.85</v>
      </c>
      <c r="H29" s="7" t="n">
        <v>87.2</v>
      </c>
      <c r="I29" s="7" t="n">
        <f aca="false">G29*0.7+H29*0.3</f>
        <v>72.955</v>
      </c>
    </row>
    <row r="30" customFormat="false" ht="12" hidden="false" customHeight="false" outlineLevel="0" collapsed="false">
      <c r="A30" s="7" t="s">
        <v>101</v>
      </c>
      <c r="B30" s="8" t="s">
        <v>102</v>
      </c>
      <c r="C30" s="8" t="s">
        <v>87</v>
      </c>
      <c r="D30" s="8" t="s">
        <v>13</v>
      </c>
      <c r="E30" s="7" t="s">
        <v>88</v>
      </c>
      <c r="F30" s="7" t="s">
        <v>28</v>
      </c>
      <c r="G30" s="7" t="n">
        <v>66.05</v>
      </c>
      <c r="H30" s="7" t="n">
        <v>79.4</v>
      </c>
      <c r="I30" s="7" t="n">
        <f aca="false">G30*0.7+H30*0.3</f>
        <v>70.055</v>
      </c>
    </row>
    <row r="31" customFormat="false" ht="12" hidden="false" customHeight="false" outlineLevel="0" collapsed="false">
      <c r="A31" s="7" t="s">
        <v>103</v>
      </c>
      <c r="B31" s="8" t="s">
        <v>104</v>
      </c>
      <c r="C31" s="8" t="s">
        <v>87</v>
      </c>
      <c r="D31" s="8" t="s">
        <v>13</v>
      </c>
      <c r="E31" s="7" t="s">
        <v>88</v>
      </c>
      <c r="F31" s="7" t="s">
        <v>31</v>
      </c>
      <c r="G31" s="7" t="n">
        <v>58.2</v>
      </c>
      <c r="H31" s="7" t="n">
        <v>81.4</v>
      </c>
      <c r="I31" s="7" t="n">
        <f aca="false">G31*0.7+H31*0.3</f>
        <v>65.16</v>
      </c>
    </row>
    <row r="32" customFormat="false" ht="12" hidden="false" customHeight="false" outlineLevel="0" collapsed="false">
      <c r="A32" s="7" t="s">
        <v>105</v>
      </c>
      <c r="B32" s="8" t="s">
        <v>106</v>
      </c>
      <c r="C32" s="8" t="s">
        <v>107</v>
      </c>
      <c r="D32" s="8" t="s">
        <v>13</v>
      </c>
      <c r="E32" s="7" t="s">
        <v>108</v>
      </c>
      <c r="F32" s="7" t="s">
        <v>15</v>
      </c>
      <c r="G32" s="7" t="n">
        <v>72.1</v>
      </c>
      <c r="H32" s="7" t="n">
        <v>83.8</v>
      </c>
      <c r="I32" s="7" t="n">
        <f aca="false">G32*0.7+H32*0.3</f>
        <v>75.61</v>
      </c>
    </row>
    <row r="33" customFormat="false" ht="12" hidden="false" customHeight="false" outlineLevel="0" collapsed="false">
      <c r="A33" s="7" t="s">
        <v>109</v>
      </c>
      <c r="B33" s="8" t="s">
        <v>110</v>
      </c>
      <c r="C33" s="8" t="s">
        <v>107</v>
      </c>
      <c r="D33" s="8" t="s">
        <v>13</v>
      </c>
      <c r="E33" s="7" t="s">
        <v>108</v>
      </c>
      <c r="F33" s="7" t="s">
        <v>68</v>
      </c>
      <c r="G33" s="7" t="n">
        <v>59.8</v>
      </c>
      <c r="H33" s="7" t="n">
        <v>86.4</v>
      </c>
      <c r="I33" s="7" t="n">
        <f aca="false">G33*0.7+H33*0.3</f>
        <v>67.78</v>
      </c>
    </row>
    <row r="34" customFormat="false" ht="12" hidden="false" customHeight="false" outlineLevel="0" collapsed="false">
      <c r="A34" s="7" t="s">
        <v>111</v>
      </c>
      <c r="B34" s="8" t="s">
        <v>112</v>
      </c>
      <c r="C34" s="8" t="s">
        <v>113</v>
      </c>
      <c r="D34" s="8" t="s">
        <v>114</v>
      </c>
      <c r="E34" s="7" t="s">
        <v>115</v>
      </c>
      <c r="F34" s="7" t="s">
        <v>15</v>
      </c>
      <c r="G34" s="7" t="n">
        <v>55.4</v>
      </c>
      <c r="H34" s="7" t="n">
        <v>76.6</v>
      </c>
      <c r="I34" s="7" t="n">
        <f aca="false">G34*0.7+H34*0.3</f>
        <v>61.76</v>
      </c>
    </row>
    <row r="35" customFormat="false" ht="12" hidden="false" customHeight="false" outlineLevel="0" collapsed="false">
      <c r="A35" s="7" t="s">
        <v>116</v>
      </c>
      <c r="B35" s="8" t="s">
        <v>117</v>
      </c>
      <c r="C35" s="8" t="s">
        <v>113</v>
      </c>
      <c r="D35" s="8" t="s">
        <v>114</v>
      </c>
      <c r="E35" s="7" t="s">
        <v>115</v>
      </c>
      <c r="F35" s="7" t="s">
        <v>68</v>
      </c>
      <c r="G35" s="7" t="n">
        <v>62.4</v>
      </c>
      <c r="H35" s="7" t="n">
        <v>81.6</v>
      </c>
      <c r="I35" s="7" t="n">
        <f aca="false">G35*0.7+H35*0.3</f>
        <v>68.16</v>
      </c>
    </row>
    <row r="36" customFormat="false" ht="12" hidden="false" customHeight="false" outlineLevel="0" collapsed="false">
      <c r="A36" s="7" t="s">
        <v>118</v>
      </c>
      <c r="B36" s="8" t="s">
        <v>119</v>
      </c>
      <c r="C36" s="8" t="s">
        <v>120</v>
      </c>
      <c r="D36" s="8" t="s">
        <v>121</v>
      </c>
      <c r="E36" s="7" t="s">
        <v>122</v>
      </c>
      <c r="F36" s="7" t="s">
        <v>68</v>
      </c>
      <c r="G36" s="7" t="n">
        <v>72.15</v>
      </c>
      <c r="H36" s="7" t="n">
        <v>79.8</v>
      </c>
      <c r="I36" s="7" t="n">
        <f aca="false">G36*0.7+H36*0.3</f>
        <v>74.445</v>
      </c>
    </row>
    <row r="37" customFormat="false" ht="12" hidden="false" customHeight="false" outlineLevel="0" collapsed="false">
      <c r="A37" s="7" t="s">
        <v>123</v>
      </c>
      <c r="B37" s="8" t="s">
        <v>124</v>
      </c>
      <c r="C37" s="8" t="s">
        <v>120</v>
      </c>
      <c r="D37" s="8" t="s">
        <v>121</v>
      </c>
      <c r="E37" s="7" t="s">
        <v>122</v>
      </c>
      <c r="F37" s="7" t="s">
        <v>68</v>
      </c>
      <c r="G37" s="7" t="n">
        <v>71.8</v>
      </c>
      <c r="H37" s="7" t="n">
        <v>79</v>
      </c>
      <c r="I37" s="7" t="n">
        <f aca="false">G37*0.7+H37*0.3</f>
        <v>73.96</v>
      </c>
    </row>
    <row r="38" customFormat="false" ht="12" hidden="false" customHeight="false" outlineLevel="0" collapsed="false">
      <c r="A38" s="7" t="s">
        <v>125</v>
      </c>
      <c r="B38" s="8" t="s">
        <v>126</v>
      </c>
      <c r="C38" s="8" t="s">
        <v>120</v>
      </c>
      <c r="D38" s="8" t="s">
        <v>121</v>
      </c>
      <c r="E38" s="7" t="s">
        <v>122</v>
      </c>
      <c r="F38" s="7" t="s">
        <v>68</v>
      </c>
      <c r="G38" s="7" t="n">
        <v>69.25</v>
      </c>
      <c r="H38" s="7" t="n">
        <v>76</v>
      </c>
      <c r="I38" s="7" t="n">
        <f aca="false">G38*0.7+H38*0.3</f>
        <v>71.275</v>
      </c>
    </row>
    <row r="39" customFormat="false" ht="12" hidden="false" customHeight="false" outlineLevel="0" collapsed="false">
      <c r="A39" s="7" t="s">
        <v>127</v>
      </c>
      <c r="B39" s="8" t="s">
        <v>128</v>
      </c>
      <c r="C39" s="8" t="s">
        <v>120</v>
      </c>
      <c r="D39" s="8" t="s">
        <v>129</v>
      </c>
      <c r="E39" s="7" t="s">
        <v>122</v>
      </c>
      <c r="F39" s="7" t="s">
        <v>28</v>
      </c>
      <c r="G39" s="7" t="n">
        <v>70.32</v>
      </c>
      <c r="H39" s="7" t="n">
        <v>72.6</v>
      </c>
      <c r="I39" s="7" t="n">
        <f aca="false">G39*0.7+H39*0.3</f>
        <v>71.004</v>
      </c>
    </row>
    <row r="40" customFormat="false" ht="12" hidden="false" customHeight="false" outlineLevel="0" collapsed="false">
      <c r="A40" s="7" t="s">
        <v>130</v>
      </c>
      <c r="B40" s="8" t="s">
        <v>131</v>
      </c>
      <c r="C40" s="8" t="s">
        <v>120</v>
      </c>
      <c r="D40" s="8" t="s">
        <v>129</v>
      </c>
      <c r="E40" s="7" t="s">
        <v>122</v>
      </c>
      <c r="F40" s="7" t="s">
        <v>28</v>
      </c>
      <c r="G40" s="7" t="n">
        <v>67.48</v>
      </c>
      <c r="H40" s="7" t="n">
        <v>77.2</v>
      </c>
      <c r="I40" s="7" t="n">
        <f aca="false">G40*0.7+H40*0.3</f>
        <v>70.396</v>
      </c>
    </row>
    <row r="41" customFormat="false" ht="12" hidden="false" customHeight="false" outlineLevel="0" collapsed="false">
      <c r="A41" s="7" t="s">
        <v>132</v>
      </c>
      <c r="B41" s="8" t="s">
        <v>133</v>
      </c>
      <c r="C41" s="8" t="s">
        <v>120</v>
      </c>
      <c r="D41" s="8" t="s">
        <v>129</v>
      </c>
      <c r="E41" s="7" t="s">
        <v>122</v>
      </c>
      <c r="F41" s="7" t="s">
        <v>28</v>
      </c>
      <c r="G41" s="7" t="n">
        <v>66.48</v>
      </c>
      <c r="H41" s="7" t="n">
        <v>77.6</v>
      </c>
      <c r="I41" s="7" t="n">
        <f aca="false">G41*0.7+H41*0.3</f>
        <v>69.816</v>
      </c>
    </row>
    <row r="42" customFormat="false" ht="12" hidden="false" customHeight="false" outlineLevel="0" collapsed="false">
      <c r="A42" s="7" t="s">
        <v>134</v>
      </c>
      <c r="B42" s="8" t="s">
        <v>135</v>
      </c>
      <c r="C42" s="8" t="s">
        <v>120</v>
      </c>
      <c r="D42" s="8" t="s">
        <v>129</v>
      </c>
      <c r="E42" s="7" t="s">
        <v>122</v>
      </c>
      <c r="F42" s="7" t="s">
        <v>28</v>
      </c>
      <c r="G42" s="7" t="n">
        <v>63.56</v>
      </c>
      <c r="H42" s="7" t="n">
        <v>83.6</v>
      </c>
      <c r="I42" s="7" t="n">
        <f aca="false">G42*0.7+H42*0.3</f>
        <v>69.572</v>
      </c>
    </row>
    <row r="43" customFormat="false" ht="12" hidden="false" customHeight="false" outlineLevel="0" collapsed="false">
      <c r="A43" s="7" t="s">
        <v>136</v>
      </c>
      <c r="B43" s="8" t="s">
        <v>137</v>
      </c>
      <c r="C43" s="8" t="s">
        <v>120</v>
      </c>
      <c r="D43" s="8" t="s">
        <v>129</v>
      </c>
      <c r="E43" s="7" t="s">
        <v>122</v>
      </c>
      <c r="F43" s="7" t="s">
        <v>28</v>
      </c>
      <c r="G43" s="7" t="n">
        <v>66.12</v>
      </c>
      <c r="H43" s="7" t="n">
        <v>72</v>
      </c>
      <c r="I43" s="7" t="n">
        <f aca="false">G43*0.7+H43*0.3</f>
        <v>67.884</v>
      </c>
    </row>
    <row r="44" customFormat="false" ht="12" hidden="false" customHeight="false" outlineLevel="0" collapsed="false">
      <c r="A44" s="7" t="s">
        <v>138</v>
      </c>
      <c r="B44" s="8" t="s">
        <v>139</v>
      </c>
      <c r="C44" s="8" t="s">
        <v>120</v>
      </c>
      <c r="D44" s="8" t="s">
        <v>121</v>
      </c>
      <c r="E44" s="7" t="s">
        <v>122</v>
      </c>
      <c r="F44" s="7" t="s">
        <v>140</v>
      </c>
      <c r="G44" s="7" t="n">
        <v>65.5</v>
      </c>
      <c r="H44" s="7" t="n">
        <v>70.8</v>
      </c>
      <c r="I44" s="7" t="n">
        <f aca="false">G44*0.7+H44*0.3</f>
        <v>67.09</v>
      </c>
    </row>
    <row r="45" customFormat="false" ht="12" hidden="false" customHeight="false" outlineLevel="0" collapsed="false">
      <c r="A45" s="7" t="s">
        <v>141</v>
      </c>
      <c r="B45" s="8" t="s">
        <v>142</v>
      </c>
      <c r="C45" s="8" t="s">
        <v>120</v>
      </c>
      <c r="D45" s="8" t="s">
        <v>121</v>
      </c>
      <c r="E45" s="7" t="s">
        <v>122</v>
      </c>
      <c r="F45" s="7" t="s">
        <v>140</v>
      </c>
      <c r="G45" s="7" t="n">
        <v>54.3</v>
      </c>
      <c r="H45" s="7" t="n">
        <v>78</v>
      </c>
      <c r="I45" s="7" t="n">
        <f aca="false">G45*0.7+H45*0.3</f>
        <v>61.41</v>
      </c>
    </row>
    <row r="46" customFormat="false" ht="12" hidden="false" customHeight="false" outlineLevel="0" collapsed="false">
      <c r="A46" s="7" t="s">
        <v>143</v>
      </c>
      <c r="B46" s="8" t="s">
        <v>144</v>
      </c>
      <c r="C46" s="8" t="s">
        <v>120</v>
      </c>
      <c r="D46" s="8" t="s">
        <v>121</v>
      </c>
      <c r="E46" s="7" t="s">
        <v>122</v>
      </c>
      <c r="F46" s="7" t="s">
        <v>145</v>
      </c>
      <c r="G46" s="7" t="n">
        <v>71.6</v>
      </c>
      <c r="H46" s="7" t="n">
        <v>75.4</v>
      </c>
      <c r="I46" s="7" t="n">
        <f aca="false">G46*0.7+H46*0.3</f>
        <v>72.74</v>
      </c>
    </row>
    <row r="47" customFormat="false" ht="12" hidden="false" customHeight="false" outlineLevel="0" collapsed="false">
      <c r="A47" s="7" t="s">
        <v>146</v>
      </c>
      <c r="B47" s="8" t="s">
        <v>147</v>
      </c>
      <c r="C47" s="8" t="s">
        <v>120</v>
      </c>
      <c r="D47" s="8" t="s">
        <v>121</v>
      </c>
      <c r="E47" s="7" t="s">
        <v>122</v>
      </c>
      <c r="F47" s="7" t="s">
        <v>145</v>
      </c>
      <c r="G47" s="7" t="n">
        <v>66.8</v>
      </c>
      <c r="H47" s="7" t="n">
        <v>76.4</v>
      </c>
      <c r="I47" s="7" t="n">
        <f aca="false">G47*0.7+H47*0.3</f>
        <v>69.68</v>
      </c>
    </row>
    <row r="48" customFormat="false" ht="12" hidden="false" customHeight="false" outlineLevel="0" collapsed="false">
      <c r="A48" s="7" t="s">
        <v>148</v>
      </c>
      <c r="B48" s="8" t="s">
        <v>149</v>
      </c>
      <c r="C48" s="8" t="s">
        <v>120</v>
      </c>
      <c r="D48" s="8" t="s">
        <v>121</v>
      </c>
      <c r="E48" s="7" t="s">
        <v>122</v>
      </c>
      <c r="F48" s="7" t="s">
        <v>150</v>
      </c>
      <c r="G48" s="7" t="n">
        <v>66.6</v>
      </c>
      <c r="H48" s="7" t="n">
        <v>83.6</v>
      </c>
      <c r="I48" s="7" t="n">
        <f aca="false">G48*0.7+H48*0.3</f>
        <v>71.7</v>
      </c>
    </row>
    <row r="49" customFormat="false" ht="12" hidden="false" customHeight="false" outlineLevel="0" collapsed="false">
      <c r="A49" s="7" t="s">
        <v>151</v>
      </c>
      <c r="B49" s="8" t="s">
        <v>152</v>
      </c>
      <c r="C49" s="8" t="s">
        <v>120</v>
      </c>
      <c r="D49" s="8" t="s">
        <v>121</v>
      </c>
      <c r="E49" s="7" t="s">
        <v>122</v>
      </c>
      <c r="F49" s="7" t="s">
        <v>150</v>
      </c>
      <c r="G49" s="7" t="n">
        <v>62.32</v>
      </c>
      <c r="H49" s="7" t="n">
        <v>82.6</v>
      </c>
      <c r="I49" s="7" t="n">
        <f aca="false">G49*0.7+H49*0.3</f>
        <v>68.404</v>
      </c>
    </row>
    <row r="50" s="3" customFormat="true" ht="12" hidden="false" customHeight="false" outlineLevel="0" collapsed="false">
      <c r="A50" s="10" t="s">
        <v>153</v>
      </c>
      <c r="B50" s="11" t="s">
        <v>154</v>
      </c>
      <c r="C50" s="11" t="s">
        <v>120</v>
      </c>
      <c r="D50" s="11" t="s">
        <v>121</v>
      </c>
      <c r="E50" s="10" t="s">
        <v>122</v>
      </c>
      <c r="F50" s="10" t="s">
        <v>155</v>
      </c>
      <c r="G50" s="10" t="n">
        <v>72.04</v>
      </c>
      <c r="H50" s="10" t="n">
        <v>83.2</v>
      </c>
      <c r="I50" s="10" t="n">
        <f aca="false">G50*0.7+H50*0.3</f>
        <v>75.388</v>
      </c>
    </row>
    <row r="51" s="3" customFormat="true" ht="12" hidden="false" customHeight="false" outlineLevel="0" collapsed="false">
      <c r="A51" s="10" t="s">
        <v>156</v>
      </c>
      <c r="B51" s="11" t="s">
        <v>157</v>
      </c>
      <c r="C51" s="11" t="s">
        <v>120</v>
      </c>
      <c r="D51" s="11" t="s">
        <v>121</v>
      </c>
      <c r="E51" s="10" t="s">
        <v>122</v>
      </c>
      <c r="F51" s="10" t="s">
        <v>155</v>
      </c>
      <c r="G51" s="10" t="n">
        <v>71.52</v>
      </c>
      <c r="H51" s="10" t="n">
        <v>81.6</v>
      </c>
      <c r="I51" s="10" t="n">
        <f aca="false">G51*0.7+H51*0.3</f>
        <v>74.544</v>
      </c>
    </row>
    <row r="52" s="3" customFormat="true" ht="12" hidden="false" customHeight="false" outlineLevel="0" collapsed="false">
      <c r="A52" s="10" t="s">
        <v>158</v>
      </c>
      <c r="B52" s="11" t="s">
        <v>159</v>
      </c>
      <c r="C52" s="11" t="s">
        <v>120</v>
      </c>
      <c r="D52" s="11" t="s">
        <v>121</v>
      </c>
      <c r="E52" s="10" t="s">
        <v>122</v>
      </c>
      <c r="F52" s="10" t="s">
        <v>155</v>
      </c>
      <c r="G52" s="10" t="n">
        <v>70</v>
      </c>
      <c r="H52" s="10" t="n">
        <v>79</v>
      </c>
      <c r="I52" s="10" t="n">
        <f aca="false">G52*0.7+H52*0.3</f>
        <v>72.7</v>
      </c>
    </row>
    <row r="53" s="3" customFormat="true" ht="12" hidden="false" customHeight="false" outlineLevel="0" collapsed="false">
      <c r="A53" s="10" t="s">
        <v>160</v>
      </c>
      <c r="B53" s="11" t="s">
        <v>161</v>
      </c>
      <c r="C53" s="11" t="s">
        <v>120</v>
      </c>
      <c r="D53" s="11" t="s">
        <v>121</v>
      </c>
      <c r="E53" s="10" t="s">
        <v>122</v>
      </c>
      <c r="F53" s="10" t="s">
        <v>155</v>
      </c>
      <c r="G53" s="10" t="n">
        <v>67</v>
      </c>
      <c r="H53" s="10" t="n">
        <v>85.6</v>
      </c>
      <c r="I53" s="10" t="n">
        <f aca="false">G53*0.7+H53*0.3</f>
        <v>72.58</v>
      </c>
    </row>
    <row r="54" s="3" customFormat="true" ht="12" hidden="false" customHeight="false" outlineLevel="0" collapsed="false">
      <c r="A54" s="10" t="s">
        <v>162</v>
      </c>
      <c r="B54" s="11" t="s">
        <v>163</v>
      </c>
      <c r="C54" s="11" t="s">
        <v>120</v>
      </c>
      <c r="D54" s="11" t="s">
        <v>121</v>
      </c>
      <c r="E54" s="10" t="s">
        <v>122</v>
      </c>
      <c r="F54" s="10" t="s">
        <v>155</v>
      </c>
      <c r="G54" s="10" t="n">
        <v>67.88</v>
      </c>
      <c r="H54" s="10" t="n">
        <v>83.2</v>
      </c>
      <c r="I54" s="10" t="n">
        <f aca="false">G54*0.7+H54*0.3</f>
        <v>72.476</v>
      </c>
    </row>
    <row r="55" s="3" customFormat="true" ht="12" hidden="false" customHeight="false" outlineLevel="0" collapsed="false">
      <c r="A55" s="10" t="s">
        <v>164</v>
      </c>
      <c r="B55" s="11" t="s">
        <v>165</v>
      </c>
      <c r="C55" s="11" t="s">
        <v>120</v>
      </c>
      <c r="D55" s="11" t="s">
        <v>121</v>
      </c>
      <c r="E55" s="10" t="s">
        <v>122</v>
      </c>
      <c r="F55" s="10" t="s">
        <v>155</v>
      </c>
      <c r="G55" s="10" t="n">
        <v>67.8</v>
      </c>
      <c r="H55" s="10" t="n">
        <v>82.8</v>
      </c>
      <c r="I55" s="10" t="n">
        <f aca="false">G55*0.7+H55*0.3</f>
        <v>72.3</v>
      </c>
    </row>
    <row r="56" s="3" customFormat="true" ht="12" hidden="false" customHeight="false" outlineLevel="0" collapsed="false">
      <c r="A56" s="10" t="s">
        <v>166</v>
      </c>
      <c r="B56" s="11" t="s">
        <v>167</v>
      </c>
      <c r="C56" s="11" t="s">
        <v>120</v>
      </c>
      <c r="D56" s="11" t="s">
        <v>121</v>
      </c>
      <c r="E56" s="10" t="s">
        <v>122</v>
      </c>
      <c r="F56" s="10" t="s">
        <v>155</v>
      </c>
      <c r="G56" s="10" t="n">
        <v>68.72</v>
      </c>
      <c r="H56" s="10" t="n">
        <v>80.6</v>
      </c>
      <c r="I56" s="10" t="n">
        <f aca="false">G56*0.7+H56*0.3</f>
        <v>72.284</v>
      </c>
    </row>
    <row r="57" s="3" customFormat="true" ht="12" hidden="false" customHeight="false" outlineLevel="0" collapsed="false">
      <c r="A57" s="10" t="s">
        <v>168</v>
      </c>
      <c r="B57" s="11" t="s">
        <v>169</v>
      </c>
      <c r="C57" s="11" t="s">
        <v>120</v>
      </c>
      <c r="D57" s="11" t="s">
        <v>121</v>
      </c>
      <c r="E57" s="10" t="s">
        <v>122</v>
      </c>
      <c r="F57" s="10" t="s">
        <v>155</v>
      </c>
      <c r="G57" s="10" t="n">
        <v>71.24</v>
      </c>
      <c r="H57" s="10" t="n">
        <v>74</v>
      </c>
      <c r="I57" s="10" t="n">
        <f aca="false">G57*0.7+H57*0.3</f>
        <v>72.068</v>
      </c>
    </row>
    <row r="58" s="3" customFormat="true" ht="12" hidden="false" customHeight="false" outlineLevel="0" collapsed="false">
      <c r="A58" s="10" t="s">
        <v>170</v>
      </c>
      <c r="B58" s="11" t="s">
        <v>171</v>
      </c>
      <c r="C58" s="11" t="s">
        <v>120</v>
      </c>
      <c r="D58" s="11" t="s">
        <v>121</v>
      </c>
      <c r="E58" s="10" t="s">
        <v>122</v>
      </c>
      <c r="F58" s="10" t="s">
        <v>155</v>
      </c>
      <c r="G58" s="10" t="n">
        <v>69.28</v>
      </c>
      <c r="H58" s="10" t="n">
        <v>76.8</v>
      </c>
      <c r="I58" s="10" t="n">
        <f aca="false">G58*0.7+H58*0.3</f>
        <v>71.536</v>
      </c>
    </row>
    <row r="59" s="3" customFormat="true" ht="12" hidden="false" customHeight="false" outlineLevel="0" collapsed="false">
      <c r="A59" s="10" t="s">
        <v>172</v>
      </c>
      <c r="B59" s="11" t="s">
        <v>173</v>
      </c>
      <c r="C59" s="11" t="s">
        <v>120</v>
      </c>
      <c r="D59" s="11" t="s">
        <v>121</v>
      </c>
      <c r="E59" s="10" t="s">
        <v>122</v>
      </c>
      <c r="F59" s="10" t="s">
        <v>155</v>
      </c>
      <c r="G59" s="10" t="n">
        <v>66</v>
      </c>
      <c r="H59" s="10" t="n">
        <v>83.2</v>
      </c>
      <c r="I59" s="10" t="n">
        <f aca="false">G59*0.7+H59*0.3</f>
        <v>71.16</v>
      </c>
    </row>
    <row r="60" customFormat="false" ht="12" hidden="false" customHeight="false" outlineLevel="0" collapsed="false">
      <c r="A60" s="7" t="s">
        <v>174</v>
      </c>
      <c r="B60" s="8" t="s">
        <v>175</v>
      </c>
      <c r="C60" s="8" t="s">
        <v>120</v>
      </c>
      <c r="D60" s="8" t="s">
        <v>121</v>
      </c>
      <c r="E60" s="7" t="s">
        <v>122</v>
      </c>
      <c r="F60" s="7" t="s">
        <v>176</v>
      </c>
      <c r="G60" s="7" t="n">
        <v>56.65</v>
      </c>
      <c r="H60" s="7" t="n">
        <v>78</v>
      </c>
      <c r="I60" s="7" t="n">
        <f aca="false">G60*0.7+H60*0.3</f>
        <v>63.055</v>
      </c>
    </row>
    <row r="61" customFormat="false" ht="12" hidden="false" customHeight="false" outlineLevel="0" collapsed="false">
      <c r="A61" s="7" t="s">
        <v>177</v>
      </c>
      <c r="B61" s="8" t="s">
        <v>178</v>
      </c>
      <c r="C61" s="8" t="s">
        <v>120</v>
      </c>
      <c r="D61" s="8" t="s">
        <v>121</v>
      </c>
      <c r="E61" s="7" t="s">
        <v>122</v>
      </c>
      <c r="F61" s="7" t="s">
        <v>176</v>
      </c>
      <c r="G61" s="7" t="n">
        <v>55.2</v>
      </c>
      <c r="H61" s="7" t="n">
        <v>75.6</v>
      </c>
      <c r="I61" s="7" t="n">
        <f aca="false">G61*0.7+H61*0.3</f>
        <v>61.32</v>
      </c>
    </row>
    <row r="62" s="3" customFormat="true" ht="12" hidden="false" customHeight="false" outlineLevel="0" collapsed="false">
      <c r="A62" s="10" t="s">
        <v>179</v>
      </c>
      <c r="B62" s="11" t="s">
        <v>180</v>
      </c>
      <c r="C62" s="11" t="s">
        <v>120</v>
      </c>
      <c r="D62" s="11" t="s">
        <v>121</v>
      </c>
      <c r="E62" s="10" t="s">
        <v>122</v>
      </c>
      <c r="F62" s="10" t="s">
        <v>181</v>
      </c>
      <c r="G62" s="10" t="n">
        <v>72.12</v>
      </c>
      <c r="H62" s="10" t="n">
        <v>76.2</v>
      </c>
      <c r="I62" s="10" t="n">
        <f aca="false">G62*0.7+H62*0.3</f>
        <v>73.344</v>
      </c>
    </row>
    <row r="63" s="3" customFormat="true" ht="12" hidden="false" customHeight="false" outlineLevel="0" collapsed="false">
      <c r="A63" s="10" t="s">
        <v>182</v>
      </c>
      <c r="B63" s="11" t="s">
        <v>183</v>
      </c>
      <c r="C63" s="11" t="s">
        <v>120</v>
      </c>
      <c r="D63" s="11" t="s">
        <v>121</v>
      </c>
      <c r="E63" s="10" t="s">
        <v>122</v>
      </c>
      <c r="F63" s="10" t="s">
        <v>181</v>
      </c>
      <c r="G63" s="10" t="n">
        <v>70.36</v>
      </c>
      <c r="H63" s="10" t="n">
        <v>76.2</v>
      </c>
      <c r="I63" s="10" t="n">
        <f aca="false">G63*0.7+H63*0.3</f>
        <v>72.112</v>
      </c>
    </row>
    <row r="64" s="3" customFormat="true" ht="12" hidden="false" customHeight="false" outlineLevel="0" collapsed="false">
      <c r="A64" s="10" t="s">
        <v>184</v>
      </c>
      <c r="B64" s="11" t="s">
        <v>185</v>
      </c>
      <c r="C64" s="11" t="s">
        <v>120</v>
      </c>
      <c r="D64" s="11" t="s">
        <v>121</v>
      </c>
      <c r="E64" s="10" t="s">
        <v>122</v>
      </c>
      <c r="F64" s="10" t="s">
        <v>181</v>
      </c>
      <c r="G64" s="10" t="n">
        <v>69.96</v>
      </c>
      <c r="H64" s="10" t="n">
        <v>77</v>
      </c>
      <c r="I64" s="10" t="n">
        <f aca="false">G64*0.7+H64*0.3</f>
        <v>72.072</v>
      </c>
    </row>
    <row r="65" s="3" customFormat="true" ht="12" hidden="false" customHeight="false" outlineLevel="0" collapsed="false">
      <c r="A65" s="10" t="s">
        <v>186</v>
      </c>
      <c r="B65" s="11" t="s">
        <v>187</v>
      </c>
      <c r="C65" s="11" t="s">
        <v>120</v>
      </c>
      <c r="D65" s="11" t="s">
        <v>121</v>
      </c>
      <c r="E65" s="10" t="s">
        <v>122</v>
      </c>
      <c r="F65" s="10" t="s">
        <v>181</v>
      </c>
      <c r="G65" s="10" t="n">
        <v>69.52</v>
      </c>
      <c r="H65" s="10" t="n">
        <v>75.4</v>
      </c>
      <c r="I65" s="10" t="n">
        <f aca="false">G65*0.7+H65*0.3</f>
        <v>71.284</v>
      </c>
    </row>
    <row r="66" s="3" customFormat="true" ht="12" hidden="false" customHeight="false" outlineLevel="0" collapsed="false">
      <c r="A66" s="10" t="s">
        <v>188</v>
      </c>
      <c r="B66" s="11" t="s">
        <v>189</v>
      </c>
      <c r="C66" s="11" t="s">
        <v>120</v>
      </c>
      <c r="D66" s="11" t="s">
        <v>121</v>
      </c>
      <c r="E66" s="10" t="s">
        <v>122</v>
      </c>
      <c r="F66" s="10" t="s">
        <v>181</v>
      </c>
      <c r="G66" s="10" t="n">
        <v>67.72</v>
      </c>
      <c r="H66" s="10" t="n">
        <v>75.2</v>
      </c>
      <c r="I66" s="10" t="n">
        <f aca="false">G66*0.7+H66*0.3</f>
        <v>69.964</v>
      </c>
    </row>
    <row r="67" s="3" customFormat="true" ht="12" hidden="false" customHeight="false" outlineLevel="0" collapsed="false">
      <c r="A67" s="10" t="s">
        <v>190</v>
      </c>
      <c r="B67" s="11" t="s">
        <v>191</v>
      </c>
      <c r="C67" s="11" t="s">
        <v>120</v>
      </c>
      <c r="D67" s="11" t="s">
        <v>121</v>
      </c>
      <c r="E67" s="10" t="s">
        <v>122</v>
      </c>
      <c r="F67" s="10" t="s">
        <v>181</v>
      </c>
      <c r="G67" s="10" t="n">
        <v>66.56</v>
      </c>
      <c r="H67" s="10" t="n">
        <v>77.4</v>
      </c>
      <c r="I67" s="10" t="n">
        <f aca="false">G67*0.7+H67*0.3</f>
        <v>69.812</v>
      </c>
    </row>
    <row r="68" s="3" customFormat="true" ht="12" hidden="false" customHeight="false" outlineLevel="0" collapsed="false">
      <c r="A68" s="10" t="s">
        <v>192</v>
      </c>
      <c r="B68" s="11" t="s">
        <v>193</v>
      </c>
      <c r="C68" s="11" t="s">
        <v>120</v>
      </c>
      <c r="D68" s="11" t="s">
        <v>121</v>
      </c>
      <c r="E68" s="10" t="s">
        <v>122</v>
      </c>
      <c r="F68" s="10" t="s">
        <v>194</v>
      </c>
      <c r="G68" s="10" t="n">
        <v>68.8</v>
      </c>
      <c r="H68" s="10" t="n">
        <v>82.8</v>
      </c>
      <c r="I68" s="10" t="n">
        <f aca="false">G68*0.7+H68*0.3</f>
        <v>73</v>
      </c>
    </row>
    <row r="69" s="3" customFormat="true" ht="12" hidden="false" customHeight="false" outlineLevel="0" collapsed="false">
      <c r="A69" s="10" t="s">
        <v>195</v>
      </c>
      <c r="B69" s="11" t="s">
        <v>196</v>
      </c>
      <c r="C69" s="11" t="s">
        <v>120</v>
      </c>
      <c r="D69" s="11" t="s">
        <v>121</v>
      </c>
      <c r="E69" s="10" t="s">
        <v>122</v>
      </c>
      <c r="F69" s="10" t="s">
        <v>194</v>
      </c>
      <c r="G69" s="10" t="n">
        <v>59.45</v>
      </c>
      <c r="H69" s="10" t="n">
        <v>80.2</v>
      </c>
      <c r="I69" s="10" t="n">
        <f aca="false">G69*0.7+H69*0.3</f>
        <v>65.675</v>
      </c>
    </row>
    <row r="70" s="3" customFormat="true" ht="12" hidden="false" customHeight="false" outlineLevel="0" collapsed="false">
      <c r="A70" s="10" t="s">
        <v>197</v>
      </c>
      <c r="B70" s="11" t="s">
        <v>198</v>
      </c>
      <c r="C70" s="11" t="s">
        <v>120</v>
      </c>
      <c r="D70" s="11" t="s">
        <v>121</v>
      </c>
      <c r="E70" s="10" t="s">
        <v>122</v>
      </c>
      <c r="F70" s="10" t="s">
        <v>194</v>
      </c>
      <c r="G70" s="10" t="n">
        <v>59.5</v>
      </c>
      <c r="H70" s="10" t="n">
        <v>79.4</v>
      </c>
      <c r="I70" s="10" t="n">
        <f aca="false">G70*0.7+H70*0.3</f>
        <v>65.47</v>
      </c>
    </row>
    <row r="71" s="3" customFormat="true" ht="12" hidden="false" customHeight="false" outlineLevel="0" collapsed="false">
      <c r="A71" s="10" t="s">
        <v>199</v>
      </c>
      <c r="B71" s="11" t="s">
        <v>200</v>
      </c>
      <c r="C71" s="11" t="s">
        <v>120</v>
      </c>
      <c r="D71" s="11" t="s">
        <v>121</v>
      </c>
      <c r="E71" s="10" t="s">
        <v>122</v>
      </c>
      <c r="F71" s="10" t="s">
        <v>194</v>
      </c>
      <c r="G71" s="10" t="n">
        <v>59.25</v>
      </c>
      <c r="H71" s="10" t="n">
        <v>78.8</v>
      </c>
      <c r="I71" s="10" t="n">
        <f aca="false">G71*0.7+H71*0.3</f>
        <v>65.115</v>
      </c>
    </row>
    <row r="72" s="3" customFormat="true" ht="12" hidden="false" customHeight="false" outlineLevel="0" collapsed="false">
      <c r="A72" s="10" t="s">
        <v>201</v>
      </c>
      <c r="B72" s="11" t="s">
        <v>202</v>
      </c>
      <c r="C72" s="11" t="s">
        <v>120</v>
      </c>
      <c r="D72" s="11" t="s">
        <v>121</v>
      </c>
      <c r="E72" s="10" t="s">
        <v>122</v>
      </c>
      <c r="F72" s="10" t="s">
        <v>194</v>
      </c>
      <c r="G72" s="10" t="n">
        <v>61.35</v>
      </c>
      <c r="H72" s="10" t="n">
        <v>72</v>
      </c>
      <c r="I72" s="10" t="n">
        <f aca="false">G72*0.7+H72*0.3</f>
        <v>64.545</v>
      </c>
    </row>
    <row r="73" s="3" customFormat="true" ht="12" hidden="false" customHeight="false" outlineLevel="0" collapsed="false">
      <c r="A73" s="10" t="s">
        <v>203</v>
      </c>
      <c r="B73" s="11" t="s">
        <v>204</v>
      </c>
      <c r="C73" s="11" t="s">
        <v>120</v>
      </c>
      <c r="D73" s="11" t="s">
        <v>121</v>
      </c>
      <c r="E73" s="10" t="s">
        <v>122</v>
      </c>
      <c r="F73" s="10" t="s">
        <v>205</v>
      </c>
      <c r="G73" s="10" t="n">
        <v>69.2</v>
      </c>
      <c r="H73" s="10" t="n">
        <v>83.2</v>
      </c>
      <c r="I73" s="10" t="n">
        <f aca="false">G73*0.7+H73*0.3</f>
        <v>73.4</v>
      </c>
    </row>
    <row r="74" s="3" customFormat="true" ht="12" hidden="false" customHeight="false" outlineLevel="0" collapsed="false">
      <c r="A74" s="10" t="s">
        <v>206</v>
      </c>
      <c r="B74" s="11" t="s">
        <v>207</v>
      </c>
      <c r="C74" s="11" t="s">
        <v>120</v>
      </c>
      <c r="D74" s="11" t="s">
        <v>121</v>
      </c>
      <c r="E74" s="10" t="s">
        <v>122</v>
      </c>
      <c r="F74" s="10" t="s">
        <v>205</v>
      </c>
      <c r="G74" s="10" t="n">
        <v>67.44</v>
      </c>
      <c r="H74" s="10" t="n">
        <v>87.2</v>
      </c>
      <c r="I74" s="10" t="n">
        <f aca="false">G74*0.7+H74*0.3</f>
        <v>73.368</v>
      </c>
    </row>
    <row r="75" s="3" customFormat="true" ht="12" hidden="false" customHeight="false" outlineLevel="0" collapsed="false">
      <c r="A75" s="10" t="s">
        <v>208</v>
      </c>
      <c r="B75" s="11" t="s">
        <v>209</v>
      </c>
      <c r="C75" s="11" t="s">
        <v>120</v>
      </c>
      <c r="D75" s="11" t="s">
        <v>121</v>
      </c>
      <c r="E75" s="10" t="s">
        <v>122</v>
      </c>
      <c r="F75" s="10" t="s">
        <v>205</v>
      </c>
      <c r="G75" s="10" t="n">
        <v>68.84</v>
      </c>
      <c r="H75" s="10" t="n">
        <v>83.4</v>
      </c>
      <c r="I75" s="10" t="n">
        <f aca="false">G75*0.7+H75*0.3</f>
        <v>73.208</v>
      </c>
    </row>
    <row r="76" s="3" customFormat="true" ht="12" hidden="false" customHeight="false" outlineLevel="0" collapsed="false">
      <c r="A76" s="10" t="s">
        <v>210</v>
      </c>
      <c r="B76" s="11" t="s">
        <v>211</v>
      </c>
      <c r="C76" s="11" t="s">
        <v>120</v>
      </c>
      <c r="D76" s="11" t="s">
        <v>121</v>
      </c>
      <c r="E76" s="10" t="s">
        <v>122</v>
      </c>
      <c r="F76" s="10" t="s">
        <v>205</v>
      </c>
      <c r="G76" s="10" t="n">
        <v>70.6</v>
      </c>
      <c r="H76" s="10" t="n">
        <v>77.2</v>
      </c>
      <c r="I76" s="10" t="n">
        <f aca="false">G76*0.7+H76*0.3</f>
        <v>72.58</v>
      </c>
    </row>
    <row r="77" s="3" customFormat="true" ht="12" hidden="false" customHeight="false" outlineLevel="0" collapsed="false">
      <c r="A77" s="10" t="s">
        <v>212</v>
      </c>
      <c r="B77" s="11" t="s">
        <v>213</v>
      </c>
      <c r="C77" s="11" t="s">
        <v>120</v>
      </c>
      <c r="D77" s="11" t="s">
        <v>121</v>
      </c>
      <c r="E77" s="10" t="s">
        <v>122</v>
      </c>
      <c r="F77" s="10" t="s">
        <v>205</v>
      </c>
      <c r="G77" s="10" t="n">
        <v>68.36</v>
      </c>
      <c r="H77" s="10" t="n">
        <v>82</v>
      </c>
      <c r="I77" s="10" t="n">
        <f aca="false">G77*0.7+H77*0.3</f>
        <v>72.452</v>
      </c>
    </row>
    <row r="78" s="3" customFormat="true" ht="12" hidden="false" customHeight="false" outlineLevel="0" collapsed="false">
      <c r="A78" s="10" t="s">
        <v>214</v>
      </c>
      <c r="B78" s="11" t="s">
        <v>215</v>
      </c>
      <c r="C78" s="11" t="s">
        <v>120</v>
      </c>
      <c r="D78" s="11" t="s">
        <v>121</v>
      </c>
      <c r="E78" s="10" t="s">
        <v>122</v>
      </c>
      <c r="F78" s="10" t="s">
        <v>205</v>
      </c>
      <c r="G78" s="10" t="n">
        <v>67.08</v>
      </c>
      <c r="H78" s="10" t="n">
        <v>84.8</v>
      </c>
      <c r="I78" s="10" t="n">
        <f aca="false">G78*0.7+H78*0.3</f>
        <v>72.396</v>
      </c>
    </row>
    <row r="79" s="3" customFormat="true" ht="12" hidden="false" customHeight="false" outlineLevel="0" collapsed="false">
      <c r="A79" s="10" t="s">
        <v>216</v>
      </c>
      <c r="B79" s="11" t="s">
        <v>217</v>
      </c>
      <c r="C79" s="11" t="s">
        <v>120</v>
      </c>
      <c r="D79" s="11" t="s">
        <v>121</v>
      </c>
      <c r="E79" s="10" t="s">
        <v>122</v>
      </c>
      <c r="F79" s="10" t="s">
        <v>205</v>
      </c>
      <c r="G79" s="10" t="n">
        <v>67.8</v>
      </c>
      <c r="H79" s="10" t="n">
        <v>82.2</v>
      </c>
      <c r="I79" s="10" t="n">
        <f aca="false">G79*0.7+H79*0.3</f>
        <v>72.12</v>
      </c>
    </row>
    <row r="80" s="3" customFormat="true" ht="12" hidden="false" customHeight="false" outlineLevel="0" collapsed="false">
      <c r="A80" s="10" t="s">
        <v>218</v>
      </c>
      <c r="B80" s="11" t="s">
        <v>219</v>
      </c>
      <c r="C80" s="11" t="s">
        <v>120</v>
      </c>
      <c r="D80" s="11" t="s">
        <v>121</v>
      </c>
      <c r="E80" s="10" t="s">
        <v>122</v>
      </c>
      <c r="F80" s="10" t="s">
        <v>205</v>
      </c>
      <c r="G80" s="10" t="n">
        <v>67.08</v>
      </c>
      <c r="H80" s="10" t="n">
        <v>83.2</v>
      </c>
      <c r="I80" s="10" t="n">
        <f aca="false">G80*0.7+H80*0.3</f>
        <v>71.916</v>
      </c>
    </row>
    <row r="81" s="3" customFormat="true" ht="12" hidden="false" customHeight="false" outlineLevel="0" collapsed="false">
      <c r="A81" s="10" t="s">
        <v>220</v>
      </c>
      <c r="B81" s="11" t="s">
        <v>221</v>
      </c>
      <c r="C81" s="11" t="s">
        <v>120</v>
      </c>
      <c r="D81" s="11" t="s">
        <v>121</v>
      </c>
      <c r="E81" s="10" t="s">
        <v>122</v>
      </c>
      <c r="F81" s="10" t="s">
        <v>222</v>
      </c>
      <c r="G81" s="10" t="n">
        <v>62.28</v>
      </c>
      <c r="H81" s="10" t="n">
        <v>78.2</v>
      </c>
      <c r="I81" s="10" t="n">
        <f aca="false">G81*0.7+H81*0.3</f>
        <v>67.056</v>
      </c>
    </row>
    <row r="82" s="3" customFormat="true" ht="12" hidden="false" customHeight="false" outlineLevel="0" collapsed="false">
      <c r="A82" s="10" t="s">
        <v>223</v>
      </c>
      <c r="B82" s="11" t="s">
        <v>224</v>
      </c>
      <c r="C82" s="11" t="s">
        <v>120</v>
      </c>
      <c r="D82" s="11" t="s">
        <v>121</v>
      </c>
      <c r="E82" s="10" t="s">
        <v>122</v>
      </c>
      <c r="F82" s="10" t="s">
        <v>222</v>
      </c>
      <c r="G82" s="10" t="n">
        <v>63.56</v>
      </c>
      <c r="H82" s="10" t="n">
        <v>70</v>
      </c>
      <c r="I82" s="10" t="n">
        <f aca="false">G82*0.7+H82*0.3</f>
        <v>65.492</v>
      </c>
    </row>
    <row r="83" s="3" customFormat="true" ht="12" hidden="false" customHeight="false" outlineLevel="0" collapsed="false">
      <c r="A83" s="10" t="s">
        <v>225</v>
      </c>
      <c r="B83" s="11" t="s">
        <v>226</v>
      </c>
      <c r="C83" s="11" t="s">
        <v>120</v>
      </c>
      <c r="D83" s="11" t="s">
        <v>121</v>
      </c>
      <c r="E83" s="10" t="s">
        <v>122</v>
      </c>
      <c r="F83" s="10" t="s">
        <v>222</v>
      </c>
      <c r="G83" s="10" t="n">
        <v>58.2</v>
      </c>
      <c r="H83" s="10" t="n">
        <v>80.8</v>
      </c>
      <c r="I83" s="10" t="n">
        <f aca="false">G83*0.7+H83*0.3</f>
        <v>64.98</v>
      </c>
    </row>
    <row r="84" s="3" customFormat="true" ht="12" hidden="false" customHeight="false" outlineLevel="0" collapsed="false">
      <c r="A84" s="10" t="s">
        <v>227</v>
      </c>
      <c r="B84" s="11" t="s">
        <v>228</v>
      </c>
      <c r="C84" s="11" t="s">
        <v>120</v>
      </c>
      <c r="D84" s="11" t="s">
        <v>121</v>
      </c>
      <c r="E84" s="10" t="s">
        <v>122</v>
      </c>
      <c r="F84" s="10" t="s">
        <v>222</v>
      </c>
      <c r="G84" s="10" t="n">
        <v>58.56</v>
      </c>
      <c r="H84" s="10" t="n">
        <v>79.4</v>
      </c>
      <c r="I84" s="10" t="n">
        <f aca="false">G84*0.7+H84*0.3</f>
        <v>64.812</v>
      </c>
    </row>
    <row r="85" s="3" customFormat="true" ht="12" hidden="false" customHeight="false" outlineLevel="0" collapsed="false">
      <c r="A85" s="10" t="s">
        <v>229</v>
      </c>
      <c r="B85" s="11" t="s">
        <v>230</v>
      </c>
      <c r="C85" s="11" t="s">
        <v>120</v>
      </c>
      <c r="D85" s="11" t="s">
        <v>121</v>
      </c>
      <c r="E85" s="10" t="s">
        <v>122</v>
      </c>
      <c r="F85" s="10" t="s">
        <v>231</v>
      </c>
      <c r="G85" s="10" t="n">
        <v>71.56</v>
      </c>
      <c r="H85" s="10" t="n">
        <v>86</v>
      </c>
      <c r="I85" s="10" t="n">
        <f aca="false">G85*0.7+H85*0.3</f>
        <v>75.892</v>
      </c>
    </row>
    <row r="86" s="3" customFormat="true" ht="12" hidden="false" customHeight="false" outlineLevel="0" collapsed="false">
      <c r="A86" s="10" t="s">
        <v>232</v>
      </c>
      <c r="B86" s="11" t="s">
        <v>233</v>
      </c>
      <c r="C86" s="11" t="s">
        <v>120</v>
      </c>
      <c r="D86" s="11" t="s">
        <v>121</v>
      </c>
      <c r="E86" s="10" t="s">
        <v>122</v>
      </c>
      <c r="F86" s="10" t="s">
        <v>231</v>
      </c>
      <c r="G86" s="10" t="n">
        <v>70.04</v>
      </c>
      <c r="H86" s="10" t="n">
        <v>82.4</v>
      </c>
      <c r="I86" s="10" t="n">
        <f aca="false">G86*0.7+H86*0.3</f>
        <v>73.748</v>
      </c>
    </row>
    <row r="87" s="3" customFormat="true" ht="12" hidden="false" customHeight="false" outlineLevel="0" collapsed="false">
      <c r="A87" s="10" t="s">
        <v>234</v>
      </c>
      <c r="B87" s="11" t="s">
        <v>235</v>
      </c>
      <c r="C87" s="11" t="s">
        <v>120</v>
      </c>
      <c r="D87" s="11" t="s">
        <v>121</v>
      </c>
      <c r="E87" s="10" t="s">
        <v>122</v>
      </c>
      <c r="F87" s="10" t="s">
        <v>231</v>
      </c>
      <c r="G87" s="10" t="n">
        <v>66.16</v>
      </c>
      <c r="H87" s="10" t="n">
        <v>86.8</v>
      </c>
      <c r="I87" s="10" t="n">
        <f aca="false">G87*0.7+H87*0.3</f>
        <v>72.352</v>
      </c>
    </row>
    <row r="88" s="3" customFormat="true" ht="12" hidden="false" customHeight="false" outlineLevel="0" collapsed="false">
      <c r="A88" s="10" t="s">
        <v>236</v>
      </c>
      <c r="B88" s="11" t="s">
        <v>237</v>
      </c>
      <c r="C88" s="11" t="s">
        <v>120</v>
      </c>
      <c r="D88" s="11" t="s">
        <v>121</v>
      </c>
      <c r="E88" s="10" t="s">
        <v>122</v>
      </c>
      <c r="F88" s="10" t="s">
        <v>231</v>
      </c>
      <c r="G88" s="10" t="n">
        <v>68.4</v>
      </c>
      <c r="H88" s="10" t="n">
        <v>79.8</v>
      </c>
      <c r="I88" s="10" t="n">
        <f aca="false">G88*0.7+H88*0.3</f>
        <v>71.82</v>
      </c>
    </row>
    <row r="89" customFormat="false" ht="12" hidden="false" customHeight="false" outlineLevel="0" collapsed="false">
      <c r="A89" s="7" t="s">
        <v>238</v>
      </c>
      <c r="B89" s="8" t="s">
        <v>239</v>
      </c>
      <c r="C89" s="8" t="s">
        <v>240</v>
      </c>
      <c r="D89" s="8" t="s">
        <v>121</v>
      </c>
      <c r="E89" s="7" t="s">
        <v>241</v>
      </c>
      <c r="F89" s="7" t="s">
        <v>15</v>
      </c>
      <c r="G89" s="7" t="n">
        <v>69</v>
      </c>
      <c r="H89" s="7" t="n">
        <v>73</v>
      </c>
      <c r="I89" s="7" t="n">
        <f aca="false">G89*0.7+H89*0.3</f>
        <v>70.2</v>
      </c>
    </row>
    <row r="90" customFormat="false" ht="12" hidden="false" customHeight="false" outlineLevel="0" collapsed="false">
      <c r="A90" s="7" t="s">
        <v>242</v>
      </c>
      <c r="B90" s="8" t="s">
        <v>243</v>
      </c>
      <c r="C90" s="8" t="s">
        <v>240</v>
      </c>
      <c r="D90" s="8" t="s">
        <v>121</v>
      </c>
      <c r="E90" s="7" t="s">
        <v>241</v>
      </c>
      <c r="F90" s="7" t="s">
        <v>15</v>
      </c>
      <c r="G90" s="7" t="n">
        <v>69.72</v>
      </c>
      <c r="H90" s="7" t="n">
        <v>70.4</v>
      </c>
      <c r="I90" s="7" t="n">
        <f aca="false">G90*0.7+H90*0.3</f>
        <v>69.924</v>
      </c>
    </row>
    <row r="91" customFormat="false" ht="12" hidden="false" customHeight="false" outlineLevel="0" collapsed="false">
      <c r="A91" s="7" t="s">
        <v>244</v>
      </c>
      <c r="B91" s="8" t="s">
        <v>245</v>
      </c>
      <c r="C91" s="8" t="s">
        <v>240</v>
      </c>
      <c r="D91" s="8" t="s">
        <v>121</v>
      </c>
      <c r="E91" s="7" t="s">
        <v>241</v>
      </c>
      <c r="F91" s="7" t="s">
        <v>68</v>
      </c>
      <c r="G91" s="7" t="n">
        <v>66.08</v>
      </c>
      <c r="H91" s="7" t="n">
        <v>73.8</v>
      </c>
      <c r="I91" s="7" t="n">
        <f aca="false">G91*0.7+H91*0.3</f>
        <v>68.396</v>
      </c>
    </row>
    <row r="92" customFormat="false" ht="12" hidden="false" customHeight="false" outlineLevel="0" collapsed="false">
      <c r="A92" s="7" t="s">
        <v>246</v>
      </c>
      <c r="B92" s="8" t="s">
        <v>247</v>
      </c>
      <c r="C92" s="8" t="s">
        <v>240</v>
      </c>
      <c r="D92" s="8" t="s">
        <v>121</v>
      </c>
      <c r="E92" s="7" t="s">
        <v>241</v>
      </c>
      <c r="F92" s="7" t="s">
        <v>28</v>
      </c>
      <c r="G92" s="7" t="n">
        <v>68.12</v>
      </c>
      <c r="H92" s="7" t="n">
        <v>74.4</v>
      </c>
      <c r="I92" s="7" t="n">
        <f aca="false">G92*0.7+H92*0.3</f>
        <v>70.004</v>
      </c>
    </row>
    <row r="93" customFormat="false" ht="12" hidden="false" customHeight="false" outlineLevel="0" collapsed="false">
      <c r="A93" s="7" t="s">
        <v>248</v>
      </c>
      <c r="B93" s="8" t="s">
        <v>249</v>
      </c>
      <c r="C93" s="8" t="s">
        <v>240</v>
      </c>
      <c r="D93" s="8" t="s">
        <v>121</v>
      </c>
      <c r="E93" s="7" t="s">
        <v>241</v>
      </c>
      <c r="F93" s="7" t="s">
        <v>31</v>
      </c>
      <c r="G93" s="7" t="n">
        <v>67.45</v>
      </c>
      <c r="H93" s="7" t="n">
        <v>76</v>
      </c>
      <c r="I93" s="7" t="n">
        <f aca="false">G93*0.7+H93*0.3</f>
        <v>70.015</v>
      </c>
    </row>
    <row r="94" customFormat="false" ht="12" hidden="false" customHeight="false" outlineLevel="0" collapsed="false">
      <c r="A94" s="7" t="s">
        <v>250</v>
      </c>
      <c r="B94" s="8" t="s">
        <v>251</v>
      </c>
      <c r="C94" s="8" t="s">
        <v>240</v>
      </c>
      <c r="D94" s="8" t="s">
        <v>121</v>
      </c>
      <c r="E94" s="7" t="s">
        <v>241</v>
      </c>
      <c r="F94" s="7" t="s">
        <v>31</v>
      </c>
      <c r="G94" s="7" t="n">
        <v>62.25</v>
      </c>
      <c r="H94" s="7" t="n">
        <v>76.2</v>
      </c>
      <c r="I94" s="7" t="n">
        <f aca="false">G94*0.7+H94*0.3</f>
        <v>66.435</v>
      </c>
    </row>
    <row r="95" customFormat="false" ht="12" hidden="false" customHeight="false" outlineLevel="0" collapsed="false">
      <c r="A95" s="7" t="s">
        <v>252</v>
      </c>
      <c r="B95" s="8" t="s">
        <v>253</v>
      </c>
      <c r="C95" s="8" t="s">
        <v>254</v>
      </c>
      <c r="D95" s="8" t="s">
        <v>255</v>
      </c>
      <c r="E95" s="7" t="s">
        <v>256</v>
      </c>
      <c r="F95" s="7" t="s">
        <v>15</v>
      </c>
      <c r="G95" s="7" t="n">
        <v>66.85</v>
      </c>
      <c r="H95" s="7" t="n">
        <v>74</v>
      </c>
      <c r="I95" s="7" t="n">
        <f aca="false">G95*0.7+H95*0.3</f>
        <v>68.995</v>
      </c>
    </row>
    <row r="96" customFormat="false" ht="12" hidden="false" customHeight="false" outlineLevel="0" collapsed="false">
      <c r="A96" s="7" t="s">
        <v>257</v>
      </c>
      <c r="B96" s="8" t="s">
        <v>258</v>
      </c>
      <c r="C96" s="8" t="s">
        <v>259</v>
      </c>
      <c r="D96" s="8" t="s">
        <v>260</v>
      </c>
      <c r="E96" s="7" t="s">
        <v>261</v>
      </c>
      <c r="F96" s="7" t="s">
        <v>15</v>
      </c>
      <c r="G96" s="7" t="n">
        <v>67.8</v>
      </c>
      <c r="H96" s="7" t="n">
        <v>78</v>
      </c>
      <c r="I96" s="7" t="n">
        <f aca="false">G96*0.7+H96*0.3</f>
        <v>70.86</v>
      </c>
    </row>
    <row r="97" s="3" customFormat="true" ht="12" hidden="false" customHeight="false" outlineLevel="0" collapsed="false">
      <c r="A97" s="10" t="s">
        <v>262</v>
      </c>
      <c r="B97" s="11" t="s">
        <v>263</v>
      </c>
      <c r="C97" s="11" t="s">
        <v>259</v>
      </c>
      <c r="D97" s="11" t="s">
        <v>264</v>
      </c>
      <c r="E97" s="10" t="s">
        <v>261</v>
      </c>
      <c r="F97" s="10" t="s">
        <v>68</v>
      </c>
      <c r="G97" s="10" t="n">
        <v>64.9</v>
      </c>
      <c r="H97" s="10" t="n">
        <v>70.6</v>
      </c>
      <c r="I97" s="10" t="n">
        <f aca="false">G97*0.7+H97*0.3</f>
        <v>66.61</v>
      </c>
    </row>
    <row r="98" s="3" customFormat="true" ht="12" hidden="false" customHeight="false" outlineLevel="0" collapsed="false">
      <c r="A98" s="10" t="s">
        <v>265</v>
      </c>
      <c r="B98" s="11" t="s">
        <v>266</v>
      </c>
      <c r="C98" s="11" t="s">
        <v>259</v>
      </c>
      <c r="D98" s="11" t="s">
        <v>264</v>
      </c>
      <c r="E98" s="10" t="s">
        <v>261</v>
      </c>
      <c r="F98" s="10" t="s">
        <v>68</v>
      </c>
      <c r="G98" s="10" t="n">
        <v>62.85</v>
      </c>
      <c r="H98" s="10" t="n">
        <v>73.6</v>
      </c>
      <c r="I98" s="10" t="n">
        <f aca="false">G98*0.7+H98*0.3</f>
        <v>66.075</v>
      </c>
    </row>
    <row r="99" s="3" customFormat="true" ht="12" hidden="false" customHeight="false" outlineLevel="0" collapsed="false">
      <c r="A99" s="10" t="s">
        <v>267</v>
      </c>
      <c r="B99" s="11" t="s">
        <v>268</v>
      </c>
      <c r="C99" s="11" t="s">
        <v>259</v>
      </c>
      <c r="D99" s="11" t="s">
        <v>264</v>
      </c>
      <c r="E99" s="10" t="s">
        <v>261</v>
      </c>
      <c r="F99" s="10" t="s">
        <v>68</v>
      </c>
      <c r="G99" s="10" t="n">
        <v>63.15</v>
      </c>
      <c r="H99" s="10" t="n">
        <v>71</v>
      </c>
      <c r="I99" s="10" t="n">
        <f aca="false">G99*0.7+H99*0.3</f>
        <v>65.505</v>
      </c>
    </row>
    <row r="100" customFormat="false" ht="12" hidden="false" customHeight="false" outlineLevel="0" collapsed="false">
      <c r="A100" s="7" t="s">
        <v>269</v>
      </c>
      <c r="B100" s="8" t="s">
        <v>270</v>
      </c>
      <c r="C100" s="8" t="s">
        <v>259</v>
      </c>
      <c r="D100" s="8" t="s">
        <v>264</v>
      </c>
      <c r="E100" s="7" t="s">
        <v>261</v>
      </c>
      <c r="F100" s="7" t="s">
        <v>28</v>
      </c>
      <c r="G100" s="7" t="n">
        <v>71.1</v>
      </c>
      <c r="H100" s="7" t="n">
        <v>76.6</v>
      </c>
      <c r="I100" s="7" t="n">
        <f aca="false">G100*0.7+H100*0.3</f>
        <v>72.75</v>
      </c>
    </row>
    <row r="101" customFormat="false" ht="12" hidden="false" customHeight="false" outlineLevel="0" collapsed="false">
      <c r="A101" s="7" t="s">
        <v>271</v>
      </c>
      <c r="B101" s="8" t="s">
        <v>272</v>
      </c>
      <c r="C101" s="8" t="s">
        <v>259</v>
      </c>
      <c r="D101" s="8" t="s">
        <v>264</v>
      </c>
      <c r="E101" s="7" t="s">
        <v>261</v>
      </c>
      <c r="F101" s="7" t="s">
        <v>28</v>
      </c>
      <c r="G101" s="7" t="n">
        <v>69.25</v>
      </c>
      <c r="H101" s="7" t="n">
        <v>76.8</v>
      </c>
      <c r="I101" s="7" t="n">
        <f aca="false">G101*0.7+H101*0.3</f>
        <v>71.515</v>
      </c>
    </row>
    <row r="102" customFormat="false" ht="12" hidden="false" customHeight="false" outlineLevel="0" collapsed="false">
      <c r="A102" s="7" t="s">
        <v>273</v>
      </c>
      <c r="B102" s="8" t="s">
        <v>274</v>
      </c>
      <c r="C102" s="8" t="s">
        <v>275</v>
      </c>
      <c r="D102" s="8" t="s">
        <v>276</v>
      </c>
      <c r="E102" s="7" t="s">
        <v>277</v>
      </c>
      <c r="F102" s="7" t="s">
        <v>15</v>
      </c>
      <c r="G102" s="7" t="n">
        <v>63.55</v>
      </c>
      <c r="H102" s="7" t="n">
        <v>72.6</v>
      </c>
      <c r="I102" s="7" t="n">
        <f aca="false">G102*0.7+H102*0.3</f>
        <v>66.265</v>
      </c>
    </row>
    <row r="103" customFormat="false" ht="12" hidden="false" customHeight="false" outlineLevel="0" collapsed="false">
      <c r="A103" s="7" t="s">
        <v>278</v>
      </c>
      <c r="B103" s="8" t="s">
        <v>279</v>
      </c>
      <c r="C103" s="8" t="s">
        <v>280</v>
      </c>
      <c r="D103" s="8" t="s">
        <v>281</v>
      </c>
      <c r="E103" s="7" t="s">
        <v>282</v>
      </c>
      <c r="F103" s="7" t="s">
        <v>15</v>
      </c>
      <c r="G103" s="7" t="n">
        <v>68.9</v>
      </c>
      <c r="H103" s="7" t="n">
        <v>78.6</v>
      </c>
      <c r="I103" s="7" t="n">
        <f aca="false">G103*0.7+H103*0.3</f>
        <v>71.81</v>
      </c>
    </row>
    <row r="104" customFormat="false" ht="12" hidden="false" customHeight="false" outlineLevel="0" collapsed="false">
      <c r="A104" s="7" t="s">
        <v>283</v>
      </c>
      <c r="B104" s="8" t="s">
        <v>284</v>
      </c>
      <c r="C104" s="8" t="s">
        <v>285</v>
      </c>
      <c r="D104" s="8" t="s">
        <v>281</v>
      </c>
      <c r="E104" s="7" t="s">
        <v>286</v>
      </c>
      <c r="F104" s="7" t="s">
        <v>68</v>
      </c>
      <c r="G104" s="7" t="n">
        <v>64.1</v>
      </c>
      <c r="H104" s="7" t="n">
        <v>83.4</v>
      </c>
      <c r="I104" s="7" t="n">
        <f aca="false">G104*0.7+H104*0.3</f>
        <v>69.89</v>
      </c>
    </row>
    <row r="105" customFormat="false" ht="12" hidden="false" customHeight="false" outlineLevel="0" collapsed="false">
      <c r="A105" s="7" t="s">
        <v>287</v>
      </c>
      <c r="B105" s="8" t="s">
        <v>288</v>
      </c>
      <c r="C105" s="8" t="s">
        <v>285</v>
      </c>
      <c r="D105" s="8" t="s">
        <v>281</v>
      </c>
      <c r="E105" s="7" t="s">
        <v>286</v>
      </c>
      <c r="F105" s="7" t="s">
        <v>68</v>
      </c>
      <c r="G105" s="7" t="n">
        <v>61.84</v>
      </c>
      <c r="H105" s="7" t="n">
        <v>83.6</v>
      </c>
      <c r="I105" s="7" t="n">
        <f aca="false">G105*0.7+H105*0.3</f>
        <v>68.368</v>
      </c>
    </row>
    <row r="106" customFormat="false" ht="12" hidden="false" customHeight="false" outlineLevel="0" collapsed="false">
      <c r="A106" s="7" t="s">
        <v>289</v>
      </c>
      <c r="B106" s="8" t="s">
        <v>290</v>
      </c>
      <c r="C106" s="8" t="s">
        <v>285</v>
      </c>
      <c r="D106" s="8" t="s">
        <v>281</v>
      </c>
      <c r="E106" s="7" t="s">
        <v>286</v>
      </c>
      <c r="F106" s="7" t="s">
        <v>28</v>
      </c>
      <c r="G106" s="7" t="n">
        <v>67.4</v>
      </c>
      <c r="H106" s="7" t="n">
        <v>79.4</v>
      </c>
      <c r="I106" s="7" t="n">
        <f aca="false">G106*0.7+H106*0.3</f>
        <v>71</v>
      </c>
    </row>
    <row r="107" customFormat="false" ht="12" hidden="false" customHeight="false" outlineLevel="0" collapsed="false">
      <c r="A107" s="7" t="s">
        <v>291</v>
      </c>
      <c r="B107" s="8" t="s">
        <v>292</v>
      </c>
      <c r="C107" s="8" t="s">
        <v>293</v>
      </c>
      <c r="D107" s="8" t="s">
        <v>294</v>
      </c>
      <c r="E107" s="7" t="s">
        <v>295</v>
      </c>
      <c r="F107" s="7" t="s">
        <v>15</v>
      </c>
      <c r="G107" s="7" t="n">
        <v>52</v>
      </c>
      <c r="H107" s="7" t="n">
        <v>84.4</v>
      </c>
      <c r="I107" s="7" t="n">
        <f aca="false">G107*0.7+H107*0.3</f>
        <v>61.72</v>
      </c>
    </row>
    <row r="108" customFormat="false" ht="12" hidden="false" customHeight="false" outlineLevel="0" collapsed="false">
      <c r="A108" s="7" t="s">
        <v>296</v>
      </c>
      <c r="B108" s="8" t="s">
        <v>297</v>
      </c>
      <c r="C108" s="8" t="s">
        <v>298</v>
      </c>
      <c r="D108" s="8" t="s">
        <v>281</v>
      </c>
      <c r="E108" s="7" t="s">
        <v>299</v>
      </c>
      <c r="F108" s="7" t="s">
        <v>68</v>
      </c>
      <c r="G108" s="7" t="n">
        <v>59.9</v>
      </c>
      <c r="H108" s="7" t="n">
        <v>80.6</v>
      </c>
      <c r="I108" s="7" t="n">
        <f aca="false">G108*0.7+H108*0.3</f>
        <v>66.11</v>
      </c>
    </row>
    <row r="109" customFormat="false" ht="12" hidden="false" customHeight="false" outlineLevel="0" collapsed="false">
      <c r="A109" s="7" t="s">
        <v>300</v>
      </c>
      <c r="B109" s="8" t="s">
        <v>301</v>
      </c>
      <c r="C109" s="8" t="s">
        <v>302</v>
      </c>
      <c r="D109" s="8" t="s">
        <v>281</v>
      </c>
      <c r="E109" s="7" t="s">
        <v>303</v>
      </c>
      <c r="F109" s="7" t="s">
        <v>15</v>
      </c>
      <c r="G109" s="7" t="n">
        <v>54.36</v>
      </c>
      <c r="H109" s="7" t="n">
        <v>82.4</v>
      </c>
      <c r="I109" s="7" t="n">
        <f aca="false">G109*0.7+H109*0.3</f>
        <v>62.772</v>
      </c>
    </row>
    <row r="110" customFormat="false" ht="12" hidden="false" customHeight="false" outlineLevel="0" collapsed="false">
      <c r="A110" s="7" t="s">
        <v>304</v>
      </c>
      <c r="B110" s="8" t="s">
        <v>305</v>
      </c>
      <c r="C110" s="8" t="s">
        <v>306</v>
      </c>
      <c r="D110" s="8" t="s">
        <v>13</v>
      </c>
      <c r="E110" s="7" t="s">
        <v>307</v>
      </c>
      <c r="F110" s="7" t="s">
        <v>15</v>
      </c>
      <c r="G110" s="7" t="n">
        <v>63.32</v>
      </c>
      <c r="H110" s="7" t="n">
        <v>82.2</v>
      </c>
      <c r="I110" s="7" t="n">
        <f aca="false">G110*0.7+H110*0.3</f>
        <v>68.984</v>
      </c>
    </row>
    <row r="111" customFormat="false" ht="12" hidden="false" customHeight="false" outlineLevel="0" collapsed="false">
      <c r="A111" s="7" t="s">
        <v>308</v>
      </c>
      <c r="B111" s="8" t="s">
        <v>309</v>
      </c>
      <c r="C111" s="8" t="s">
        <v>310</v>
      </c>
      <c r="D111" s="8" t="s">
        <v>13</v>
      </c>
      <c r="E111" s="7" t="s">
        <v>311</v>
      </c>
      <c r="F111" s="7" t="s">
        <v>15</v>
      </c>
      <c r="G111" s="7" t="n">
        <v>68.4</v>
      </c>
      <c r="H111" s="7" t="n">
        <v>85.8</v>
      </c>
      <c r="I111" s="7" t="n">
        <f aca="false">G111*0.7+H111*0.3</f>
        <v>73.62</v>
      </c>
    </row>
    <row r="112" customFormat="false" ht="12" hidden="false" customHeight="false" outlineLevel="0" collapsed="false">
      <c r="A112" s="7" t="s">
        <v>312</v>
      </c>
      <c r="B112" s="8" t="s">
        <v>313</v>
      </c>
      <c r="C112" s="8" t="s">
        <v>314</v>
      </c>
      <c r="D112" s="8" t="s">
        <v>13</v>
      </c>
      <c r="E112" s="7" t="s">
        <v>315</v>
      </c>
      <c r="F112" s="7" t="s">
        <v>15</v>
      </c>
      <c r="G112" s="7" t="n">
        <v>64.55</v>
      </c>
      <c r="H112" s="7" t="n">
        <v>80.8</v>
      </c>
      <c r="I112" s="7" t="n">
        <f aca="false">G112*0.7+H112*0.3</f>
        <v>69.425</v>
      </c>
    </row>
    <row r="113" customFormat="false" ht="12" hidden="false" customHeight="false" outlineLevel="0" collapsed="false">
      <c r="A113" s="7" t="s">
        <v>316</v>
      </c>
      <c r="B113" s="8" t="s">
        <v>317</v>
      </c>
      <c r="C113" s="8" t="s">
        <v>318</v>
      </c>
      <c r="D113" s="8" t="s">
        <v>13</v>
      </c>
      <c r="E113" s="7" t="s">
        <v>319</v>
      </c>
      <c r="F113" s="7" t="s">
        <v>15</v>
      </c>
      <c r="G113" s="7" t="n">
        <v>62.6</v>
      </c>
      <c r="H113" s="7" t="n">
        <v>85.6</v>
      </c>
      <c r="I113" s="7" t="n">
        <f aca="false">G113*0.7+H113*0.3</f>
        <v>69.5</v>
      </c>
    </row>
    <row r="114" customFormat="false" ht="12" hidden="false" customHeight="false" outlineLevel="0" collapsed="false">
      <c r="A114" s="7" t="s">
        <v>320</v>
      </c>
      <c r="B114" s="8" t="s">
        <v>321</v>
      </c>
      <c r="C114" s="8" t="s">
        <v>322</v>
      </c>
      <c r="D114" s="8" t="s">
        <v>13</v>
      </c>
      <c r="E114" s="7" t="s">
        <v>323</v>
      </c>
      <c r="F114" s="7" t="s">
        <v>15</v>
      </c>
      <c r="G114" s="7" t="n">
        <v>73</v>
      </c>
      <c r="H114" s="7" t="n">
        <v>78.8</v>
      </c>
      <c r="I114" s="7" t="n">
        <f aca="false">G114*0.7+H114*0.3</f>
        <v>74.74</v>
      </c>
    </row>
    <row r="115" customFormat="false" ht="12" hidden="false" customHeight="false" outlineLevel="0" collapsed="false">
      <c r="A115" s="7" t="s">
        <v>324</v>
      </c>
      <c r="B115" s="8" t="s">
        <v>325</v>
      </c>
      <c r="C115" s="8" t="s">
        <v>326</v>
      </c>
      <c r="D115" s="8" t="s">
        <v>13</v>
      </c>
      <c r="E115" s="7" t="s">
        <v>327</v>
      </c>
      <c r="F115" s="7" t="s">
        <v>15</v>
      </c>
      <c r="G115" s="7" t="n">
        <v>71.25</v>
      </c>
      <c r="H115" s="7" t="n">
        <v>82.8</v>
      </c>
      <c r="I115" s="7" t="n">
        <f aca="false">G115*0.7+H115*0.3</f>
        <v>74.715</v>
      </c>
    </row>
    <row r="116" customFormat="false" ht="12" hidden="false" customHeight="false" outlineLevel="0" collapsed="false">
      <c r="A116" s="7" t="s">
        <v>328</v>
      </c>
      <c r="B116" s="8" t="s">
        <v>329</v>
      </c>
      <c r="C116" s="8" t="s">
        <v>330</v>
      </c>
      <c r="D116" s="8" t="s">
        <v>13</v>
      </c>
      <c r="E116" s="7" t="s">
        <v>331</v>
      </c>
      <c r="F116" s="7" t="s">
        <v>15</v>
      </c>
      <c r="G116" s="7" t="n">
        <v>66.25</v>
      </c>
      <c r="H116" s="7" t="n">
        <v>84.8</v>
      </c>
      <c r="I116" s="7" t="n">
        <f aca="false">G116*0.7+H116*0.3</f>
        <v>71.815</v>
      </c>
    </row>
    <row r="117" customFormat="false" ht="12" hidden="false" customHeight="false" outlineLevel="0" collapsed="false">
      <c r="A117" s="7" t="s">
        <v>332</v>
      </c>
      <c r="B117" s="8" t="s">
        <v>333</v>
      </c>
      <c r="C117" s="8" t="s">
        <v>330</v>
      </c>
      <c r="D117" s="8" t="s">
        <v>13</v>
      </c>
      <c r="E117" s="7" t="s">
        <v>331</v>
      </c>
      <c r="F117" s="7" t="s">
        <v>15</v>
      </c>
      <c r="G117" s="7" t="n">
        <v>67.35</v>
      </c>
      <c r="H117" s="7" t="n">
        <v>79.8</v>
      </c>
      <c r="I117" s="7" t="n">
        <f aca="false">G117*0.7+H117*0.3</f>
        <v>71.085</v>
      </c>
    </row>
    <row r="118" customFormat="false" ht="12" hidden="false" customHeight="false" outlineLevel="0" collapsed="false">
      <c r="A118" s="7" t="s">
        <v>334</v>
      </c>
      <c r="B118" s="8" t="s">
        <v>335</v>
      </c>
      <c r="C118" s="8" t="s">
        <v>336</v>
      </c>
      <c r="D118" s="8" t="s">
        <v>13</v>
      </c>
      <c r="E118" s="7" t="s">
        <v>337</v>
      </c>
      <c r="F118" s="7" t="s">
        <v>15</v>
      </c>
      <c r="G118" s="7" t="n">
        <v>70.6</v>
      </c>
      <c r="H118" s="7" t="n">
        <v>87.2</v>
      </c>
      <c r="I118" s="7" t="n">
        <f aca="false">G118*0.7+H118*0.3</f>
        <v>75.58</v>
      </c>
    </row>
    <row r="119" customFormat="false" ht="12" hidden="false" customHeight="false" outlineLevel="0" collapsed="false">
      <c r="A119" s="7" t="s">
        <v>338</v>
      </c>
      <c r="B119" s="8" t="s">
        <v>339</v>
      </c>
      <c r="C119" s="8" t="s">
        <v>336</v>
      </c>
      <c r="D119" s="8" t="s">
        <v>13</v>
      </c>
      <c r="E119" s="7" t="s">
        <v>337</v>
      </c>
      <c r="F119" s="7" t="s">
        <v>68</v>
      </c>
      <c r="G119" s="7" t="n">
        <v>74.1</v>
      </c>
      <c r="H119" s="7" t="n">
        <v>82.2</v>
      </c>
      <c r="I119" s="7" t="n">
        <f aca="false">G119*0.7+H119*0.3</f>
        <v>76.53</v>
      </c>
    </row>
    <row r="120" customFormat="false" ht="12" hidden="false" customHeight="false" outlineLevel="0" collapsed="false">
      <c r="A120" s="7" t="s">
        <v>340</v>
      </c>
      <c r="B120" s="8" t="s">
        <v>341</v>
      </c>
      <c r="C120" s="8" t="s">
        <v>342</v>
      </c>
      <c r="D120" s="8" t="s">
        <v>13</v>
      </c>
      <c r="E120" s="7" t="s">
        <v>343</v>
      </c>
      <c r="F120" s="7" t="s">
        <v>15</v>
      </c>
      <c r="G120" s="7" t="n">
        <v>53.65</v>
      </c>
      <c r="H120" s="7" t="n">
        <v>75.2</v>
      </c>
      <c r="I120" s="7" t="n">
        <f aca="false">G120*0.7+H120*0.3</f>
        <v>60.115</v>
      </c>
    </row>
    <row r="121" customFormat="false" ht="12" hidden="false" customHeight="false" outlineLevel="0" collapsed="false">
      <c r="A121" s="7" t="s">
        <v>344</v>
      </c>
      <c r="B121" s="8" t="s">
        <v>345</v>
      </c>
      <c r="C121" s="8" t="s">
        <v>346</v>
      </c>
      <c r="D121" s="8" t="s">
        <v>13</v>
      </c>
      <c r="E121" s="7" t="s">
        <v>347</v>
      </c>
      <c r="F121" s="7" t="s">
        <v>15</v>
      </c>
      <c r="G121" s="7" t="n">
        <v>65.2</v>
      </c>
      <c r="H121" s="7" t="n">
        <v>82</v>
      </c>
      <c r="I121" s="7" t="n">
        <f aca="false">G121*0.7+H121*0.3</f>
        <v>70.24</v>
      </c>
    </row>
    <row r="122" customFormat="false" ht="12" hidden="false" customHeight="false" outlineLevel="0" collapsed="false">
      <c r="A122" s="7" t="s">
        <v>348</v>
      </c>
      <c r="B122" s="8" t="s">
        <v>349</v>
      </c>
      <c r="C122" s="8" t="s">
        <v>350</v>
      </c>
      <c r="D122" s="8" t="s">
        <v>13</v>
      </c>
      <c r="E122" s="7" t="s">
        <v>351</v>
      </c>
      <c r="F122" s="7" t="s">
        <v>15</v>
      </c>
      <c r="G122" s="7" t="n">
        <v>48.9</v>
      </c>
      <c r="H122" s="7" t="n">
        <v>77.6</v>
      </c>
      <c r="I122" s="7" t="n">
        <f aca="false">G122*0.7+H122*0.3</f>
        <v>57.51</v>
      </c>
    </row>
    <row r="123" customFormat="false" ht="12" hidden="false" customHeight="false" outlineLevel="0" collapsed="false">
      <c r="A123" s="7" t="s">
        <v>352</v>
      </c>
      <c r="B123" s="8" t="s">
        <v>353</v>
      </c>
      <c r="C123" s="8" t="s">
        <v>350</v>
      </c>
      <c r="D123" s="8" t="s">
        <v>354</v>
      </c>
      <c r="E123" s="7" t="s">
        <v>351</v>
      </c>
      <c r="F123" s="7" t="s">
        <v>68</v>
      </c>
      <c r="G123" s="7" t="n">
        <v>59.25</v>
      </c>
      <c r="H123" s="7" t="n">
        <v>81.8</v>
      </c>
      <c r="I123" s="7" t="n">
        <f aca="false">G123*0.7+H123*0.3</f>
        <v>66.015</v>
      </c>
    </row>
    <row r="124" customFormat="false" ht="12" hidden="false" customHeight="false" outlineLevel="0" collapsed="false">
      <c r="A124" s="7" t="s">
        <v>355</v>
      </c>
      <c r="B124" s="8" t="s">
        <v>356</v>
      </c>
      <c r="C124" s="8" t="s">
        <v>357</v>
      </c>
      <c r="D124" s="8" t="s">
        <v>358</v>
      </c>
      <c r="E124" s="7" t="s">
        <v>359</v>
      </c>
      <c r="F124" s="7" t="s">
        <v>15</v>
      </c>
      <c r="G124" s="7" t="n">
        <v>64.05</v>
      </c>
      <c r="H124" s="7" t="n">
        <v>86.2</v>
      </c>
      <c r="I124" s="7" t="n">
        <f aca="false">G124*0.7+H124*0.3</f>
        <v>70.695</v>
      </c>
    </row>
    <row r="125" customFormat="false" ht="12" hidden="false" customHeight="false" outlineLevel="0" collapsed="false">
      <c r="A125" s="7" t="s">
        <v>360</v>
      </c>
      <c r="B125" s="8" t="s">
        <v>361</v>
      </c>
      <c r="C125" s="8" t="s">
        <v>357</v>
      </c>
      <c r="D125" s="8" t="s">
        <v>13</v>
      </c>
      <c r="E125" s="7" t="s">
        <v>359</v>
      </c>
      <c r="F125" s="7" t="s">
        <v>68</v>
      </c>
      <c r="G125" s="7" t="n">
        <v>67.65</v>
      </c>
      <c r="H125" s="7" t="n">
        <v>81.6</v>
      </c>
      <c r="I125" s="7" t="n">
        <f aca="false">G125*0.7+H125*0.3</f>
        <v>71.835</v>
      </c>
    </row>
    <row r="126" customFormat="false" ht="12" hidden="false" customHeight="false" outlineLevel="0" collapsed="false">
      <c r="A126" s="7" t="s">
        <v>362</v>
      </c>
      <c r="B126" s="8" t="s">
        <v>363</v>
      </c>
      <c r="C126" s="8" t="s">
        <v>357</v>
      </c>
      <c r="D126" s="8" t="s">
        <v>13</v>
      </c>
      <c r="E126" s="7" t="s">
        <v>359</v>
      </c>
      <c r="F126" s="7" t="s">
        <v>28</v>
      </c>
      <c r="G126" s="7" t="n">
        <v>61.9</v>
      </c>
      <c r="H126" s="7" t="n">
        <v>72.4</v>
      </c>
      <c r="I126" s="7" t="n">
        <f aca="false">G126*0.7+H126*0.3</f>
        <v>65.05</v>
      </c>
    </row>
    <row r="127" customFormat="false" ht="12" hidden="false" customHeight="false" outlineLevel="0" collapsed="false">
      <c r="A127" s="7" t="s">
        <v>364</v>
      </c>
      <c r="B127" s="8" t="s">
        <v>365</v>
      </c>
      <c r="C127" s="8" t="s">
        <v>366</v>
      </c>
      <c r="D127" s="8" t="s">
        <v>13</v>
      </c>
      <c r="E127" s="7" t="s">
        <v>367</v>
      </c>
      <c r="F127" s="7" t="s">
        <v>15</v>
      </c>
      <c r="G127" s="7" t="n">
        <v>54.8</v>
      </c>
      <c r="H127" s="7" t="n">
        <v>83.4</v>
      </c>
      <c r="I127" s="7" t="n">
        <f aca="false">G127*0.7+H127*0.3</f>
        <v>63.38</v>
      </c>
    </row>
    <row r="128" customFormat="false" ht="12" hidden="false" customHeight="false" outlineLevel="0" collapsed="false">
      <c r="A128" s="7" t="s">
        <v>368</v>
      </c>
      <c r="B128" s="8" t="s">
        <v>369</v>
      </c>
      <c r="C128" s="8" t="s">
        <v>370</v>
      </c>
      <c r="D128" s="8" t="s">
        <v>13</v>
      </c>
      <c r="E128" s="7" t="s">
        <v>371</v>
      </c>
      <c r="F128" s="7" t="s">
        <v>15</v>
      </c>
      <c r="G128" s="7" t="n">
        <v>63.5</v>
      </c>
      <c r="H128" s="7" t="n">
        <v>82.8</v>
      </c>
      <c r="I128" s="7" t="n">
        <f aca="false">G128*0.7+H128*0.3</f>
        <v>69.29</v>
      </c>
    </row>
    <row r="129" customFormat="false" ht="12" hidden="false" customHeight="false" outlineLevel="0" collapsed="false">
      <c r="A129" s="7" t="s">
        <v>372</v>
      </c>
      <c r="B129" s="8" t="s">
        <v>373</v>
      </c>
      <c r="C129" s="8" t="s">
        <v>370</v>
      </c>
      <c r="D129" s="8" t="s">
        <v>13</v>
      </c>
      <c r="E129" s="7" t="s">
        <v>371</v>
      </c>
      <c r="F129" s="7" t="s">
        <v>68</v>
      </c>
      <c r="G129" s="7" t="n">
        <v>65.6</v>
      </c>
      <c r="H129" s="7" t="n">
        <v>80.2</v>
      </c>
      <c r="I129" s="7" t="n">
        <f aca="false">G129*0.7+H129*0.3</f>
        <v>69.98</v>
      </c>
    </row>
    <row r="130" customFormat="false" ht="12" hidden="false" customHeight="false" outlineLevel="0" collapsed="false">
      <c r="A130" s="7" t="s">
        <v>374</v>
      </c>
      <c r="B130" s="8" t="s">
        <v>375</v>
      </c>
      <c r="C130" s="8" t="s">
        <v>376</v>
      </c>
      <c r="D130" s="8" t="s">
        <v>13</v>
      </c>
      <c r="E130" s="7" t="s">
        <v>377</v>
      </c>
      <c r="F130" s="7" t="s">
        <v>15</v>
      </c>
      <c r="G130" s="7" t="n">
        <v>68.9</v>
      </c>
      <c r="H130" s="7" t="n">
        <v>81.4</v>
      </c>
      <c r="I130" s="7" t="n">
        <f aca="false">G130*0.7+H130*0.3</f>
        <v>72.65</v>
      </c>
    </row>
    <row r="131" customFormat="false" ht="12" hidden="false" customHeight="false" outlineLevel="0" collapsed="false">
      <c r="A131" s="7" t="s">
        <v>378</v>
      </c>
      <c r="B131" s="8" t="s">
        <v>379</v>
      </c>
      <c r="C131" s="8" t="s">
        <v>380</v>
      </c>
      <c r="D131" s="8" t="s">
        <v>13</v>
      </c>
      <c r="E131" s="7" t="s">
        <v>381</v>
      </c>
      <c r="F131" s="7" t="s">
        <v>15</v>
      </c>
      <c r="G131" s="7" t="n">
        <v>70.55</v>
      </c>
      <c r="H131" s="7" t="n">
        <v>73.2</v>
      </c>
      <c r="I131" s="7" t="n">
        <f aca="false">G131*0.7+H131*0.3</f>
        <v>71.345</v>
      </c>
    </row>
    <row r="132" customFormat="false" ht="12" hidden="false" customHeight="false" outlineLevel="0" collapsed="false">
      <c r="A132" s="7" t="s">
        <v>382</v>
      </c>
      <c r="B132" s="8" t="s">
        <v>383</v>
      </c>
      <c r="C132" s="8" t="s">
        <v>384</v>
      </c>
      <c r="D132" s="8" t="s">
        <v>13</v>
      </c>
      <c r="E132" s="7" t="s">
        <v>385</v>
      </c>
      <c r="F132" s="7" t="s">
        <v>15</v>
      </c>
      <c r="G132" s="7" t="n">
        <v>65.65</v>
      </c>
      <c r="H132" s="7" t="n">
        <v>87.8</v>
      </c>
      <c r="I132" s="7" t="n">
        <f aca="false">G132*0.7+H132*0.3</f>
        <v>72.295</v>
      </c>
    </row>
    <row r="133" customFormat="false" ht="12" hidden="false" customHeight="false" outlineLevel="0" collapsed="false">
      <c r="A133" s="7" t="s">
        <v>386</v>
      </c>
      <c r="B133" s="8" t="s">
        <v>387</v>
      </c>
      <c r="C133" s="8" t="s">
        <v>384</v>
      </c>
      <c r="D133" s="8" t="s">
        <v>13</v>
      </c>
      <c r="E133" s="7" t="s">
        <v>385</v>
      </c>
      <c r="F133" s="7" t="s">
        <v>68</v>
      </c>
      <c r="G133" s="7" t="n">
        <v>64.65</v>
      </c>
      <c r="H133" s="7" t="n">
        <v>79.4</v>
      </c>
      <c r="I133" s="7" t="n">
        <f aca="false">G133*0.7+H133*0.3</f>
        <v>69.075</v>
      </c>
    </row>
    <row r="134" customFormat="false" ht="12" hidden="false" customHeight="false" outlineLevel="0" collapsed="false">
      <c r="A134" s="7" t="s">
        <v>388</v>
      </c>
      <c r="B134" s="8" t="s">
        <v>389</v>
      </c>
      <c r="C134" s="8" t="s">
        <v>384</v>
      </c>
      <c r="D134" s="8" t="s">
        <v>13</v>
      </c>
      <c r="E134" s="7" t="s">
        <v>385</v>
      </c>
      <c r="F134" s="7" t="s">
        <v>28</v>
      </c>
      <c r="G134" s="7" t="n">
        <v>65.85</v>
      </c>
      <c r="H134" s="7" t="n">
        <v>80.8</v>
      </c>
      <c r="I134" s="7" t="n">
        <f aca="false">G134*0.7+H134*0.3</f>
        <v>70.335</v>
      </c>
    </row>
    <row r="135" customFormat="false" ht="12" hidden="false" customHeight="false" outlineLevel="0" collapsed="false">
      <c r="A135" s="7" t="s">
        <v>390</v>
      </c>
      <c r="B135" s="8" t="s">
        <v>391</v>
      </c>
      <c r="C135" s="8" t="s">
        <v>384</v>
      </c>
      <c r="D135" s="8" t="s">
        <v>13</v>
      </c>
      <c r="E135" s="7" t="s">
        <v>385</v>
      </c>
      <c r="F135" s="7" t="s">
        <v>31</v>
      </c>
      <c r="G135" s="7" t="n">
        <v>67.9</v>
      </c>
      <c r="H135" s="7" t="n">
        <v>80.2</v>
      </c>
      <c r="I135" s="7" t="n">
        <f aca="false">G135*0.7+H135*0.3</f>
        <v>71.5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13:23Z</dcterms:created>
  <dc:creator>1</dc:creator>
  <dc:description/>
  <dc:language>en-US</dc:language>
  <cp:lastModifiedBy>1</cp:lastModifiedBy>
  <dcterms:modified xsi:type="dcterms:W3CDTF">2017-06-27T09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