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#REF!</definedName>
    <definedName function="false" hidden="false" localSheetId="0" name="Excel_BuiltIn__FilterDatabase" vbProcedure="false">查询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05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招考公务员黑河考区拟进入体检考察阶段考生名单</t>
    </r>
  </si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2031000218</t>
  </si>
  <si>
    <t xml:space="preserve">陈峻枫  </t>
  </si>
  <si>
    <t xml:space="preserve">中共黑河市委组织部              </t>
  </si>
  <si>
    <t xml:space="preserve">科员</t>
  </si>
  <si>
    <t xml:space="preserve">3201001 </t>
  </si>
  <si>
    <t xml:space="preserve">01  </t>
  </si>
  <si>
    <t xml:space="preserve">2031000230</t>
  </si>
  <si>
    <t xml:space="preserve">付少云  </t>
  </si>
  <si>
    <t xml:space="preserve">中共黑河市委党校                </t>
  </si>
  <si>
    <t xml:space="preserve">3201002 </t>
  </si>
  <si>
    <t xml:space="preserve">2031001103</t>
  </si>
  <si>
    <t xml:space="preserve">闫安欣  </t>
  </si>
  <si>
    <t xml:space="preserve">02  </t>
  </si>
  <si>
    <t xml:space="preserve">2011004825</t>
  </si>
  <si>
    <t xml:space="preserve">巩鑫    </t>
  </si>
  <si>
    <t xml:space="preserve">中共北安市委办公室              </t>
  </si>
  <si>
    <t xml:space="preserve">1201001 </t>
  </si>
  <si>
    <t xml:space="preserve">2011002928</t>
  </si>
  <si>
    <t xml:space="preserve">张文月  </t>
  </si>
  <si>
    <t xml:space="preserve">中共北安市纪律检查委员会        </t>
  </si>
  <si>
    <t xml:space="preserve">1201002 </t>
  </si>
  <si>
    <t xml:space="preserve">2011007030</t>
  </si>
  <si>
    <t xml:space="preserve">汪瑶    </t>
  </si>
  <si>
    <t xml:space="preserve">中共北安市委非公有制经济和社会组织工作委员会
</t>
  </si>
  <si>
    <t xml:space="preserve">1201003 </t>
  </si>
  <si>
    <t xml:space="preserve">2011002322</t>
  </si>
  <si>
    <t xml:space="preserve">郭蕊    </t>
  </si>
  <si>
    <t xml:space="preserve">中共北安市委宣传部              </t>
  </si>
  <si>
    <t xml:space="preserve">1201004 </t>
  </si>
  <si>
    <t xml:space="preserve">2011004126</t>
  </si>
  <si>
    <t xml:space="preserve">刘晓晗  </t>
  </si>
  <si>
    <t xml:space="preserve">北安市残疾人联合会              </t>
  </si>
  <si>
    <t xml:space="preserve">1201005 </t>
  </si>
  <si>
    <t xml:space="preserve">2011005218</t>
  </si>
  <si>
    <t xml:space="preserve">曹莉莉  </t>
  </si>
  <si>
    <t xml:space="preserve">中共嫩江县委办公室              </t>
  </si>
  <si>
    <t xml:space="preserve">1201006 </t>
  </si>
  <si>
    <t xml:space="preserve">2011007129</t>
  </si>
  <si>
    <t xml:space="preserve">杨可    </t>
  </si>
  <si>
    <t xml:space="preserve">中共嫩江县纪律检查委员会        </t>
  </si>
  <si>
    <t xml:space="preserve">1201007 </t>
  </si>
  <si>
    <t xml:space="preserve">2011005713</t>
  </si>
  <si>
    <t xml:space="preserve">郑勇    </t>
  </si>
  <si>
    <t xml:space="preserve">2011006416</t>
  </si>
  <si>
    <t xml:space="preserve">韩璐    </t>
  </si>
  <si>
    <t xml:space="preserve">03  </t>
  </si>
  <si>
    <t xml:space="preserve">2011003019</t>
  </si>
  <si>
    <t xml:space="preserve">姜朝军  </t>
  </si>
  <si>
    <t xml:space="preserve">中共嫩江县委组织部              </t>
  </si>
  <si>
    <t xml:space="preserve">1201008 </t>
  </si>
  <si>
    <t xml:space="preserve">2011006115</t>
  </si>
  <si>
    <t xml:space="preserve">陈海洋  </t>
  </si>
  <si>
    <t xml:space="preserve">中共嫩江县委党校                </t>
  </si>
  <si>
    <t xml:space="preserve">1201009</t>
  </si>
  <si>
    <t xml:space="preserve">2011005024</t>
  </si>
  <si>
    <t xml:space="preserve">关博    </t>
  </si>
  <si>
    <t xml:space="preserve">中共五大连池市委组织部          </t>
  </si>
  <si>
    <t xml:space="preserve">1201010 </t>
  </si>
  <si>
    <t xml:space="preserve">2011007423</t>
  </si>
  <si>
    <t xml:space="preserve">刘逾彰  </t>
  </si>
  <si>
    <t xml:space="preserve">中共五大连池市委办公室          </t>
  </si>
  <si>
    <t xml:space="preserve">1201011 </t>
  </si>
  <si>
    <t xml:space="preserve">2011001901</t>
  </si>
  <si>
    <t xml:space="preserve">刘畅    </t>
  </si>
  <si>
    <t xml:space="preserve">中共逊克县委办公室              </t>
  </si>
  <si>
    <t xml:space="preserve">1201012 </t>
  </si>
  <si>
    <t xml:space="preserve">2011004210</t>
  </si>
  <si>
    <t xml:space="preserve">王双双  </t>
  </si>
  <si>
    <t xml:space="preserve">中共逊克县直属机关工作委员会    </t>
  </si>
  <si>
    <t xml:space="preserve">1201013 </t>
  </si>
  <si>
    <t xml:space="preserve">2011004802</t>
  </si>
  <si>
    <t xml:space="preserve">安志勇  </t>
  </si>
  <si>
    <t xml:space="preserve">中共孙吴县委办公室              </t>
  </si>
  <si>
    <t xml:space="preserve">1201014 </t>
  </si>
  <si>
    <t xml:space="preserve">2011006412</t>
  </si>
  <si>
    <t xml:space="preserve">张跃仪  </t>
  </si>
  <si>
    <t xml:space="preserve">中共孙吴县委宣传部              </t>
  </si>
  <si>
    <t xml:space="preserve">1201015 </t>
  </si>
  <si>
    <t xml:space="preserve">2011007026</t>
  </si>
  <si>
    <t xml:space="preserve">孙炜    </t>
  </si>
  <si>
    <t xml:space="preserve">中共孙吴县纪律检查委员会        </t>
  </si>
  <si>
    <t xml:space="preserve">1201016 </t>
  </si>
  <si>
    <t xml:space="preserve">2021007926</t>
  </si>
  <si>
    <t xml:space="preserve">刘路    </t>
  </si>
  <si>
    <t xml:space="preserve">黑河市中级人民法院              </t>
  </si>
  <si>
    <t xml:space="preserve">文秘            </t>
  </si>
  <si>
    <t xml:space="preserve">2203001 </t>
  </si>
  <si>
    <t xml:space="preserve">2021007819</t>
  </si>
  <si>
    <t xml:space="preserve">王南阳  </t>
  </si>
  <si>
    <t xml:space="preserve">黑河市爱辉区人民法院            </t>
  </si>
  <si>
    <t xml:space="preserve">计算机管理      </t>
  </si>
  <si>
    <t xml:space="preserve">2203002 </t>
  </si>
  <si>
    <t xml:space="preserve">2021007817</t>
  </si>
  <si>
    <t xml:space="preserve">陈志鹏  </t>
  </si>
  <si>
    <t xml:space="preserve">北安市人民法院                  </t>
  </si>
  <si>
    <t xml:space="preserve">2203003</t>
  </si>
  <si>
    <t xml:space="preserve">2021008713</t>
  </si>
  <si>
    <t xml:space="preserve">金苗苗  </t>
  </si>
  <si>
    <t xml:space="preserve">五大连池市人民法院              </t>
  </si>
  <si>
    <t xml:space="preserve">2203004 </t>
  </si>
  <si>
    <t xml:space="preserve">2021009019</t>
  </si>
  <si>
    <t xml:space="preserve">邱明    </t>
  </si>
  <si>
    <t xml:space="preserve">书记员          </t>
  </si>
  <si>
    <t xml:space="preserve">2021008608</t>
  </si>
  <si>
    <t xml:space="preserve">杨洋    </t>
  </si>
  <si>
    <t xml:space="preserve">2021008512</t>
  </si>
  <si>
    <t xml:space="preserve">王书时  </t>
  </si>
  <si>
    <t xml:space="preserve">2021008902</t>
  </si>
  <si>
    <t xml:space="preserve">陈令仟  </t>
  </si>
  <si>
    <t xml:space="preserve">嫩江县人民法院                  </t>
  </si>
  <si>
    <t xml:space="preserve">司法警察        </t>
  </si>
  <si>
    <t xml:space="preserve">2203005 </t>
  </si>
  <si>
    <t xml:space="preserve">2021008022</t>
  </si>
  <si>
    <t xml:space="preserve">顾舒鹏  </t>
  </si>
  <si>
    <t xml:space="preserve">逊克县人民法院                  </t>
  </si>
  <si>
    <t xml:space="preserve">2203006 </t>
  </si>
  <si>
    <t xml:space="preserve">2021007929</t>
  </si>
  <si>
    <t xml:space="preserve">富祥    </t>
  </si>
  <si>
    <t xml:space="preserve">黑河市人民检察院                </t>
  </si>
  <si>
    <t xml:space="preserve">检察工作人员    </t>
  </si>
  <si>
    <t xml:space="preserve">2204001 </t>
  </si>
  <si>
    <t xml:space="preserve">2021008817</t>
  </si>
  <si>
    <t xml:space="preserve">陈可    </t>
  </si>
  <si>
    <t xml:space="preserve">2023009807</t>
  </si>
  <si>
    <t xml:space="preserve">常毓龙  </t>
  </si>
  <si>
    <t xml:space="preserve">黑河市黑北地区人民检察院        </t>
  </si>
  <si>
    <t xml:space="preserve">检察工作人员（侦查、办案岗位）</t>
  </si>
  <si>
    <t xml:space="preserve">2204002 </t>
  </si>
  <si>
    <t xml:space="preserve">2021009517</t>
  </si>
  <si>
    <t xml:space="preserve">刘明奇  </t>
  </si>
  <si>
    <t xml:space="preserve">北安市人民检察院                </t>
  </si>
  <si>
    <t xml:space="preserve">2204003 </t>
  </si>
  <si>
    <t xml:space="preserve">2023009706</t>
  </si>
  <si>
    <t xml:space="preserve">王俊鸿  </t>
  </si>
  <si>
    <t xml:space="preserve">嫩江县人民检察院                </t>
  </si>
  <si>
    <t xml:space="preserve">检察工作人员（侦查、办案岗位）
</t>
  </si>
  <si>
    <t xml:space="preserve">2204004 </t>
  </si>
  <si>
    <t xml:space="preserve">2023009723</t>
  </si>
  <si>
    <t xml:space="preserve">唐伟明  </t>
  </si>
  <si>
    <t xml:space="preserve">2021008522</t>
  </si>
  <si>
    <t xml:space="preserve">王雪    </t>
  </si>
  <si>
    <t xml:space="preserve">五大连池市人民检察院            </t>
  </si>
  <si>
    <t xml:space="preserve">2204005 </t>
  </si>
  <si>
    <t xml:space="preserve">2023009801</t>
  </si>
  <si>
    <t xml:space="preserve">于滢    </t>
  </si>
  <si>
    <t xml:space="preserve">2021007806</t>
  </si>
  <si>
    <t xml:space="preserve">郭德明  </t>
  </si>
  <si>
    <t xml:space="preserve">2021007830</t>
  </si>
  <si>
    <t xml:space="preserve">张瑞航  </t>
  </si>
  <si>
    <t xml:space="preserve">爱辉区人民检察院                </t>
  </si>
  <si>
    <t xml:space="preserve">2204006 </t>
  </si>
  <si>
    <t xml:space="preserve">2023009813</t>
  </si>
  <si>
    <t xml:space="preserve">张智惠  </t>
  </si>
  <si>
    <t xml:space="preserve">孙吴县人民检察院                </t>
  </si>
  <si>
    <t xml:space="preserve">2204007 </t>
  </si>
  <si>
    <t xml:space="preserve">2023009809</t>
  </si>
  <si>
    <t xml:space="preserve">李丹丹  </t>
  </si>
  <si>
    <t xml:space="preserve">逊克县人民检察院                </t>
  </si>
  <si>
    <t xml:space="preserve">2204008 </t>
  </si>
  <si>
    <t xml:space="preserve">2021007909</t>
  </si>
  <si>
    <t xml:space="preserve">焦君静  </t>
  </si>
  <si>
    <t xml:space="preserve">2031000515</t>
  </si>
  <si>
    <t xml:space="preserve">邓菲   </t>
  </si>
  <si>
    <t xml:space="preserve">黑河市林木种苗管理站            </t>
  </si>
  <si>
    <t xml:space="preserve">科员            </t>
  </si>
  <si>
    <t xml:space="preserve">3202013 </t>
  </si>
  <si>
    <t xml:space="preserve">2031001105</t>
  </si>
  <si>
    <t xml:space="preserve">徐晓萌  </t>
  </si>
  <si>
    <t xml:space="preserve">黑河市地震局                    </t>
  </si>
  <si>
    <t xml:space="preserve">3202014 </t>
  </si>
  <si>
    <t xml:space="preserve">2031000915</t>
  </si>
  <si>
    <t xml:space="preserve">皮景蕊  </t>
  </si>
  <si>
    <t xml:space="preserve">黑河市劳动就业局                </t>
  </si>
  <si>
    <t xml:space="preserve">3202015 </t>
  </si>
  <si>
    <t xml:space="preserve">2031001009</t>
  </si>
  <si>
    <t xml:space="preserve">钱思彤  </t>
  </si>
  <si>
    <t xml:space="preserve">黑河市地方社保局                </t>
  </si>
  <si>
    <t xml:space="preserve">3202016 </t>
  </si>
  <si>
    <t xml:space="preserve">2031000509</t>
  </si>
  <si>
    <t xml:space="preserve">王颖    </t>
  </si>
  <si>
    <t xml:space="preserve">2031001421</t>
  </si>
  <si>
    <t xml:space="preserve">李新    </t>
  </si>
  <si>
    <t xml:space="preserve">2031001014</t>
  </si>
  <si>
    <t xml:space="preserve">韩雨欣  </t>
  </si>
  <si>
    <t xml:space="preserve">2031000904</t>
  </si>
  <si>
    <t xml:space="preserve">刘晓晨  </t>
  </si>
  <si>
    <t xml:space="preserve">黑河市卫生监督局                </t>
  </si>
  <si>
    <t xml:space="preserve">卫生监督员      </t>
  </si>
  <si>
    <t xml:space="preserve">3202017 </t>
  </si>
  <si>
    <t xml:space="preserve">2031000928</t>
  </si>
  <si>
    <t xml:space="preserve">孙晓亚  </t>
  </si>
  <si>
    <t xml:space="preserve">五大连池风景名胜区自然保护区劳动保障监察局
</t>
  </si>
  <si>
    <t xml:space="preserve">3202018 </t>
  </si>
  <si>
    <t xml:space="preserve">2011006522</t>
  </si>
  <si>
    <t xml:space="preserve">王宇    </t>
  </si>
  <si>
    <t xml:space="preserve">孙吴县人民政府办公室            </t>
  </si>
  <si>
    <t xml:space="preserve">1202025 </t>
  </si>
  <si>
    <t xml:space="preserve">2011005315</t>
  </si>
  <si>
    <t xml:space="preserve">赵蕾    </t>
  </si>
  <si>
    <t xml:space="preserve">2011007007</t>
  </si>
  <si>
    <t xml:space="preserve">任毕合  </t>
  </si>
  <si>
    <t xml:space="preserve">孙吴县财政局                    </t>
  </si>
  <si>
    <t xml:space="preserve">1202026 </t>
  </si>
  <si>
    <t xml:space="preserve">2011002809</t>
  </si>
  <si>
    <t xml:space="preserve">孙立婧  </t>
  </si>
  <si>
    <t xml:space="preserve">孙吴县人力资源和社会保障局      </t>
  </si>
  <si>
    <t xml:space="preserve">1202027 </t>
  </si>
  <si>
    <t xml:space="preserve">2011005107</t>
  </si>
  <si>
    <t xml:space="preserve">王乃库  </t>
  </si>
  <si>
    <t xml:space="preserve">孙吴县司法局                    </t>
  </si>
  <si>
    <t xml:space="preserve">司法助理员      </t>
  </si>
  <si>
    <t xml:space="preserve">1202028 </t>
  </si>
  <si>
    <t xml:space="preserve">2011005008</t>
  </si>
  <si>
    <t xml:space="preserve">王爽    </t>
  </si>
  <si>
    <t xml:space="preserve">孙吴县市场监督管理局            </t>
  </si>
  <si>
    <t xml:space="preserve">1202029 </t>
  </si>
  <si>
    <t xml:space="preserve">2011002222</t>
  </si>
  <si>
    <t xml:space="preserve">历程圆  </t>
  </si>
  <si>
    <t xml:space="preserve">2011005709</t>
  </si>
  <si>
    <t xml:space="preserve">黄颖    </t>
  </si>
  <si>
    <t xml:space="preserve">2011003029</t>
  </si>
  <si>
    <t xml:space="preserve">孙建宇  </t>
  </si>
  <si>
    <t xml:space="preserve">04  </t>
  </si>
  <si>
    <t xml:space="preserve">2011001912</t>
  </si>
  <si>
    <t xml:space="preserve">杨光辉  </t>
  </si>
  <si>
    <t xml:space="preserve">孙吴县旅游局                    </t>
  </si>
  <si>
    <t xml:space="preserve">1202030 </t>
  </si>
  <si>
    <t xml:space="preserve">2011002618</t>
  </si>
  <si>
    <t xml:space="preserve">何成    </t>
  </si>
  <si>
    <t xml:space="preserve">逊克县司法局                    </t>
  </si>
  <si>
    <t xml:space="preserve">1202001 </t>
  </si>
  <si>
    <t xml:space="preserve">2011007407</t>
  </si>
  <si>
    <t xml:space="preserve">黄晓明  </t>
  </si>
  <si>
    <t xml:space="preserve">2011006006</t>
  </si>
  <si>
    <t xml:space="preserve">叶健    </t>
  </si>
  <si>
    <t xml:space="preserve">逊克县人民政府办公室            </t>
  </si>
  <si>
    <t xml:space="preserve">1202002 </t>
  </si>
  <si>
    <t xml:space="preserve">2011006828</t>
  </si>
  <si>
    <t xml:space="preserve">冷洋洋  </t>
  </si>
  <si>
    <t xml:space="preserve">逊克县财政局                    </t>
  </si>
  <si>
    <t xml:space="preserve">1202003 </t>
  </si>
  <si>
    <t xml:space="preserve">2011003429</t>
  </si>
  <si>
    <t xml:space="preserve">刘昭    </t>
  </si>
  <si>
    <t xml:space="preserve">逊克县民政局                    </t>
  </si>
  <si>
    <t xml:space="preserve">1202004 </t>
  </si>
  <si>
    <t xml:space="preserve">2011005901</t>
  </si>
  <si>
    <t xml:space="preserve">孙梦垚  </t>
  </si>
  <si>
    <t xml:space="preserve">逊克县市场监督管理局            </t>
  </si>
  <si>
    <t xml:space="preserve">1202005 </t>
  </si>
  <si>
    <t xml:space="preserve">2011005422</t>
  </si>
  <si>
    <t xml:space="preserve">王婧如  </t>
  </si>
  <si>
    <t xml:space="preserve">五大连池市人民政府办公室        </t>
  </si>
  <si>
    <t xml:space="preserve">1202006 </t>
  </si>
  <si>
    <t xml:space="preserve">2011006910</t>
  </si>
  <si>
    <t xml:space="preserve">李晓晨  </t>
  </si>
  <si>
    <t xml:space="preserve">2011006106</t>
  </si>
  <si>
    <t xml:space="preserve">施楠    </t>
  </si>
  <si>
    <t xml:space="preserve">五大连池市教育局                </t>
  </si>
  <si>
    <t xml:space="preserve">1202007 </t>
  </si>
  <si>
    <t xml:space="preserve">2011006505</t>
  </si>
  <si>
    <t xml:space="preserve">孙陆陆  </t>
  </si>
  <si>
    <t xml:space="preserve">五大连池市发展和改革局（物价监督管理局）</t>
  </si>
  <si>
    <t xml:space="preserve">1202008 </t>
  </si>
  <si>
    <t xml:space="preserve">2011007406</t>
  </si>
  <si>
    <t xml:space="preserve">杨恒    </t>
  </si>
  <si>
    <t xml:space="preserve">五大连池市人力资源和社会保障局  </t>
  </si>
  <si>
    <t xml:space="preserve">1202010 </t>
  </si>
  <si>
    <t xml:space="preserve">2011006427</t>
  </si>
  <si>
    <t xml:space="preserve">孙穆昕  </t>
  </si>
  <si>
    <t xml:space="preserve">2011006726</t>
  </si>
  <si>
    <t xml:space="preserve">张微    </t>
  </si>
  <si>
    <t xml:space="preserve">五大连池市工业和科技信息化局    </t>
  </si>
  <si>
    <t xml:space="preserve">1202011 </t>
  </si>
  <si>
    <t xml:space="preserve">2011004520</t>
  </si>
  <si>
    <t xml:space="preserve">栾蓓蓓  </t>
  </si>
  <si>
    <t xml:space="preserve">五大连池市司法局                </t>
  </si>
  <si>
    <t xml:space="preserve">1202012 </t>
  </si>
  <si>
    <t xml:space="preserve">2011007424</t>
  </si>
  <si>
    <t xml:space="preserve">姜戬    </t>
  </si>
  <si>
    <t xml:space="preserve">五大连池市国土资源局            </t>
  </si>
  <si>
    <t xml:space="preserve">1202013 </t>
  </si>
  <si>
    <t xml:space="preserve">2011006302</t>
  </si>
  <si>
    <t xml:space="preserve">孙岱    </t>
  </si>
  <si>
    <t xml:space="preserve">爱辉区地方社会保险事业管理局    </t>
  </si>
  <si>
    <t xml:space="preserve">1202014 </t>
  </si>
  <si>
    <t xml:space="preserve">2011006409</t>
  </si>
  <si>
    <t xml:space="preserve">刘燕    </t>
  </si>
  <si>
    <t xml:space="preserve">嫩江县人力资源和社会保障局      </t>
  </si>
  <si>
    <t xml:space="preserve">1202015 </t>
  </si>
  <si>
    <t xml:space="preserve">2011003916</t>
  </si>
  <si>
    <t xml:space="preserve">赵新玲  </t>
  </si>
  <si>
    <t xml:space="preserve">嫩江县财政局                    </t>
  </si>
  <si>
    <t xml:space="preserve">1202016 </t>
  </si>
  <si>
    <t xml:space="preserve">2011002917</t>
  </si>
  <si>
    <t xml:space="preserve">芦芳慧  </t>
  </si>
  <si>
    <t xml:space="preserve">嫩江县国土资源局                </t>
  </si>
  <si>
    <t xml:space="preserve">1202017 </t>
  </si>
  <si>
    <t xml:space="preserve">2011006922</t>
  </si>
  <si>
    <t xml:space="preserve">王大龙  </t>
  </si>
  <si>
    <t xml:space="preserve">嫩江县教育局                    </t>
  </si>
  <si>
    <t xml:space="preserve">1202018 </t>
  </si>
  <si>
    <t xml:space="preserve">2011003425</t>
  </si>
  <si>
    <t xml:space="preserve">卞蕾    </t>
  </si>
  <si>
    <t xml:space="preserve">嫩江县市场监督管理局            </t>
  </si>
  <si>
    <t xml:space="preserve">1202019 </t>
  </si>
  <si>
    <t xml:space="preserve">2011004118</t>
  </si>
  <si>
    <t xml:space="preserve">王娜    </t>
  </si>
  <si>
    <t xml:space="preserve">2011004601</t>
  </si>
  <si>
    <t xml:space="preserve">冯善武  </t>
  </si>
  <si>
    <t xml:space="preserve">2011003026</t>
  </si>
  <si>
    <t xml:space="preserve">康晶    </t>
  </si>
  <si>
    <t xml:space="preserve">2011002125</t>
  </si>
  <si>
    <t xml:space="preserve">刘邵莹  </t>
  </si>
  <si>
    <t xml:space="preserve">嫩江县工业信息化科技产业局      </t>
  </si>
  <si>
    <t xml:space="preserve">1202020 </t>
  </si>
  <si>
    <t xml:space="preserve">2011002617</t>
  </si>
  <si>
    <t xml:space="preserve">陈传慧  </t>
  </si>
  <si>
    <t xml:space="preserve">嫩江县卫生和计划生育局          </t>
  </si>
  <si>
    <t xml:space="preserve">1202021 </t>
  </si>
  <si>
    <t xml:space="preserve">2011004815</t>
  </si>
  <si>
    <t xml:space="preserve">李佳莲  </t>
  </si>
  <si>
    <t xml:space="preserve">嫩江县档案局                    </t>
  </si>
  <si>
    <t xml:space="preserve">1202022 </t>
  </si>
  <si>
    <t xml:space="preserve">2011006215</t>
  </si>
  <si>
    <t xml:space="preserve">赵秘雪  </t>
  </si>
  <si>
    <t xml:space="preserve">嫩江县司法局                    </t>
  </si>
  <si>
    <t xml:space="preserve">1202023 </t>
  </si>
  <si>
    <t xml:space="preserve">2011006629</t>
  </si>
  <si>
    <t xml:space="preserve">刘玲玲  </t>
  </si>
  <si>
    <t xml:space="preserve">嫩江县商务粮食局                </t>
  </si>
  <si>
    <t xml:space="preserve">1202024 </t>
  </si>
  <si>
    <t xml:space="preserve">2031000603</t>
  </si>
  <si>
    <t xml:space="preserve">马雪    </t>
  </si>
  <si>
    <t xml:space="preserve">黑河市工商收费所                </t>
  </si>
  <si>
    <t xml:space="preserve">3202001 </t>
  </si>
  <si>
    <t xml:space="preserve">2031001723</t>
  </si>
  <si>
    <t xml:space="preserve">吕佳奇  </t>
  </si>
  <si>
    <t xml:space="preserve">黑河市工商经济检查大队          </t>
  </si>
  <si>
    <t xml:space="preserve">3202002 </t>
  </si>
  <si>
    <t xml:space="preserve">2031001303</t>
  </si>
  <si>
    <t xml:space="preserve">张媛媛  </t>
  </si>
  <si>
    <t xml:space="preserve">黑河市工商车辆管理所            </t>
  </si>
  <si>
    <t xml:space="preserve">3202003 </t>
  </si>
  <si>
    <t xml:space="preserve">2031000630</t>
  </si>
  <si>
    <t xml:space="preserve">刘月    </t>
  </si>
  <si>
    <t xml:space="preserve">黑河市工商“双生”市场管理所    </t>
  </si>
  <si>
    <t xml:space="preserve">3202004 </t>
  </si>
  <si>
    <t xml:space="preserve">2031001218</t>
  </si>
  <si>
    <t xml:space="preserve">郭婷婷  </t>
  </si>
  <si>
    <t xml:space="preserve">黑河市合作区市场和质量监督管理所</t>
  </si>
  <si>
    <t xml:space="preserve">3202005 </t>
  </si>
  <si>
    <t xml:space="preserve">2031000221</t>
  </si>
  <si>
    <t xml:space="preserve">孙婧    </t>
  </si>
  <si>
    <t xml:space="preserve">黑河市粮食局                    </t>
  </si>
  <si>
    <t xml:space="preserve">3202006 </t>
  </si>
  <si>
    <t xml:space="preserve">2031001425</t>
  </si>
  <si>
    <t xml:space="preserve">罗佳骞  </t>
  </si>
  <si>
    <t xml:space="preserve">黑河市物价局                    </t>
  </si>
  <si>
    <t xml:space="preserve">3202007 </t>
  </si>
  <si>
    <t xml:space="preserve">2031000627</t>
  </si>
  <si>
    <t xml:space="preserve">王美琦  </t>
  </si>
  <si>
    <t xml:space="preserve">黑河市交通运输局                </t>
  </si>
  <si>
    <t xml:space="preserve">3202008 </t>
  </si>
  <si>
    <t xml:space="preserve">2031000801</t>
  </si>
  <si>
    <t xml:space="preserve">贾婷    </t>
  </si>
  <si>
    <t xml:space="preserve">黑河市人民政府法制办公室        </t>
  </si>
  <si>
    <t xml:space="preserve">3202009 </t>
  </si>
  <si>
    <t xml:space="preserve">2031000611</t>
  </si>
  <si>
    <t xml:space="preserve">郭天志  </t>
  </si>
  <si>
    <t xml:space="preserve">黑河市救助管理站                </t>
  </si>
  <si>
    <t xml:space="preserve">救助管理员      </t>
  </si>
  <si>
    <t xml:space="preserve">3202010 </t>
  </si>
  <si>
    <t xml:space="preserve">2031000621</t>
  </si>
  <si>
    <t xml:space="preserve">关蕊    </t>
  </si>
  <si>
    <t xml:space="preserve">黑河市档案局                    </t>
  </si>
  <si>
    <t xml:space="preserve">3202011 </t>
  </si>
  <si>
    <t xml:space="preserve">2031001622</t>
  </si>
  <si>
    <t xml:space="preserve">马珍珍  </t>
  </si>
  <si>
    <t xml:space="preserve">黑河市森林病虫防治检疫站        </t>
  </si>
  <si>
    <t xml:space="preserve">3202012 </t>
  </si>
  <si>
    <t xml:space="preserve">2011005117</t>
  </si>
  <si>
    <t xml:space="preserve">李琦    </t>
  </si>
  <si>
    <t xml:space="preserve">北安市地方社会保险事业管理局    </t>
  </si>
  <si>
    <t xml:space="preserve">1202038 </t>
  </si>
  <si>
    <t xml:space="preserve">2011005824</t>
  </si>
  <si>
    <t xml:space="preserve">董强    </t>
  </si>
  <si>
    <t xml:space="preserve">2011003104</t>
  </si>
  <si>
    <t xml:space="preserve">柯雪莹  </t>
  </si>
  <si>
    <t xml:space="preserve">孙吴县劳动就业局                </t>
  </si>
  <si>
    <t xml:space="preserve">1202031 </t>
  </si>
  <si>
    <t xml:space="preserve">2011002920</t>
  </si>
  <si>
    <t xml:space="preserve">张郑慧  </t>
  </si>
  <si>
    <t xml:space="preserve">孙吴县地方社会保险事业管理局    </t>
  </si>
  <si>
    <t xml:space="preserve">1202032 </t>
  </si>
  <si>
    <t xml:space="preserve">2011004123</t>
  </si>
  <si>
    <t xml:space="preserve">张赫    </t>
  </si>
  <si>
    <t xml:space="preserve">北安市林业局                    </t>
  </si>
  <si>
    <t xml:space="preserve">1202033 </t>
  </si>
  <si>
    <t xml:space="preserve">2011005811</t>
  </si>
  <si>
    <t xml:space="preserve">高丹丹  </t>
  </si>
  <si>
    <t xml:space="preserve">北安市商务粮食局                </t>
  </si>
  <si>
    <t xml:space="preserve">1202034 </t>
  </si>
  <si>
    <t xml:space="preserve">2011004008</t>
  </si>
  <si>
    <t xml:space="preserve">冯源    </t>
  </si>
  <si>
    <t xml:space="preserve">北安市住房和城乡建设局          </t>
  </si>
  <si>
    <t xml:space="preserve">1202035 </t>
  </si>
  <si>
    <t xml:space="preserve">2011007227</t>
  </si>
  <si>
    <t xml:space="preserve">孙慧莹  </t>
  </si>
  <si>
    <t xml:space="preserve">北安市审计局                    </t>
  </si>
  <si>
    <t xml:space="preserve">1202036 </t>
  </si>
  <si>
    <t xml:space="preserve">2011007430</t>
  </si>
  <si>
    <t xml:space="preserve">李雪梅  </t>
  </si>
  <si>
    <t xml:space="preserve">北安市主星朝鲜族乡人民政府      </t>
  </si>
  <si>
    <t xml:space="preserve">1202037 </t>
  </si>
  <si>
    <t xml:space="preserve">2011002020</t>
  </si>
  <si>
    <t xml:space="preserve">赵玉红  </t>
  </si>
  <si>
    <t xml:space="preserve">2011005405</t>
  </si>
  <si>
    <t xml:space="preserve">刘洋    </t>
  </si>
  <si>
    <t xml:space="preserve">2011004314</t>
  </si>
  <si>
    <t xml:space="preserve">高菲    </t>
  </si>
  <si>
    <t xml:space="preserve">2021008219</t>
  </si>
  <si>
    <t xml:space="preserve">李志全  </t>
  </si>
  <si>
    <t xml:space="preserve">黑河市公安交通警察支队          </t>
  </si>
  <si>
    <t xml:space="preserve">民警            </t>
  </si>
  <si>
    <t xml:space="preserve">2202005 </t>
  </si>
  <si>
    <t xml:space="preserve">05  </t>
  </si>
  <si>
    <t xml:space="preserve">2024010013</t>
  </si>
  <si>
    <t xml:space="preserve">程宇    </t>
  </si>
  <si>
    <t xml:space="preserve">五大连池市公安局                </t>
  </si>
  <si>
    <t xml:space="preserve">2202007 </t>
  </si>
  <si>
    <t xml:space="preserve">2024010014</t>
  </si>
  <si>
    <t xml:space="preserve">王宇航  </t>
  </si>
  <si>
    <t xml:space="preserve">2024009926</t>
  </si>
  <si>
    <t xml:space="preserve">陈洋    </t>
  </si>
  <si>
    <t xml:space="preserve">孙吴县公安局                    </t>
  </si>
  <si>
    <t xml:space="preserve">2202008 </t>
  </si>
  <si>
    <t xml:space="preserve">2024009908</t>
  </si>
  <si>
    <t xml:space="preserve">苏业成  </t>
  </si>
  <si>
    <t xml:space="preserve">2021007619</t>
  </si>
  <si>
    <t xml:space="preserve">裴昕阳  </t>
  </si>
  <si>
    <t xml:space="preserve">黑河市公安局                    </t>
  </si>
  <si>
    <t xml:space="preserve">2202001 </t>
  </si>
  <si>
    <t xml:space="preserve">2021009420</t>
  </si>
  <si>
    <t xml:space="preserve">王浩岩  </t>
  </si>
  <si>
    <t xml:space="preserve">2021008018</t>
  </si>
  <si>
    <t xml:space="preserve">张德强  </t>
  </si>
  <si>
    <t xml:space="preserve">2021009105</t>
  </si>
  <si>
    <t xml:space="preserve">冯文轩  </t>
  </si>
  <si>
    <t xml:space="preserve">2021009124</t>
  </si>
  <si>
    <t xml:space="preserve">何畔    </t>
  </si>
  <si>
    <t xml:space="preserve">2024010211</t>
  </si>
  <si>
    <t xml:space="preserve">李英天  </t>
  </si>
  <si>
    <t xml:space="preserve">黑河市公安局合作区分局          </t>
  </si>
  <si>
    <t xml:space="preserve">2202003 </t>
  </si>
  <si>
    <t xml:space="preserve">2021008528</t>
  </si>
  <si>
    <t xml:space="preserve">车九邦  </t>
  </si>
  <si>
    <t xml:space="preserve">2021008511</t>
  </si>
  <si>
    <t xml:space="preserve">熊施    </t>
  </si>
  <si>
    <t xml:space="preserve">2021007709</t>
  </si>
  <si>
    <t xml:space="preserve">徐永晨  </t>
  </si>
  <si>
    <t xml:space="preserve">2021007704</t>
  </si>
  <si>
    <t xml:space="preserve">李佳哲  </t>
  </si>
  <si>
    <t xml:space="preserve">黑河市公安局铁路分局            </t>
  </si>
  <si>
    <t xml:space="preserve">2202004 </t>
  </si>
  <si>
    <t xml:space="preserve">2024010216</t>
  </si>
  <si>
    <t xml:space="preserve">刘星宇  </t>
  </si>
  <si>
    <t xml:space="preserve">2021008008</t>
  </si>
  <si>
    <t xml:space="preserve">朱思豫  </t>
  </si>
  <si>
    <t xml:space="preserve">2021009514</t>
  </si>
  <si>
    <t xml:space="preserve">连鹏乾  </t>
  </si>
  <si>
    <t xml:space="preserve">2021007706</t>
  </si>
  <si>
    <t xml:space="preserve">邱鹤成  </t>
  </si>
  <si>
    <t xml:space="preserve">06  </t>
  </si>
  <si>
    <t xml:space="preserve">2021007804</t>
  </si>
  <si>
    <t xml:space="preserve">滕燊    </t>
  </si>
  <si>
    <t xml:space="preserve">07  </t>
  </si>
  <si>
    <t xml:space="preserve">2024010306</t>
  </si>
  <si>
    <t xml:space="preserve">张洪飞  </t>
  </si>
  <si>
    <t xml:space="preserve">08  </t>
  </si>
  <si>
    <t xml:space="preserve">2024010015</t>
  </si>
  <si>
    <t xml:space="preserve">王大川  </t>
  </si>
  <si>
    <t xml:space="preserve">2021009319</t>
  </si>
  <si>
    <t xml:space="preserve">冷文杰  </t>
  </si>
  <si>
    <t xml:space="preserve">北安市公安局                    </t>
  </si>
  <si>
    <t xml:space="preserve">2202009 </t>
  </si>
  <si>
    <t xml:space="preserve">2024009913</t>
  </si>
  <si>
    <t xml:space="preserve">于杰    </t>
  </si>
  <si>
    <t xml:space="preserve">2024010201</t>
  </si>
  <si>
    <t xml:space="preserve">宋梅林  </t>
  </si>
  <si>
    <t xml:space="preserve">逊克县公安局                    </t>
  </si>
  <si>
    <t xml:space="preserve">2202010 </t>
  </si>
  <si>
    <t xml:space="preserve">2024009923</t>
  </si>
  <si>
    <t xml:space="preserve">刘帅    </t>
  </si>
  <si>
    <t xml:space="preserve">逊克县森林公安局                </t>
  </si>
  <si>
    <t xml:space="preserve">2205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3"/>
    <col collapsed="false" customWidth="true" hidden="false" outlineLevel="0" max="3" min="3" style="1" width="46.56"/>
    <col collapsed="false" customWidth="true" hidden="false" outlineLevel="0" max="4" min="4" style="1" width="26.85"/>
    <col collapsed="false" customWidth="true" hidden="false" outlineLevel="0" max="8" min="5" style="1" width="9.7"/>
    <col collapsed="false" customWidth="true" hidden="false" outlineLevel="0" max="9" min="9" style="1" width="7.7"/>
    <col collapsed="false" customWidth="false" hidden="false" outlineLevel="0" max="257" min="10" style="1" width="9.1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9" t="n">
        <v>63.25</v>
      </c>
      <c r="H3" s="9" t="n">
        <v>80.9</v>
      </c>
      <c r="I3" s="9" t="n">
        <v>68.54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7" t="s">
        <v>18</v>
      </c>
      <c r="D4" s="7" t="s">
        <v>13</v>
      </c>
      <c r="E4" s="8" t="s">
        <v>19</v>
      </c>
      <c r="F4" s="8" t="s">
        <v>15</v>
      </c>
      <c r="G4" s="9" t="n">
        <v>61.95</v>
      </c>
      <c r="H4" s="9" t="n">
        <v>80.8</v>
      </c>
      <c r="I4" s="9" t="n">
        <v>67.605</v>
      </c>
    </row>
    <row r="5" customFormat="false" ht="21.95" hidden="false" customHeight="true" outlineLevel="0" collapsed="false">
      <c r="A5" s="5" t="s">
        <v>20</v>
      </c>
      <c r="B5" s="6" t="s">
        <v>21</v>
      </c>
      <c r="C5" s="7" t="s">
        <v>18</v>
      </c>
      <c r="D5" s="7" t="s">
        <v>13</v>
      </c>
      <c r="E5" s="8" t="s">
        <v>19</v>
      </c>
      <c r="F5" s="8" t="s">
        <v>22</v>
      </c>
      <c r="G5" s="9" t="n">
        <v>64.1</v>
      </c>
      <c r="H5" s="9" t="n">
        <v>83.4</v>
      </c>
      <c r="I5" s="9" t="n">
        <v>69.89</v>
      </c>
    </row>
    <row r="6" customFormat="false" ht="21.95" hidden="false" customHeight="true" outlineLevel="0" collapsed="false">
      <c r="A6" s="5" t="s">
        <v>23</v>
      </c>
      <c r="B6" s="6" t="s">
        <v>24</v>
      </c>
      <c r="C6" s="7" t="s">
        <v>25</v>
      </c>
      <c r="D6" s="7" t="s">
        <v>13</v>
      </c>
      <c r="E6" s="8" t="s">
        <v>26</v>
      </c>
      <c r="F6" s="8" t="s">
        <v>15</v>
      </c>
      <c r="G6" s="9" t="n">
        <v>66.1</v>
      </c>
      <c r="H6" s="9" t="n">
        <v>67.6</v>
      </c>
      <c r="I6" s="9" t="n">
        <v>66.55</v>
      </c>
    </row>
    <row r="7" customFormat="false" ht="21.95" hidden="false" customHeight="true" outlineLevel="0" collapsed="false">
      <c r="A7" s="5" t="s">
        <v>27</v>
      </c>
      <c r="B7" s="6" t="s">
        <v>28</v>
      </c>
      <c r="C7" s="7" t="s">
        <v>29</v>
      </c>
      <c r="D7" s="7" t="s">
        <v>13</v>
      </c>
      <c r="E7" s="8" t="s">
        <v>30</v>
      </c>
      <c r="F7" s="8" t="s">
        <v>15</v>
      </c>
      <c r="G7" s="9" t="n">
        <v>55.15</v>
      </c>
      <c r="H7" s="9" t="n">
        <v>68.8</v>
      </c>
      <c r="I7" s="9" t="n">
        <v>59.245</v>
      </c>
    </row>
    <row r="8" customFormat="false" ht="21.95" hidden="false" customHeight="true" outlineLevel="0" collapsed="false">
      <c r="A8" s="5" t="s">
        <v>31</v>
      </c>
      <c r="B8" s="6" t="s">
        <v>32</v>
      </c>
      <c r="C8" s="7" t="s">
        <v>33</v>
      </c>
      <c r="D8" s="7" t="s">
        <v>13</v>
      </c>
      <c r="E8" s="8" t="s">
        <v>34</v>
      </c>
      <c r="F8" s="8" t="s">
        <v>15</v>
      </c>
      <c r="G8" s="9" t="n">
        <v>68</v>
      </c>
      <c r="H8" s="9" t="n">
        <v>71.8</v>
      </c>
      <c r="I8" s="9" t="n">
        <v>69.14</v>
      </c>
    </row>
    <row r="9" customFormat="false" ht="21.95" hidden="false" customHeight="true" outlineLevel="0" collapsed="false">
      <c r="A9" s="5" t="s">
        <v>35</v>
      </c>
      <c r="B9" s="6" t="s">
        <v>36</v>
      </c>
      <c r="C9" s="7" t="s">
        <v>37</v>
      </c>
      <c r="D9" s="7" t="s">
        <v>13</v>
      </c>
      <c r="E9" s="8" t="s">
        <v>38</v>
      </c>
      <c r="F9" s="8" t="s">
        <v>15</v>
      </c>
      <c r="G9" s="9" t="n">
        <v>76</v>
      </c>
      <c r="H9" s="9" t="n">
        <v>67.4</v>
      </c>
      <c r="I9" s="9" t="n">
        <v>73.42</v>
      </c>
    </row>
    <row r="10" customFormat="false" ht="21.95" hidden="false" customHeight="true" outlineLevel="0" collapsed="false">
      <c r="A10" s="5" t="s">
        <v>39</v>
      </c>
      <c r="B10" s="6" t="s">
        <v>40</v>
      </c>
      <c r="C10" s="7" t="s">
        <v>41</v>
      </c>
      <c r="D10" s="7" t="s">
        <v>13</v>
      </c>
      <c r="E10" s="8" t="s">
        <v>42</v>
      </c>
      <c r="F10" s="8" t="s">
        <v>15</v>
      </c>
      <c r="G10" s="9" t="n">
        <v>62</v>
      </c>
      <c r="H10" s="9" t="n">
        <v>76.4</v>
      </c>
      <c r="I10" s="9" t="n">
        <v>66.32</v>
      </c>
    </row>
    <row r="11" customFormat="false" ht="21.95" hidden="false" customHeight="true" outlineLevel="0" collapsed="false">
      <c r="A11" s="5" t="s">
        <v>43</v>
      </c>
      <c r="B11" s="6" t="s">
        <v>44</v>
      </c>
      <c r="C11" s="7" t="s">
        <v>45</v>
      </c>
      <c r="D11" s="7" t="s">
        <v>13</v>
      </c>
      <c r="E11" s="8" t="s">
        <v>46</v>
      </c>
      <c r="F11" s="8" t="s">
        <v>15</v>
      </c>
      <c r="G11" s="9" t="n">
        <v>66.1</v>
      </c>
      <c r="H11" s="9" t="n">
        <v>72.4</v>
      </c>
      <c r="I11" s="9" t="n">
        <v>67.99</v>
      </c>
    </row>
    <row r="12" customFormat="false" ht="21.95" hidden="false" customHeight="true" outlineLevel="0" collapsed="false">
      <c r="A12" s="5" t="s">
        <v>47</v>
      </c>
      <c r="B12" s="6" t="s">
        <v>48</v>
      </c>
      <c r="C12" s="7" t="s">
        <v>49</v>
      </c>
      <c r="D12" s="7" t="s">
        <v>13</v>
      </c>
      <c r="E12" s="8" t="s">
        <v>50</v>
      </c>
      <c r="F12" s="8" t="s">
        <v>15</v>
      </c>
      <c r="G12" s="9" t="n">
        <v>65.25</v>
      </c>
      <c r="H12" s="9" t="n">
        <v>75</v>
      </c>
      <c r="I12" s="9" t="n">
        <v>68.175</v>
      </c>
    </row>
    <row r="13" customFormat="false" ht="21.95" hidden="false" customHeight="true" outlineLevel="0" collapsed="false">
      <c r="A13" s="5" t="s">
        <v>51</v>
      </c>
      <c r="B13" s="6" t="s">
        <v>52</v>
      </c>
      <c r="C13" s="7" t="s">
        <v>49</v>
      </c>
      <c r="D13" s="7" t="s">
        <v>13</v>
      </c>
      <c r="E13" s="8" t="s">
        <v>50</v>
      </c>
      <c r="F13" s="8" t="s">
        <v>22</v>
      </c>
      <c r="G13" s="9" t="n">
        <v>61.85</v>
      </c>
      <c r="H13" s="9" t="n">
        <v>72.4</v>
      </c>
      <c r="I13" s="9" t="n">
        <v>65.015</v>
      </c>
    </row>
    <row r="14" customFormat="false" ht="21.95" hidden="false" customHeight="true" outlineLevel="0" collapsed="false">
      <c r="A14" s="5" t="s">
        <v>53</v>
      </c>
      <c r="B14" s="6" t="s">
        <v>54</v>
      </c>
      <c r="C14" s="7" t="s">
        <v>49</v>
      </c>
      <c r="D14" s="7" t="s">
        <v>13</v>
      </c>
      <c r="E14" s="8" t="s">
        <v>50</v>
      </c>
      <c r="F14" s="8" t="s">
        <v>55</v>
      </c>
      <c r="G14" s="9" t="n">
        <v>65.45</v>
      </c>
      <c r="H14" s="9" t="n">
        <v>83.4</v>
      </c>
      <c r="I14" s="9" t="n">
        <v>70.835</v>
      </c>
    </row>
    <row r="15" customFormat="false" ht="21.95" hidden="false" customHeight="true" outlineLevel="0" collapsed="false">
      <c r="A15" s="5" t="s">
        <v>56</v>
      </c>
      <c r="B15" s="6" t="s">
        <v>57</v>
      </c>
      <c r="C15" s="7" t="s">
        <v>58</v>
      </c>
      <c r="D15" s="7" t="s">
        <v>13</v>
      </c>
      <c r="E15" s="8" t="s">
        <v>59</v>
      </c>
      <c r="F15" s="8" t="s">
        <v>15</v>
      </c>
      <c r="G15" s="9" t="n">
        <v>67.7</v>
      </c>
      <c r="H15" s="9" t="n">
        <v>79.6</v>
      </c>
      <c r="I15" s="9" t="n">
        <v>71.27</v>
      </c>
    </row>
    <row r="16" customFormat="false" ht="21.95" hidden="false" customHeight="true" outlineLevel="0" collapsed="false">
      <c r="A16" s="5" t="s">
        <v>60</v>
      </c>
      <c r="B16" s="6" t="s">
        <v>61</v>
      </c>
      <c r="C16" s="7" t="s">
        <v>62</v>
      </c>
      <c r="D16" s="7" t="s">
        <v>13</v>
      </c>
      <c r="E16" s="8" t="s">
        <v>63</v>
      </c>
      <c r="F16" s="8" t="s">
        <v>15</v>
      </c>
      <c r="G16" s="9" t="n">
        <v>58.95</v>
      </c>
      <c r="H16" s="9" t="n">
        <v>78.2</v>
      </c>
      <c r="I16" s="9" t="n">
        <v>64.725</v>
      </c>
    </row>
    <row r="17" customFormat="false" ht="21.95" hidden="false" customHeight="true" outlineLevel="0" collapsed="false">
      <c r="A17" s="5" t="s">
        <v>64</v>
      </c>
      <c r="B17" s="6" t="s">
        <v>65</v>
      </c>
      <c r="C17" s="7" t="s">
        <v>66</v>
      </c>
      <c r="D17" s="7" t="s">
        <v>13</v>
      </c>
      <c r="E17" s="8" t="s">
        <v>67</v>
      </c>
      <c r="F17" s="8" t="s">
        <v>15</v>
      </c>
      <c r="G17" s="9" t="n">
        <v>68.2</v>
      </c>
      <c r="H17" s="9" t="n">
        <v>79.4</v>
      </c>
      <c r="I17" s="9" t="n">
        <v>71.56</v>
      </c>
    </row>
    <row r="18" customFormat="false" ht="21.95" hidden="false" customHeight="true" outlineLevel="0" collapsed="false">
      <c r="A18" s="5" t="s">
        <v>68</v>
      </c>
      <c r="B18" s="6" t="s">
        <v>69</v>
      </c>
      <c r="C18" s="7" t="s">
        <v>70</v>
      </c>
      <c r="D18" s="7" t="s">
        <v>13</v>
      </c>
      <c r="E18" s="8" t="s">
        <v>71</v>
      </c>
      <c r="F18" s="8" t="s">
        <v>15</v>
      </c>
      <c r="G18" s="9" t="n">
        <v>69.9</v>
      </c>
      <c r="H18" s="9" t="n">
        <v>78.2</v>
      </c>
      <c r="I18" s="9" t="n">
        <v>72.39</v>
      </c>
    </row>
    <row r="19" customFormat="false" ht="21.95" hidden="false" customHeight="true" outlineLevel="0" collapsed="false">
      <c r="A19" s="5" t="s">
        <v>72</v>
      </c>
      <c r="B19" s="6" t="s">
        <v>73</v>
      </c>
      <c r="C19" s="7" t="s">
        <v>74</v>
      </c>
      <c r="D19" s="7" t="s">
        <v>13</v>
      </c>
      <c r="E19" s="8" t="s">
        <v>75</v>
      </c>
      <c r="F19" s="8" t="s">
        <v>15</v>
      </c>
      <c r="G19" s="9" t="n">
        <v>66.35</v>
      </c>
      <c r="H19" s="9" t="n">
        <v>82.2</v>
      </c>
      <c r="I19" s="9" t="n">
        <v>71.105</v>
      </c>
    </row>
    <row r="20" customFormat="false" ht="21.95" hidden="false" customHeight="true" outlineLevel="0" collapsed="false">
      <c r="A20" s="5" t="s">
        <v>76</v>
      </c>
      <c r="B20" s="6" t="s">
        <v>77</v>
      </c>
      <c r="C20" s="7" t="s">
        <v>78</v>
      </c>
      <c r="D20" s="7" t="s">
        <v>13</v>
      </c>
      <c r="E20" s="8" t="s">
        <v>79</v>
      </c>
      <c r="F20" s="8" t="s">
        <v>15</v>
      </c>
      <c r="G20" s="9" t="n">
        <v>68.95</v>
      </c>
      <c r="H20" s="9" t="n">
        <v>82.2</v>
      </c>
      <c r="I20" s="9" t="n">
        <v>72.925</v>
      </c>
    </row>
    <row r="21" customFormat="false" ht="21.95" hidden="false" customHeight="true" outlineLevel="0" collapsed="false">
      <c r="A21" s="5" t="s">
        <v>80</v>
      </c>
      <c r="B21" s="6" t="s">
        <v>81</v>
      </c>
      <c r="C21" s="7" t="s">
        <v>82</v>
      </c>
      <c r="D21" s="7" t="s">
        <v>13</v>
      </c>
      <c r="E21" s="8" t="s">
        <v>83</v>
      </c>
      <c r="F21" s="8" t="s">
        <v>15</v>
      </c>
      <c r="G21" s="9" t="n">
        <v>62.75</v>
      </c>
      <c r="H21" s="9" t="n">
        <v>76.2</v>
      </c>
      <c r="I21" s="9" t="n">
        <v>66.785</v>
      </c>
    </row>
    <row r="22" customFormat="false" ht="21.95" hidden="false" customHeight="true" outlineLevel="0" collapsed="false">
      <c r="A22" s="5" t="s">
        <v>84</v>
      </c>
      <c r="B22" s="6" t="s">
        <v>85</v>
      </c>
      <c r="C22" s="7" t="s">
        <v>86</v>
      </c>
      <c r="D22" s="7" t="s">
        <v>13</v>
      </c>
      <c r="E22" s="8" t="s">
        <v>87</v>
      </c>
      <c r="F22" s="8" t="s">
        <v>15</v>
      </c>
      <c r="G22" s="9" t="n">
        <v>67.3</v>
      </c>
      <c r="H22" s="9" t="n">
        <v>81.8</v>
      </c>
      <c r="I22" s="9" t="n">
        <v>71.65</v>
      </c>
    </row>
    <row r="23" customFormat="false" ht="21.95" hidden="false" customHeight="true" outlineLevel="0" collapsed="false">
      <c r="A23" s="5" t="s">
        <v>88</v>
      </c>
      <c r="B23" s="6" t="s">
        <v>89</v>
      </c>
      <c r="C23" s="7" t="s">
        <v>90</v>
      </c>
      <c r="D23" s="7" t="s">
        <v>13</v>
      </c>
      <c r="E23" s="8" t="s">
        <v>91</v>
      </c>
      <c r="F23" s="8" t="s">
        <v>15</v>
      </c>
      <c r="G23" s="9" t="n">
        <v>68.75</v>
      </c>
      <c r="H23" s="9" t="n">
        <v>75</v>
      </c>
      <c r="I23" s="9" t="n">
        <v>70.625</v>
      </c>
    </row>
    <row r="24" customFormat="false" ht="21.95" hidden="false" customHeight="true" outlineLevel="0" collapsed="false">
      <c r="A24" s="5" t="s">
        <v>92</v>
      </c>
      <c r="B24" s="10" t="s">
        <v>93</v>
      </c>
      <c r="C24" s="11" t="s">
        <v>94</v>
      </c>
      <c r="D24" s="12" t="s">
        <v>95</v>
      </c>
      <c r="E24" s="13" t="s">
        <v>96</v>
      </c>
      <c r="F24" s="13" t="s">
        <v>15</v>
      </c>
      <c r="G24" s="14" t="n">
        <v>78</v>
      </c>
      <c r="H24" s="14" t="n">
        <v>83.6</v>
      </c>
      <c r="I24" s="14" t="n">
        <v>79.68</v>
      </c>
    </row>
    <row r="25" customFormat="false" ht="21.95" hidden="false" customHeight="true" outlineLevel="0" collapsed="false">
      <c r="A25" s="5" t="s">
        <v>97</v>
      </c>
      <c r="B25" s="10" t="s">
        <v>98</v>
      </c>
      <c r="C25" s="11" t="s">
        <v>99</v>
      </c>
      <c r="D25" s="12" t="s">
        <v>100</v>
      </c>
      <c r="E25" s="13" t="s">
        <v>101</v>
      </c>
      <c r="F25" s="13" t="s">
        <v>15</v>
      </c>
      <c r="G25" s="14" t="n">
        <v>68.35</v>
      </c>
      <c r="H25" s="14" t="n">
        <v>78.4</v>
      </c>
      <c r="I25" s="14" t="n">
        <v>71.365</v>
      </c>
    </row>
    <row r="26" customFormat="false" ht="21.95" hidden="false" customHeight="true" outlineLevel="0" collapsed="false">
      <c r="A26" s="5" t="s">
        <v>102</v>
      </c>
      <c r="B26" s="10" t="s">
        <v>103</v>
      </c>
      <c r="C26" s="11" t="s">
        <v>104</v>
      </c>
      <c r="D26" s="12" t="s">
        <v>100</v>
      </c>
      <c r="E26" s="13" t="s">
        <v>105</v>
      </c>
      <c r="F26" s="13" t="s">
        <v>15</v>
      </c>
      <c r="G26" s="14" t="n">
        <v>64.65</v>
      </c>
      <c r="H26" s="14" t="n">
        <v>81.2</v>
      </c>
      <c r="I26" s="14" t="n">
        <v>69.615</v>
      </c>
    </row>
    <row r="27" customFormat="false" ht="21.95" hidden="false" customHeight="true" outlineLevel="0" collapsed="false">
      <c r="A27" s="5" t="s">
        <v>106</v>
      </c>
      <c r="B27" s="10" t="s">
        <v>107</v>
      </c>
      <c r="C27" s="11" t="s">
        <v>108</v>
      </c>
      <c r="D27" s="12" t="s">
        <v>100</v>
      </c>
      <c r="E27" s="13" t="s">
        <v>109</v>
      </c>
      <c r="F27" s="13" t="s">
        <v>15</v>
      </c>
      <c r="G27" s="14" t="n">
        <v>63.4</v>
      </c>
      <c r="H27" s="14" t="n">
        <v>80</v>
      </c>
      <c r="I27" s="14" t="n">
        <v>68.38</v>
      </c>
    </row>
    <row r="28" customFormat="false" ht="21.95" hidden="false" customHeight="true" outlineLevel="0" collapsed="false">
      <c r="A28" s="5" t="s">
        <v>110</v>
      </c>
      <c r="B28" s="10" t="s">
        <v>111</v>
      </c>
      <c r="C28" s="11" t="s">
        <v>108</v>
      </c>
      <c r="D28" s="12" t="s">
        <v>112</v>
      </c>
      <c r="E28" s="13" t="s">
        <v>109</v>
      </c>
      <c r="F28" s="13" t="s">
        <v>22</v>
      </c>
      <c r="G28" s="14" t="n">
        <v>71.15</v>
      </c>
      <c r="H28" s="14" t="n">
        <v>78.2</v>
      </c>
      <c r="I28" s="14" t="n">
        <v>73.265</v>
      </c>
    </row>
    <row r="29" customFormat="false" ht="21.95" hidden="false" customHeight="true" outlineLevel="0" collapsed="false">
      <c r="A29" s="5" t="s">
        <v>113</v>
      </c>
      <c r="B29" s="10" t="s">
        <v>114</v>
      </c>
      <c r="C29" s="11" t="s">
        <v>108</v>
      </c>
      <c r="D29" s="12" t="s">
        <v>112</v>
      </c>
      <c r="E29" s="13" t="s">
        <v>109</v>
      </c>
      <c r="F29" s="13" t="s">
        <v>22</v>
      </c>
      <c r="G29" s="14" t="n">
        <v>67.35</v>
      </c>
      <c r="H29" s="14" t="n">
        <v>84.6</v>
      </c>
      <c r="I29" s="14" t="n">
        <v>72.525</v>
      </c>
    </row>
    <row r="30" customFormat="false" ht="21.95" hidden="false" customHeight="true" outlineLevel="0" collapsed="false">
      <c r="A30" s="5" t="s">
        <v>115</v>
      </c>
      <c r="B30" s="10" t="s">
        <v>116</v>
      </c>
      <c r="C30" s="11" t="s">
        <v>108</v>
      </c>
      <c r="D30" s="12" t="s">
        <v>112</v>
      </c>
      <c r="E30" s="13" t="s">
        <v>109</v>
      </c>
      <c r="F30" s="13" t="s">
        <v>22</v>
      </c>
      <c r="G30" s="14" t="n">
        <v>66.5</v>
      </c>
      <c r="H30" s="14" t="n">
        <v>75.2</v>
      </c>
      <c r="I30" s="14" t="n">
        <v>69.11</v>
      </c>
    </row>
    <row r="31" customFormat="false" ht="21.95" hidden="false" customHeight="true" outlineLevel="0" collapsed="false">
      <c r="A31" s="5" t="s">
        <v>117</v>
      </c>
      <c r="B31" s="10" t="s">
        <v>118</v>
      </c>
      <c r="C31" s="11" t="s">
        <v>119</v>
      </c>
      <c r="D31" s="12" t="s">
        <v>120</v>
      </c>
      <c r="E31" s="13" t="s">
        <v>121</v>
      </c>
      <c r="F31" s="13" t="s">
        <v>15</v>
      </c>
      <c r="G31" s="14" t="n">
        <v>69.7</v>
      </c>
      <c r="H31" s="14" t="n">
        <v>79.4</v>
      </c>
      <c r="I31" s="14" t="n">
        <v>72.61</v>
      </c>
    </row>
    <row r="32" customFormat="false" ht="21.95" hidden="false" customHeight="true" outlineLevel="0" collapsed="false">
      <c r="A32" s="5" t="s">
        <v>122</v>
      </c>
      <c r="B32" s="10" t="s">
        <v>123</v>
      </c>
      <c r="C32" s="11" t="s">
        <v>124</v>
      </c>
      <c r="D32" s="12" t="s">
        <v>120</v>
      </c>
      <c r="E32" s="13" t="s">
        <v>125</v>
      </c>
      <c r="F32" s="13" t="s">
        <v>15</v>
      </c>
      <c r="G32" s="14" t="n">
        <v>67.9</v>
      </c>
      <c r="H32" s="14" t="n">
        <v>81</v>
      </c>
      <c r="I32" s="14" t="n">
        <v>71.83</v>
      </c>
    </row>
    <row r="33" customFormat="false" ht="21.95" hidden="false" customHeight="true" outlineLevel="0" collapsed="false">
      <c r="A33" s="5" t="s">
        <v>126</v>
      </c>
      <c r="B33" s="6" t="s">
        <v>127</v>
      </c>
      <c r="C33" s="12" t="s">
        <v>128</v>
      </c>
      <c r="D33" s="12" t="s">
        <v>129</v>
      </c>
      <c r="E33" s="13" t="s">
        <v>130</v>
      </c>
      <c r="F33" s="13" t="s">
        <v>15</v>
      </c>
      <c r="G33" s="15" t="n">
        <v>68.45</v>
      </c>
      <c r="H33" s="15" t="n">
        <v>80.6</v>
      </c>
      <c r="I33" s="15" t="n">
        <v>72.095</v>
      </c>
    </row>
    <row r="34" customFormat="false" ht="21.95" hidden="false" customHeight="true" outlineLevel="0" collapsed="false">
      <c r="A34" s="5" t="s">
        <v>131</v>
      </c>
      <c r="B34" s="6" t="s">
        <v>132</v>
      </c>
      <c r="C34" s="12" t="s">
        <v>128</v>
      </c>
      <c r="D34" s="12" t="s">
        <v>129</v>
      </c>
      <c r="E34" s="13" t="s">
        <v>130</v>
      </c>
      <c r="F34" s="13" t="s">
        <v>22</v>
      </c>
      <c r="G34" s="15" t="n">
        <v>75.7</v>
      </c>
      <c r="H34" s="15" t="n">
        <v>80.8</v>
      </c>
      <c r="I34" s="15" t="n">
        <v>77.23</v>
      </c>
    </row>
    <row r="35" customFormat="false" ht="21.95" hidden="false" customHeight="true" outlineLevel="0" collapsed="false">
      <c r="A35" s="5" t="s">
        <v>133</v>
      </c>
      <c r="B35" s="6" t="s">
        <v>134</v>
      </c>
      <c r="C35" s="12" t="s">
        <v>135</v>
      </c>
      <c r="D35" s="12" t="s">
        <v>136</v>
      </c>
      <c r="E35" s="13" t="s">
        <v>137</v>
      </c>
      <c r="F35" s="13" t="s">
        <v>15</v>
      </c>
      <c r="G35" s="15" t="n">
        <v>59.22</v>
      </c>
      <c r="H35" s="15" t="n">
        <v>74.8</v>
      </c>
      <c r="I35" s="15" t="n">
        <v>63.894</v>
      </c>
    </row>
    <row r="36" customFormat="false" ht="21.95" hidden="false" customHeight="true" outlineLevel="0" collapsed="false">
      <c r="A36" s="16" t="s">
        <v>138</v>
      </c>
      <c r="B36" s="6" t="s">
        <v>139</v>
      </c>
      <c r="C36" s="12" t="s">
        <v>140</v>
      </c>
      <c r="D36" s="12" t="s">
        <v>129</v>
      </c>
      <c r="E36" s="17" t="s">
        <v>141</v>
      </c>
      <c r="F36" s="13" t="s">
        <v>15</v>
      </c>
      <c r="G36" s="15" t="n">
        <v>62.7</v>
      </c>
      <c r="H36" s="15" t="n">
        <v>76.2</v>
      </c>
      <c r="I36" s="15" t="n">
        <v>66.75</v>
      </c>
    </row>
    <row r="37" customFormat="false" ht="21.95" hidden="false" customHeight="true" outlineLevel="0" collapsed="false">
      <c r="A37" s="5" t="s">
        <v>142</v>
      </c>
      <c r="B37" s="10" t="s">
        <v>143</v>
      </c>
      <c r="C37" s="11" t="s">
        <v>144</v>
      </c>
      <c r="D37" s="11" t="s">
        <v>145</v>
      </c>
      <c r="E37" s="13" t="s">
        <v>146</v>
      </c>
      <c r="F37" s="13" t="s">
        <v>22</v>
      </c>
      <c r="G37" s="14" t="n">
        <v>54.56</v>
      </c>
      <c r="H37" s="14" t="n">
        <v>76.4</v>
      </c>
      <c r="I37" s="14" t="n">
        <v>61.112</v>
      </c>
    </row>
    <row r="38" customFormat="false" ht="21.95" hidden="false" customHeight="true" outlineLevel="0" collapsed="false">
      <c r="A38" s="5" t="s">
        <v>147</v>
      </c>
      <c r="B38" s="10" t="s">
        <v>148</v>
      </c>
      <c r="C38" s="11" t="s">
        <v>144</v>
      </c>
      <c r="D38" s="11" t="s">
        <v>145</v>
      </c>
      <c r="E38" s="13" t="s">
        <v>146</v>
      </c>
      <c r="F38" s="13" t="s">
        <v>22</v>
      </c>
      <c r="G38" s="14" t="n">
        <v>52.2</v>
      </c>
      <c r="H38" s="14" t="n">
        <v>74</v>
      </c>
      <c r="I38" s="14" t="n">
        <v>58.74</v>
      </c>
    </row>
    <row r="39" customFormat="false" ht="21.95" hidden="false" customHeight="true" outlineLevel="0" collapsed="false">
      <c r="A39" s="5" t="s">
        <v>149</v>
      </c>
      <c r="B39" s="6" t="s">
        <v>150</v>
      </c>
      <c r="C39" s="12" t="s">
        <v>151</v>
      </c>
      <c r="D39" s="12" t="s">
        <v>129</v>
      </c>
      <c r="E39" s="13" t="s">
        <v>152</v>
      </c>
      <c r="F39" s="13" t="s">
        <v>15</v>
      </c>
      <c r="G39" s="15" t="n">
        <v>65.9</v>
      </c>
      <c r="H39" s="15" t="n">
        <v>72.8</v>
      </c>
      <c r="I39" s="15" t="n">
        <v>67.97</v>
      </c>
    </row>
    <row r="40" customFormat="false" ht="21.95" hidden="false" customHeight="true" outlineLevel="0" collapsed="false">
      <c r="A40" s="5" t="s">
        <v>153</v>
      </c>
      <c r="B40" s="6" t="s">
        <v>154</v>
      </c>
      <c r="C40" s="12" t="s">
        <v>151</v>
      </c>
      <c r="D40" s="12" t="s">
        <v>129</v>
      </c>
      <c r="E40" s="13" t="s">
        <v>152</v>
      </c>
      <c r="F40" s="13" t="s">
        <v>22</v>
      </c>
      <c r="G40" s="15" t="n">
        <v>64.8</v>
      </c>
      <c r="H40" s="15" t="n">
        <v>82.6</v>
      </c>
      <c r="I40" s="15" t="n">
        <v>70.14</v>
      </c>
    </row>
    <row r="41" customFormat="false" ht="21.95" hidden="false" customHeight="true" outlineLevel="0" collapsed="false">
      <c r="A41" s="5" t="s">
        <v>155</v>
      </c>
      <c r="B41" s="6" t="s">
        <v>156</v>
      </c>
      <c r="C41" s="12" t="s">
        <v>151</v>
      </c>
      <c r="D41" s="12" t="s">
        <v>129</v>
      </c>
      <c r="E41" s="13" t="s">
        <v>152</v>
      </c>
      <c r="F41" s="13" t="s">
        <v>55</v>
      </c>
      <c r="G41" s="15" t="n">
        <v>58.95</v>
      </c>
      <c r="H41" s="15" t="n">
        <v>85.2</v>
      </c>
      <c r="I41" s="15" t="n">
        <v>66.825</v>
      </c>
    </row>
    <row r="42" customFormat="false" ht="21.95" hidden="false" customHeight="true" outlineLevel="0" collapsed="false">
      <c r="A42" s="5" t="s">
        <v>157</v>
      </c>
      <c r="B42" s="6" t="s">
        <v>158</v>
      </c>
      <c r="C42" s="12" t="s">
        <v>159</v>
      </c>
      <c r="D42" s="12" t="s">
        <v>129</v>
      </c>
      <c r="E42" s="13" t="s">
        <v>160</v>
      </c>
      <c r="F42" s="13" t="s">
        <v>22</v>
      </c>
      <c r="G42" s="15" t="n">
        <v>67.35</v>
      </c>
      <c r="H42" s="15" t="n">
        <v>83.3</v>
      </c>
      <c r="I42" s="15" t="n">
        <v>72.135</v>
      </c>
    </row>
    <row r="43" customFormat="false" ht="21.95" hidden="false" customHeight="true" outlineLevel="0" collapsed="false">
      <c r="A43" s="5" t="s">
        <v>161</v>
      </c>
      <c r="B43" s="6" t="s">
        <v>162</v>
      </c>
      <c r="C43" s="12" t="s">
        <v>163</v>
      </c>
      <c r="D43" s="12" t="s">
        <v>129</v>
      </c>
      <c r="E43" s="13" t="s">
        <v>164</v>
      </c>
      <c r="F43" s="13" t="s">
        <v>15</v>
      </c>
      <c r="G43" s="15" t="n">
        <v>63.02</v>
      </c>
      <c r="H43" s="15" t="n">
        <v>73.2</v>
      </c>
      <c r="I43" s="15" t="n">
        <v>66.074</v>
      </c>
    </row>
    <row r="44" customFormat="false" ht="21.95" hidden="false" customHeight="true" outlineLevel="0" collapsed="false">
      <c r="A44" s="5" t="s">
        <v>165</v>
      </c>
      <c r="B44" s="6" t="s">
        <v>166</v>
      </c>
      <c r="C44" s="12" t="s">
        <v>167</v>
      </c>
      <c r="D44" s="12" t="s">
        <v>129</v>
      </c>
      <c r="E44" s="13" t="s">
        <v>168</v>
      </c>
      <c r="F44" s="13" t="s">
        <v>15</v>
      </c>
      <c r="G44" s="15" t="n">
        <v>58.86</v>
      </c>
      <c r="H44" s="15" t="n">
        <v>82.2</v>
      </c>
      <c r="I44" s="15" t="n">
        <v>65.862</v>
      </c>
    </row>
    <row r="45" customFormat="false" ht="21.95" hidden="false" customHeight="true" outlineLevel="0" collapsed="false">
      <c r="A45" s="5" t="s">
        <v>169</v>
      </c>
      <c r="B45" s="6" t="s">
        <v>170</v>
      </c>
      <c r="C45" s="12" t="s">
        <v>167</v>
      </c>
      <c r="D45" s="12" t="s">
        <v>129</v>
      </c>
      <c r="E45" s="13" t="s">
        <v>168</v>
      </c>
      <c r="F45" s="13" t="s">
        <v>22</v>
      </c>
      <c r="G45" s="15" t="n">
        <v>72.55</v>
      </c>
      <c r="H45" s="15" t="n">
        <v>82</v>
      </c>
      <c r="I45" s="15" t="n">
        <v>75.385</v>
      </c>
    </row>
    <row r="46" customFormat="false" ht="21.95" hidden="false" customHeight="true" outlineLevel="0" collapsed="false">
      <c r="A46" s="5" t="s">
        <v>171</v>
      </c>
      <c r="B46" s="6" t="s">
        <v>172</v>
      </c>
      <c r="C46" s="7" t="s">
        <v>173</v>
      </c>
      <c r="D46" s="7" t="s">
        <v>174</v>
      </c>
      <c r="E46" s="8" t="s">
        <v>175</v>
      </c>
      <c r="F46" s="8" t="s">
        <v>15</v>
      </c>
      <c r="G46" s="9" t="n">
        <v>57.95</v>
      </c>
      <c r="H46" s="9" t="n">
        <v>80.2</v>
      </c>
      <c r="I46" s="9" t="n">
        <v>64.625</v>
      </c>
    </row>
    <row r="47" customFormat="false" ht="21.95" hidden="false" customHeight="true" outlineLevel="0" collapsed="false">
      <c r="A47" s="5" t="s">
        <v>176</v>
      </c>
      <c r="B47" s="6" t="s">
        <v>177</v>
      </c>
      <c r="C47" s="7" t="s">
        <v>178</v>
      </c>
      <c r="D47" s="7" t="s">
        <v>174</v>
      </c>
      <c r="E47" s="8" t="s">
        <v>179</v>
      </c>
      <c r="F47" s="8" t="s">
        <v>15</v>
      </c>
      <c r="G47" s="9" t="n">
        <v>61.35</v>
      </c>
      <c r="H47" s="9" t="n">
        <v>80.1</v>
      </c>
      <c r="I47" s="9" t="n">
        <v>66.975</v>
      </c>
    </row>
    <row r="48" customFormat="false" ht="21.95" hidden="false" customHeight="true" outlineLevel="0" collapsed="false">
      <c r="A48" s="5" t="s">
        <v>180</v>
      </c>
      <c r="B48" s="6" t="s">
        <v>181</v>
      </c>
      <c r="C48" s="7" t="s">
        <v>182</v>
      </c>
      <c r="D48" s="7" t="s">
        <v>174</v>
      </c>
      <c r="E48" s="8" t="s">
        <v>183</v>
      </c>
      <c r="F48" s="8" t="s">
        <v>15</v>
      </c>
      <c r="G48" s="9" t="n">
        <v>72.7</v>
      </c>
      <c r="H48" s="9" t="n">
        <v>78.9</v>
      </c>
      <c r="I48" s="9" t="n">
        <v>74.56</v>
      </c>
    </row>
    <row r="49" customFormat="false" ht="21.95" hidden="false" customHeight="true" outlineLevel="0" collapsed="false">
      <c r="A49" s="5" t="s">
        <v>184</v>
      </c>
      <c r="B49" s="6" t="s">
        <v>185</v>
      </c>
      <c r="C49" s="7" t="s">
        <v>186</v>
      </c>
      <c r="D49" s="7" t="s">
        <v>174</v>
      </c>
      <c r="E49" s="8" t="s">
        <v>187</v>
      </c>
      <c r="F49" s="8" t="s">
        <v>15</v>
      </c>
      <c r="G49" s="9" t="n">
        <v>57.75</v>
      </c>
      <c r="H49" s="9" t="n">
        <v>81.3</v>
      </c>
      <c r="I49" s="9" t="n">
        <v>64.815</v>
      </c>
    </row>
    <row r="50" customFormat="false" ht="21.95" hidden="false" customHeight="true" outlineLevel="0" collapsed="false">
      <c r="A50" s="5" t="s">
        <v>188</v>
      </c>
      <c r="B50" s="6" t="s">
        <v>189</v>
      </c>
      <c r="C50" s="7" t="s">
        <v>186</v>
      </c>
      <c r="D50" s="7" t="s">
        <v>174</v>
      </c>
      <c r="E50" s="8" t="s">
        <v>187</v>
      </c>
      <c r="F50" s="8" t="s">
        <v>15</v>
      </c>
      <c r="G50" s="9" t="n">
        <v>57.6</v>
      </c>
      <c r="H50" s="9" t="n">
        <v>79.3</v>
      </c>
      <c r="I50" s="9" t="n">
        <v>64.11</v>
      </c>
    </row>
    <row r="51" customFormat="false" ht="21.95" hidden="false" customHeight="true" outlineLevel="0" collapsed="false">
      <c r="A51" s="5" t="s">
        <v>190</v>
      </c>
      <c r="B51" s="6" t="s">
        <v>191</v>
      </c>
      <c r="C51" s="7" t="s">
        <v>186</v>
      </c>
      <c r="D51" s="7" t="s">
        <v>174</v>
      </c>
      <c r="E51" s="8" t="s">
        <v>187</v>
      </c>
      <c r="F51" s="8" t="s">
        <v>22</v>
      </c>
      <c r="G51" s="9" t="n">
        <v>62.6</v>
      </c>
      <c r="H51" s="9" t="n">
        <v>81.3</v>
      </c>
      <c r="I51" s="9" t="n">
        <v>68.21</v>
      </c>
    </row>
    <row r="52" customFormat="false" ht="21.95" hidden="false" customHeight="true" outlineLevel="0" collapsed="false">
      <c r="A52" s="5" t="s">
        <v>192</v>
      </c>
      <c r="B52" s="6" t="s">
        <v>193</v>
      </c>
      <c r="C52" s="7" t="s">
        <v>186</v>
      </c>
      <c r="D52" s="7" t="s">
        <v>174</v>
      </c>
      <c r="E52" s="8" t="s">
        <v>187</v>
      </c>
      <c r="F52" s="8" t="s">
        <v>55</v>
      </c>
      <c r="G52" s="9" t="n">
        <v>64.75</v>
      </c>
      <c r="H52" s="9" t="n">
        <v>82.3</v>
      </c>
      <c r="I52" s="9" t="n">
        <v>70.015</v>
      </c>
    </row>
    <row r="53" customFormat="false" ht="21.95" hidden="false" customHeight="true" outlineLevel="0" collapsed="false">
      <c r="A53" s="5" t="s">
        <v>194</v>
      </c>
      <c r="B53" s="6" t="s">
        <v>195</v>
      </c>
      <c r="C53" s="7" t="s">
        <v>196</v>
      </c>
      <c r="D53" s="7" t="s">
        <v>197</v>
      </c>
      <c r="E53" s="8" t="s">
        <v>198</v>
      </c>
      <c r="F53" s="8" t="s">
        <v>15</v>
      </c>
      <c r="G53" s="9" t="n">
        <v>63.3</v>
      </c>
      <c r="H53" s="9" t="n">
        <v>83.2</v>
      </c>
      <c r="I53" s="9" t="n">
        <v>69.27</v>
      </c>
    </row>
    <row r="54" customFormat="false" ht="21.95" hidden="false" customHeight="true" outlineLevel="0" collapsed="false">
      <c r="A54" s="5" t="s">
        <v>199</v>
      </c>
      <c r="B54" s="6" t="s">
        <v>200</v>
      </c>
      <c r="C54" s="7" t="s">
        <v>201</v>
      </c>
      <c r="D54" s="7" t="s">
        <v>174</v>
      </c>
      <c r="E54" s="8" t="s">
        <v>202</v>
      </c>
      <c r="F54" s="8" t="s">
        <v>15</v>
      </c>
      <c r="G54" s="9" t="n">
        <v>61.15</v>
      </c>
      <c r="H54" s="9" t="n">
        <v>80.5</v>
      </c>
      <c r="I54" s="9" t="n">
        <v>66.955</v>
      </c>
    </row>
    <row r="55" customFormat="false" ht="21.95" hidden="false" customHeight="true" outlineLevel="0" collapsed="false">
      <c r="A55" s="5" t="s">
        <v>203</v>
      </c>
      <c r="B55" s="6" t="s">
        <v>204</v>
      </c>
      <c r="C55" s="7" t="s">
        <v>205</v>
      </c>
      <c r="D55" s="7" t="s">
        <v>174</v>
      </c>
      <c r="E55" s="8" t="s">
        <v>206</v>
      </c>
      <c r="F55" s="8" t="s">
        <v>15</v>
      </c>
      <c r="G55" s="9" t="n">
        <v>63.5</v>
      </c>
      <c r="H55" s="9" t="n">
        <v>68.6</v>
      </c>
      <c r="I55" s="9" t="n">
        <v>65.03</v>
      </c>
    </row>
    <row r="56" customFormat="false" ht="21.95" hidden="false" customHeight="true" outlineLevel="0" collapsed="false">
      <c r="A56" s="5" t="s">
        <v>207</v>
      </c>
      <c r="B56" s="6" t="s">
        <v>208</v>
      </c>
      <c r="C56" s="7" t="s">
        <v>205</v>
      </c>
      <c r="D56" s="7" t="s">
        <v>174</v>
      </c>
      <c r="E56" s="8" t="s">
        <v>206</v>
      </c>
      <c r="F56" s="8" t="s">
        <v>15</v>
      </c>
      <c r="G56" s="9" t="n">
        <v>54.65</v>
      </c>
      <c r="H56" s="9" t="n">
        <v>84.6</v>
      </c>
      <c r="I56" s="9" t="n">
        <v>63.635</v>
      </c>
    </row>
    <row r="57" customFormat="false" ht="21.95" hidden="false" customHeight="true" outlineLevel="0" collapsed="false">
      <c r="A57" s="5" t="s">
        <v>209</v>
      </c>
      <c r="B57" s="6" t="s">
        <v>210</v>
      </c>
      <c r="C57" s="7" t="s">
        <v>211</v>
      </c>
      <c r="D57" s="7" t="s">
        <v>174</v>
      </c>
      <c r="E57" s="8" t="s">
        <v>212</v>
      </c>
      <c r="F57" s="8" t="s">
        <v>15</v>
      </c>
      <c r="G57" s="9" t="n">
        <v>62.05</v>
      </c>
      <c r="H57" s="9" t="n">
        <v>87</v>
      </c>
      <c r="I57" s="9" t="n">
        <v>69.535</v>
      </c>
    </row>
    <row r="58" customFormat="false" ht="21.95" hidden="false" customHeight="true" outlineLevel="0" collapsed="false">
      <c r="A58" s="5" t="s">
        <v>213</v>
      </c>
      <c r="B58" s="6" t="s">
        <v>214</v>
      </c>
      <c r="C58" s="7" t="s">
        <v>215</v>
      </c>
      <c r="D58" s="7" t="s">
        <v>174</v>
      </c>
      <c r="E58" s="8" t="s">
        <v>216</v>
      </c>
      <c r="F58" s="8" t="s">
        <v>15</v>
      </c>
      <c r="G58" s="9" t="n">
        <v>69.65</v>
      </c>
      <c r="H58" s="9" t="n">
        <v>84.4</v>
      </c>
      <c r="I58" s="9" t="n">
        <v>74.075</v>
      </c>
    </row>
    <row r="59" customFormat="false" ht="21.95" hidden="false" customHeight="true" outlineLevel="0" collapsed="false">
      <c r="A59" s="5" t="s">
        <v>217</v>
      </c>
      <c r="B59" s="6" t="s">
        <v>218</v>
      </c>
      <c r="C59" s="7" t="s">
        <v>219</v>
      </c>
      <c r="D59" s="7" t="s">
        <v>220</v>
      </c>
      <c r="E59" s="8" t="s">
        <v>221</v>
      </c>
      <c r="F59" s="8" t="s">
        <v>15</v>
      </c>
      <c r="G59" s="9" t="n">
        <v>55.7</v>
      </c>
      <c r="H59" s="9" t="n">
        <v>74.4</v>
      </c>
      <c r="I59" s="9" t="n">
        <v>61.31</v>
      </c>
    </row>
    <row r="60" customFormat="false" ht="21.95" hidden="false" customHeight="true" outlineLevel="0" collapsed="false">
      <c r="A60" s="5" t="s">
        <v>222</v>
      </c>
      <c r="B60" s="6" t="s">
        <v>223</v>
      </c>
      <c r="C60" s="7" t="s">
        <v>224</v>
      </c>
      <c r="D60" s="7" t="s">
        <v>174</v>
      </c>
      <c r="E60" s="8" t="s">
        <v>225</v>
      </c>
      <c r="F60" s="8" t="s">
        <v>15</v>
      </c>
      <c r="G60" s="9" t="n">
        <v>49.9</v>
      </c>
      <c r="H60" s="9" t="n">
        <v>79.2</v>
      </c>
      <c r="I60" s="9" t="n">
        <v>58.69</v>
      </c>
    </row>
    <row r="61" customFormat="false" ht="21.95" hidden="false" customHeight="true" outlineLevel="0" collapsed="false">
      <c r="A61" s="5" t="s">
        <v>226</v>
      </c>
      <c r="B61" s="6" t="s">
        <v>227</v>
      </c>
      <c r="C61" s="7" t="s">
        <v>224</v>
      </c>
      <c r="D61" s="7" t="s">
        <v>174</v>
      </c>
      <c r="E61" s="8" t="s">
        <v>225</v>
      </c>
      <c r="F61" s="8" t="s">
        <v>22</v>
      </c>
      <c r="G61" s="9" t="n">
        <v>64.85</v>
      </c>
      <c r="H61" s="9" t="n">
        <v>85.6</v>
      </c>
      <c r="I61" s="9" t="n">
        <v>71.075</v>
      </c>
    </row>
    <row r="62" customFormat="false" ht="21.95" hidden="false" customHeight="true" outlineLevel="0" collapsed="false">
      <c r="A62" s="5" t="s">
        <v>228</v>
      </c>
      <c r="B62" s="6" t="s">
        <v>229</v>
      </c>
      <c r="C62" s="7" t="s">
        <v>224</v>
      </c>
      <c r="D62" s="7" t="s">
        <v>174</v>
      </c>
      <c r="E62" s="8" t="s">
        <v>225</v>
      </c>
      <c r="F62" s="8" t="s">
        <v>55</v>
      </c>
      <c r="G62" s="9" t="n">
        <v>67.5</v>
      </c>
      <c r="H62" s="9" t="n">
        <v>73.2</v>
      </c>
      <c r="I62" s="9" t="n">
        <v>69.21</v>
      </c>
    </row>
    <row r="63" customFormat="false" ht="21.95" hidden="false" customHeight="true" outlineLevel="0" collapsed="false">
      <c r="A63" s="5" t="s">
        <v>230</v>
      </c>
      <c r="B63" s="6" t="s">
        <v>231</v>
      </c>
      <c r="C63" s="7" t="s">
        <v>224</v>
      </c>
      <c r="D63" s="7" t="s">
        <v>174</v>
      </c>
      <c r="E63" s="8" t="s">
        <v>225</v>
      </c>
      <c r="F63" s="8" t="s">
        <v>232</v>
      </c>
      <c r="G63" s="9" t="n">
        <v>69.45</v>
      </c>
      <c r="H63" s="9" t="n">
        <v>78</v>
      </c>
      <c r="I63" s="9" t="n">
        <v>72.015</v>
      </c>
    </row>
    <row r="64" customFormat="false" ht="21.95" hidden="false" customHeight="true" outlineLevel="0" collapsed="false">
      <c r="A64" s="5" t="s">
        <v>233</v>
      </c>
      <c r="B64" s="6" t="s">
        <v>234</v>
      </c>
      <c r="C64" s="7" t="s">
        <v>235</v>
      </c>
      <c r="D64" s="7" t="s">
        <v>174</v>
      </c>
      <c r="E64" s="8" t="s">
        <v>236</v>
      </c>
      <c r="F64" s="8" t="s">
        <v>15</v>
      </c>
      <c r="G64" s="9" t="n">
        <v>62.65</v>
      </c>
      <c r="H64" s="9" t="n">
        <v>75.6</v>
      </c>
      <c r="I64" s="9" t="n">
        <v>66.535</v>
      </c>
    </row>
    <row r="65" customFormat="false" ht="21.95" hidden="false" customHeight="true" outlineLevel="0" collapsed="false">
      <c r="A65" s="5" t="s">
        <v>237</v>
      </c>
      <c r="B65" s="6" t="s">
        <v>238</v>
      </c>
      <c r="C65" s="7" t="s">
        <v>239</v>
      </c>
      <c r="D65" s="7" t="s">
        <v>174</v>
      </c>
      <c r="E65" s="8" t="s">
        <v>240</v>
      </c>
      <c r="F65" s="8" t="s">
        <v>15</v>
      </c>
      <c r="G65" s="9" t="n">
        <v>61.8</v>
      </c>
      <c r="H65" s="9" t="n">
        <v>83.2</v>
      </c>
      <c r="I65" s="9" t="n">
        <v>68.22</v>
      </c>
    </row>
    <row r="66" customFormat="false" ht="21.95" hidden="false" customHeight="true" outlineLevel="0" collapsed="false">
      <c r="A66" s="5" t="s">
        <v>241</v>
      </c>
      <c r="B66" s="6" t="s">
        <v>242</v>
      </c>
      <c r="C66" s="7" t="s">
        <v>239</v>
      </c>
      <c r="D66" s="7" t="s">
        <v>174</v>
      </c>
      <c r="E66" s="8" t="s">
        <v>240</v>
      </c>
      <c r="F66" s="8" t="s">
        <v>22</v>
      </c>
      <c r="G66" s="9" t="n">
        <v>63.3</v>
      </c>
      <c r="H66" s="9" t="n">
        <v>80.6</v>
      </c>
      <c r="I66" s="9" t="n">
        <v>68.49</v>
      </c>
    </row>
    <row r="67" customFormat="false" ht="21.95" hidden="false" customHeight="true" outlineLevel="0" collapsed="false">
      <c r="A67" s="5" t="s">
        <v>243</v>
      </c>
      <c r="B67" s="6" t="s">
        <v>244</v>
      </c>
      <c r="C67" s="7" t="s">
        <v>245</v>
      </c>
      <c r="D67" s="7" t="s">
        <v>174</v>
      </c>
      <c r="E67" s="8" t="s">
        <v>246</v>
      </c>
      <c r="F67" s="8" t="s">
        <v>15</v>
      </c>
      <c r="G67" s="9" t="n">
        <v>65.95</v>
      </c>
      <c r="H67" s="9" t="n">
        <v>89.4</v>
      </c>
      <c r="I67" s="9" t="n">
        <v>72.985</v>
      </c>
    </row>
    <row r="68" customFormat="false" ht="21.95" hidden="false" customHeight="true" outlineLevel="0" collapsed="false">
      <c r="A68" s="5" t="s">
        <v>247</v>
      </c>
      <c r="B68" s="6" t="s">
        <v>248</v>
      </c>
      <c r="C68" s="7" t="s">
        <v>249</v>
      </c>
      <c r="D68" s="7" t="s">
        <v>174</v>
      </c>
      <c r="E68" s="8" t="s">
        <v>250</v>
      </c>
      <c r="F68" s="8" t="s">
        <v>15</v>
      </c>
      <c r="G68" s="9" t="n">
        <v>62.6</v>
      </c>
      <c r="H68" s="9" t="n">
        <v>86.2</v>
      </c>
      <c r="I68" s="9" t="n">
        <v>69.68</v>
      </c>
    </row>
    <row r="69" customFormat="false" ht="21.95" hidden="false" customHeight="true" outlineLevel="0" collapsed="false">
      <c r="A69" s="5" t="s">
        <v>251</v>
      </c>
      <c r="B69" s="6" t="s">
        <v>252</v>
      </c>
      <c r="C69" s="7" t="s">
        <v>253</v>
      </c>
      <c r="D69" s="7" t="s">
        <v>174</v>
      </c>
      <c r="E69" s="8" t="s">
        <v>254</v>
      </c>
      <c r="F69" s="8" t="s">
        <v>15</v>
      </c>
      <c r="G69" s="9" t="n">
        <v>68.2</v>
      </c>
      <c r="H69" s="9" t="n">
        <v>77.8</v>
      </c>
      <c r="I69" s="9" t="n">
        <v>71.08</v>
      </c>
    </row>
    <row r="70" customFormat="false" ht="21.95" hidden="false" customHeight="true" outlineLevel="0" collapsed="false">
      <c r="A70" s="5" t="s">
        <v>255</v>
      </c>
      <c r="B70" s="6" t="s">
        <v>256</v>
      </c>
      <c r="C70" s="7" t="s">
        <v>257</v>
      </c>
      <c r="D70" s="7" t="s">
        <v>174</v>
      </c>
      <c r="E70" s="8" t="s">
        <v>258</v>
      </c>
      <c r="F70" s="8" t="s">
        <v>15</v>
      </c>
      <c r="G70" s="9" t="n">
        <v>67.1</v>
      </c>
      <c r="H70" s="9" t="n">
        <v>81.2</v>
      </c>
      <c r="I70" s="9" t="n">
        <v>71.33</v>
      </c>
    </row>
    <row r="71" customFormat="false" ht="21.95" hidden="false" customHeight="true" outlineLevel="0" collapsed="false">
      <c r="A71" s="5" t="s">
        <v>259</v>
      </c>
      <c r="B71" s="6" t="s">
        <v>260</v>
      </c>
      <c r="C71" s="7" t="s">
        <v>261</v>
      </c>
      <c r="D71" s="7" t="s">
        <v>174</v>
      </c>
      <c r="E71" s="8" t="s">
        <v>262</v>
      </c>
      <c r="F71" s="8" t="s">
        <v>15</v>
      </c>
      <c r="G71" s="9" t="n">
        <v>65.45</v>
      </c>
      <c r="H71" s="9" t="n">
        <v>84.4</v>
      </c>
      <c r="I71" s="9" t="n">
        <v>71.135</v>
      </c>
    </row>
    <row r="72" customFormat="false" ht="21.95" hidden="false" customHeight="true" outlineLevel="0" collapsed="false">
      <c r="A72" s="5" t="s">
        <v>263</v>
      </c>
      <c r="B72" s="6" t="s">
        <v>264</v>
      </c>
      <c r="C72" s="7" t="s">
        <v>261</v>
      </c>
      <c r="D72" s="7" t="s">
        <v>174</v>
      </c>
      <c r="E72" s="8" t="s">
        <v>262</v>
      </c>
      <c r="F72" s="8" t="s">
        <v>22</v>
      </c>
      <c r="G72" s="9" t="n">
        <v>52.4</v>
      </c>
      <c r="H72" s="9" t="n">
        <v>70.6</v>
      </c>
      <c r="I72" s="9" t="n">
        <v>57.86</v>
      </c>
    </row>
    <row r="73" customFormat="false" ht="21.95" hidden="false" customHeight="true" outlineLevel="0" collapsed="false">
      <c r="A73" s="5" t="s">
        <v>265</v>
      </c>
      <c r="B73" s="6" t="s">
        <v>266</v>
      </c>
      <c r="C73" s="7" t="s">
        <v>267</v>
      </c>
      <c r="D73" s="7" t="s">
        <v>174</v>
      </c>
      <c r="E73" s="8" t="s">
        <v>268</v>
      </c>
      <c r="F73" s="8" t="s">
        <v>15</v>
      </c>
      <c r="G73" s="9" t="n">
        <v>65.7</v>
      </c>
      <c r="H73" s="9" t="n">
        <v>84.2</v>
      </c>
      <c r="I73" s="9" t="n">
        <v>71.25</v>
      </c>
    </row>
    <row r="74" customFormat="false" ht="21.95" hidden="false" customHeight="true" outlineLevel="0" collapsed="false">
      <c r="A74" s="5" t="s">
        <v>269</v>
      </c>
      <c r="B74" s="6" t="s">
        <v>270</v>
      </c>
      <c r="C74" s="18" t="s">
        <v>271</v>
      </c>
      <c r="D74" s="7" t="s">
        <v>174</v>
      </c>
      <c r="E74" s="8" t="s">
        <v>272</v>
      </c>
      <c r="F74" s="8" t="s">
        <v>22</v>
      </c>
      <c r="G74" s="9" t="n">
        <v>60.4</v>
      </c>
      <c r="H74" s="9" t="n">
        <v>72.6</v>
      </c>
      <c r="I74" s="9" t="n">
        <v>64.06</v>
      </c>
    </row>
    <row r="75" customFormat="false" ht="21.95" hidden="false" customHeight="true" outlineLevel="0" collapsed="false">
      <c r="A75" s="5" t="s">
        <v>273</v>
      </c>
      <c r="B75" s="6" t="s">
        <v>274</v>
      </c>
      <c r="C75" s="7" t="s">
        <v>275</v>
      </c>
      <c r="D75" s="7" t="s">
        <v>174</v>
      </c>
      <c r="E75" s="8" t="s">
        <v>276</v>
      </c>
      <c r="F75" s="8" t="s">
        <v>15</v>
      </c>
      <c r="G75" s="9" t="n">
        <v>66.1</v>
      </c>
      <c r="H75" s="9" t="n">
        <v>81.8</v>
      </c>
      <c r="I75" s="9" t="n">
        <v>70.81</v>
      </c>
    </row>
    <row r="76" customFormat="false" ht="21.95" hidden="false" customHeight="true" outlineLevel="0" collapsed="false">
      <c r="A76" s="5" t="s">
        <v>277</v>
      </c>
      <c r="B76" s="6" t="s">
        <v>278</v>
      </c>
      <c r="C76" s="7" t="s">
        <v>275</v>
      </c>
      <c r="D76" s="7" t="s">
        <v>174</v>
      </c>
      <c r="E76" s="8" t="s">
        <v>276</v>
      </c>
      <c r="F76" s="8" t="s">
        <v>22</v>
      </c>
      <c r="G76" s="9" t="n">
        <v>71.45</v>
      </c>
      <c r="H76" s="9" t="n">
        <v>84.9</v>
      </c>
      <c r="I76" s="9" t="n">
        <v>75.485</v>
      </c>
    </row>
    <row r="77" customFormat="false" ht="21.95" hidden="false" customHeight="true" outlineLevel="0" collapsed="false">
      <c r="A77" s="5" t="s">
        <v>279</v>
      </c>
      <c r="B77" s="6" t="s">
        <v>280</v>
      </c>
      <c r="C77" s="7" t="s">
        <v>281</v>
      </c>
      <c r="D77" s="7" t="s">
        <v>174</v>
      </c>
      <c r="E77" s="8" t="s">
        <v>282</v>
      </c>
      <c r="F77" s="8" t="s">
        <v>15</v>
      </c>
      <c r="G77" s="9" t="n">
        <v>70</v>
      </c>
      <c r="H77" s="9" t="n">
        <v>84.4</v>
      </c>
      <c r="I77" s="9" t="n">
        <v>74.32</v>
      </c>
    </row>
    <row r="78" customFormat="false" ht="21.95" hidden="false" customHeight="true" outlineLevel="0" collapsed="false">
      <c r="A78" s="5" t="s">
        <v>283</v>
      </c>
      <c r="B78" s="6" t="s">
        <v>284</v>
      </c>
      <c r="C78" s="7" t="s">
        <v>285</v>
      </c>
      <c r="D78" s="7" t="s">
        <v>174</v>
      </c>
      <c r="E78" s="8" t="s">
        <v>286</v>
      </c>
      <c r="F78" s="8" t="s">
        <v>15</v>
      </c>
      <c r="G78" s="9" t="n">
        <v>66.75</v>
      </c>
      <c r="H78" s="9" t="n">
        <v>79.4</v>
      </c>
      <c r="I78" s="9" t="n">
        <v>70.545</v>
      </c>
    </row>
    <row r="79" customFormat="false" ht="21.95" hidden="false" customHeight="true" outlineLevel="0" collapsed="false">
      <c r="A79" s="5" t="s">
        <v>287</v>
      </c>
      <c r="B79" s="6" t="s">
        <v>288</v>
      </c>
      <c r="C79" s="7" t="s">
        <v>289</v>
      </c>
      <c r="D79" s="7" t="s">
        <v>174</v>
      </c>
      <c r="E79" s="8" t="s">
        <v>290</v>
      </c>
      <c r="F79" s="8" t="s">
        <v>15</v>
      </c>
      <c r="G79" s="9" t="n">
        <v>70.3</v>
      </c>
      <c r="H79" s="9" t="n">
        <v>72.4</v>
      </c>
      <c r="I79" s="9" t="n">
        <v>70.93</v>
      </c>
    </row>
    <row r="80" customFormat="false" ht="21.95" hidden="false" customHeight="true" outlineLevel="0" collapsed="false">
      <c r="A80" s="5" t="s">
        <v>291</v>
      </c>
      <c r="B80" s="6" t="s">
        <v>292</v>
      </c>
      <c r="C80" s="7" t="s">
        <v>293</v>
      </c>
      <c r="D80" s="7" t="s">
        <v>174</v>
      </c>
      <c r="E80" s="8" t="s">
        <v>294</v>
      </c>
      <c r="F80" s="8" t="s">
        <v>15</v>
      </c>
      <c r="G80" s="9" t="n">
        <v>68.65</v>
      </c>
      <c r="H80" s="9" t="n">
        <v>82.1</v>
      </c>
      <c r="I80" s="9" t="n">
        <v>72.685</v>
      </c>
    </row>
    <row r="81" customFormat="false" ht="21.95" hidden="false" customHeight="true" outlineLevel="0" collapsed="false">
      <c r="A81" s="5" t="s">
        <v>295</v>
      </c>
      <c r="B81" s="6" t="s">
        <v>296</v>
      </c>
      <c r="C81" s="7" t="s">
        <v>297</v>
      </c>
      <c r="D81" s="7" t="s">
        <v>174</v>
      </c>
      <c r="E81" s="8" t="s">
        <v>298</v>
      </c>
      <c r="F81" s="8" t="s">
        <v>15</v>
      </c>
      <c r="G81" s="9" t="n">
        <v>64.8</v>
      </c>
      <c r="H81" s="9" t="n">
        <v>78.2</v>
      </c>
      <c r="I81" s="9" t="n">
        <v>68.82</v>
      </c>
    </row>
    <row r="82" customFormat="false" ht="21.95" hidden="false" customHeight="true" outlineLevel="0" collapsed="false">
      <c r="A82" s="5" t="s">
        <v>299</v>
      </c>
      <c r="B82" s="6" t="s">
        <v>300</v>
      </c>
      <c r="C82" s="7" t="s">
        <v>301</v>
      </c>
      <c r="D82" s="7" t="s">
        <v>174</v>
      </c>
      <c r="E82" s="8" t="s">
        <v>302</v>
      </c>
      <c r="F82" s="8" t="s">
        <v>15</v>
      </c>
      <c r="G82" s="9" t="n">
        <v>65.05</v>
      </c>
      <c r="H82" s="9" t="n">
        <v>87.1</v>
      </c>
      <c r="I82" s="9" t="n">
        <v>71.665</v>
      </c>
    </row>
    <row r="83" customFormat="false" ht="21.95" hidden="false" customHeight="true" outlineLevel="0" collapsed="false">
      <c r="A83" s="5" t="s">
        <v>303</v>
      </c>
      <c r="B83" s="6" t="s">
        <v>304</v>
      </c>
      <c r="C83" s="7" t="s">
        <v>305</v>
      </c>
      <c r="D83" s="7" t="s">
        <v>174</v>
      </c>
      <c r="E83" s="8" t="s">
        <v>306</v>
      </c>
      <c r="F83" s="8" t="s">
        <v>15</v>
      </c>
      <c r="G83" s="9" t="n">
        <v>67</v>
      </c>
      <c r="H83" s="9" t="n">
        <v>84.1</v>
      </c>
      <c r="I83" s="9" t="n">
        <v>72.13</v>
      </c>
    </row>
    <row r="84" customFormat="false" ht="21.95" hidden="false" customHeight="true" outlineLevel="0" collapsed="false">
      <c r="A84" s="5" t="s">
        <v>307</v>
      </c>
      <c r="B84" s="6" t="s">
        <v>308</v>
      </c>
      <c r="C84" s="7" t="s">
        <v>309</v>
      </c>
      <c r="D84" s="7" t="s">
        <v>174</v>
      </c>
      <c r="E84" s="8" t="s">
        <v>310</v>
      </c>
      <c r="F84" s="8" t="s">
        <v>15</v>
      </c>
      <c r="G84" s="9" t="n">
        <v>73.15</v>
      </c>
      <c r="H84" s="9" t="n">
        <v>78.6</v>
      </c>
      <c r="I84" s="9" t="n">
        <v>74.785</v>
      </c>
    </row>
    <row r="85" customFormat="false" ht="21.95" hidden="false" customHeight="true" outlineLevel="0" collapsed="false">
      <c r="A85" s="5" t="s">
        <v>311</v>
      </c>
      <c r="B85" s="6" t="s">
        <v>312</v>
      </c>
      <c r="C85" s="7" t="s">
        <v>313</v>
      </c>
      <c r="D85" s="7" t="s">
        <v>174</v>
      </c>
      <c r="E85" s="8" t="s">
        <v>314</v>
      </c>
      <c r="F85" s="8" t="s">
        <v>15</v>
      </c>
      <c r="G85" s="9" t="n">
        <v>63.5</v>
      </c>
      <c r="H85" s="9" t="n">
        <v>78</v>
      </c>
      <c r="I85" s="9" t="n">
        <v>67.85</v>
      </c>
    </row>
    <row r="86" customFormat="false" ht="21.95" hidden="false" customHeight="true" outlineLevel="0" collapsed="false">
      <c r="A86" s="5" t="s">
        <v>315</v>
      </c>
      <c r="B86" s="6" t="s">
        <v>316</v>
      </c>
      <c r="C86" s="7" t="s">
        <v>313</v>
      </c>
      <c r="D86" s="7" t="s">
        <v>174</v>
      </c>
      <c r="E86" s="8" t="s">
        <v>314</v>
      </c>
      <c r="F86" s="8" t="s">
        <v>22</v>
      </c>
      <c r="G86" s="9" t="n">
        <v>65.6</v>
      </c>
      <c r="H86" s="9" t="n">
        <v>78.4</v>
      </c>
      <c r="I86" s="9" t="n">
        <v>69.44</v>
      </c>
    </row>
    <row r="87" customFormat="false" ht="21.95" hidden="false" customHeight="true" outlineLevel="0" collapsed="false">
      <c r="A87" s="5" t="s">
        <v>317</v>
      </c>
      <c r="B87" s="6" t="s">
        <v>318</v>
      </c>
      <c r="C87" s="7" t="s">
        <v>313</v>
      </c>
      <c r="D87" s="7" t="s">
        <v>174</v>
      </c>
      <c r="E87" s="8" t="s">
        <v>314</v>
      </c>
      <c r="F87" s="8" t="s">
        <v>55</v>
      </c>
      <c r="G87" s="9" t="n">
        <v>66.55</v>
      </c>
      <c r="H87" s="9" t="n">
        <v>86.6</v>
      </c>
      <c r="I87" s="9" t="n">
        <v>72.565</v>
      </c>
    </row>
    <row r="88" customFormat="false" ht="21.95" hidden="false" customHeight="true" outlineLevel="0" collapsed="false">
      <c r="A88" s="5" t="s">
        <v>319</v>
      </c>
      <c r="B88" s="6" t="s">
        <v>320</v>
      </c>
      <c r="C88" s="7" t="s">
        <v>313</v>
      </c>
      <c r="D88" s="7" t="s">
        <v>174</v>
      </c>
      <c r="E88" s="8" t="s">
        <v>314</v>
      </c>
      <c r="F88" s="8" t="s">
        <v>232</v>
      </c>
      <c r="G88" s="9" t="n">
        <v>70.1</v>
      </c>
      <c r="H88" s="9" t="n">
        <v>78</v>
      </c>
      <c r="I88" s="9" t="n">
        <v>72.47</v>
      </c>
    </row>
    <row r="89" customFormat="false" ht="21.95" hidden="false" customHeight="true" outlineLevel="0" collapsed="false">
      <c r="A89" s="5" t="s">
        <v>321</v>
      </c>
      <c r="B89" s="6" t="s">
        <v>322</v>
      </c>
      <c r="C89" s="7" t="s">
        <v>323</v>
      </c>
      <c r="D89" s="7" t="s">
        <v>174</v>
      </c>
      <c r="E89" s="8" t="s">
        <v>324</v>
      </c>
      <c r="F89" s="8" t="s">
        <v>15</v>
      </c>
      <c r="G89" s="9" t="n">
        <v>70.2</v>
      </c>
      <c r="H89" s="9" t="n">
        <v>82.6</v>
      </c>
      <c r="I89" s="9" t="n">
        <v>73.92</v>
      </c>
    </row>
    <row r="90" customFormat="false" ht="21.95" hidden="false" customHeight="true" outlineLevel="0" collapsed="false">
      <c r="A90" s="5" t="s">
        <v>325</v>
      </c>
      <c r="B90" s="6" t="s">
        <v>326</v>
      </c>
      <c r="C90" s="7" t="s">
        <v>327</v>
      </c>
      <c r="D90" s="7" t="s">
        <v>174</v>
      </c>
      <c r="E90" s="8" t="s">
        <v>328</v>
      </c>
      <c r="F90" s="8" t="s">
        <v>15</v>
      </c>
      <c r="G90" s="9" t="n">
        <v>67.6</v>
      </c>
      <c r="H90" s="9" t="n">
        <v>80.6</v>
      </c>
      <c r="I90" s="9" t="n">
        <v>71.5</v>
      </c>
    </row>
    <row r="91" customFormat="false" ht="21.95" hidden="false" customHeight="true" outlineLevel="0" collapsed="false">
      <c r="A91" s="5" t="s">
        <v>329</v>
      </c>
      <c r="B91" s="6" t="s">
        <v>330</v>
      </c>
      <c r="C91" s="7" t="s">
        <v>331</v>
      </c>
      <c r="D91" s="7" t="s">
        <v>174</v>
      </c>
      <c r="E91" s="8" t="s">
        <v>332</v>
      </c>
      <c r="F91" s="8" t="s">
        <v>15</v>
      </c>
      <c r="G91" s="9" t="n">
        <v>68.15</v>
      </c>
      <c r="H91" s="9" t="n">
        <v>83.8</v>
      </c>
      <c r="I91" s="9" t="n">
        <v>72.845</v>
      </c>
    </row>
    <row r="92" customFormat="false" ht="21.95" hidden="false" customHeight="true" outlineLevel="0" collapsed="false">
      <c r="A92" s="5" t="s">
        <v>333</v>
      </c>
      <c r="B92" s="6" t="s">
        <v>334</v>
      </c>
      <c r="C92" s="7" t="s">
        <v>335</v>
      </c>
      <c r="D92" s="7" t="s">
        <v>174</v>
      </c>
      <c r="E92" s="8" t="s">
        <v>336</v>
      </c>
      <c r="F92" s="8" t="s">
        <v>15</v>
      </c>
      <c r="G92" s="9" t="n">
        <v>65.35</v>
      </c>
      <c r="H92" s="9" t="n">
        <v>83.4</v>
      </c>
      <c r="I92" s="9" t="n">
        <v>70.765</v>
      </c>
    </row>
    <row r="93" customFormat="false" ht="21.95" hidden="false" customHeight="true" outlineLevel="0" collapsed="false">
      <c r="A93" s="5" t="s">
        <v>337</v>
      </c>
      <c r="B93" s="6" t="s">
        <v>338</v>
      </c>
      <c r="C93" s="7" t="s">
        <v>339</v>
      </c>
      <c r="D93" s="7" t="s">
        <v>174</v>
      </c>
      <c r="E93" s="8" t="s">
        <v>340</v>
      </c>
      <c r="F93" s="8" t="s">
        <v>15</v>
      </c>
      <c r="G93" s="9" t="n">
        <v>66.2</v>
      </c>
      <c r="H93" s="9" t="n">
        <v>81.6</v>
      </c>
      <c r="I93" s="9" t="n">
        <v>70.82</v>
      </c>
    </row>
    <row r="94" customFormat="false" ht="21.95" hidden="false" customHeight="true" outlineLevel="0" collapsed="false">
      <c r="A94" s="5" t="s">
        <v>341</v>
      </c>
      <c r="B94" s="6" t="s">
        <v>342</v>
      </c>
      <c r="C94" s="7" t="s">
        <v>343</v>
      </c>
      <c r="D94" s="7" t="s">
        <v>174</v>
      </c>
      <c r="E94" s="8" t="s">
        <v>344</v>
      </c>
      <c r="F94" s="8" t="s">
        <v>15</v>
      </c>
      <c r="G94" s="9" t="n">
        <v>64.75</v>
      </c>
      <c r="H94" s="9" t="n">
        <v>84.2</v>
      </c>
      <c r="I94" s="9" t="n">
        <v>70.585</v>
      </c>
    </row>
    <row r="95" customFormat="false" ht="21.95" hidden="false" customHeight="true" outlineLevel="0" collapsed="false">
      <c r="A95" s="5" t="s">
        <v>345</v>
      </c>
      <c r="B95" s="6" t="s">
        <v>346</v>
      </c>
      <c r="C95" s="7" t="s">
        <v>347</v>
      </c>
      <c r="D95" s="7" t="s">
        <v>174</v>
      </c>
      <c r="E95" s="8" t="s">
        <v>348</v>
      </c>
      <c r="F95" s="8" t="s">
        <v>15</v>
      </c>
      <c r="G95" s="9" t="n">
        <v>61.65</v>
      </c>
      <c r="H95" s="9" t="n">
        <v>82.7</v>
      </c>
      <c r="I95" s="9" t="n">
        <v>67.965</v>
      </c>
    </row>
    <row r="96" customFormat="false" ht="21.95" hidden="false" customHeight="true" outlineLevel="0" collapsed="false">
      <c r="A96" s="5" t="s">
        <v>349</v>
      </c>
      <c r="B96" s="6" t="s">
        <v>350</v>
      </c>
      <c r="C96" s="7" t="s">
        <v>351</v>
      </c>
      <c r="D96" s="7" t="s">
        <v>174</v>
      </c>
      <c r="E96" s="8" t="s">
        <v>352</v>
      </c>
      <c r="F96" s="8" t="s">
        <v>15</v>
      </c>
      <c r="G96" s="9" t="n">
        <v>66.6</v>
      </c>
      <c r="H96" s="9" t="n">
        <v>78.7</v>
      </c>
      <c r="I96" s="9" t="n">
        <v>70.23</v>
      </c>
    </row>
    <row r="97" customFormat="false" ht="21.95" hidden="false" customHeight="true" outlineLevel="0" collapsed="false">
      <c r="A97" s="5" t="s">
        <v>353</v>
      </c>
      <c r="B97" s="6" t="s">
        <v>354</v>
      </c>
      <c r="C97" s="7" t="s">
        <v>355</v>
      </c>
      <c r="D97" s="7" t="s">
        <v>174</v>
      </c>
      <c r="E97" s="8" t="s">
        <v>356</v>
      </c>
      <c r="F97" s="8" t="s">
        <v>15</v>
      </c>
      <c r="G97" s="9" t="n">
        <v>66.35</v>
      </c>
      <c r="H97" s="9" t="n">
        <v>74.9</v>
      </c>
      <c r="I97" s="9" t="n">
        <v>68.915</v>
      </c>
    </row>
    <row r="98" customFormat="false" ht="21.95" hidden="false" customHeight="true" outlineLevel="0" collapsed="false">
      <c r="A98" s="5" t="s">
        <v>357</v>
      </c>
      <c r="B98" s="6" t="s">
        <v>358</v>
      </c>
      <c r="C98" s="7" t="s">
        <v>359</v>
      </c>
      <c r="D98" s="7" t="s">
        <v>174</v>
      </c>
      <c r="E98" s="8" t="s">
        <v>360</v>
      </c>
      <c r="F98" s="8" t="s">
        <v>15</v>
      </c>
      <c r="G98" s="9" t="n">
        <v>60</v>
      </c>
      <c r="H98" s="9" t="n">
        <v>80.3</v>
      </c>
      <c r="I98" s="9" t="n">
        <v>66.09</v>
      </c>
    </row>
    <row r="99" customFormat="false" ht="21.95" hidden="false" customHeight="true" outlineLevel="0" collapsed="false">
      <c r="A99" s="5" t="s">
        <v>361</v>
      </c>
      <c r="B99" s="6" t="s">
        <v>362</v>
      </c>
      <c r="C99" s="7" t="s">
        <v>363</v>
      </c>
      <c r="D99" s="7" t="s">
        <v>174</v>
      </c>
      <c r="E99" s="8" t="s">
        <v>364</v>
      </c>
      <c r="F99" s="8" t="s">
        <v>15</v>
      </c>
      <c r="G99" s="9" t="n">
        <v>63.85</v>
      </c>
      <c r="H99" s="9" t="n">
        <v>74.2</v>
      </c>
      <c r="I99" s="9" t="n">
        <v>66.955</v>
      </c>
    </row>
    <row r="100" customFormat="false" ht="21.95" hidden="false" customHeight="true" outlineLevel="0" collapsed="false">
      <c r="A100" s="5" t="s">
        <v>365</v>
      </c>
      <c r="B100" s="6" t="s">
        <v>366</v>
      </c>
      <c r="C100" s="7" t="s">
        <v>367</v>
      </c>
      <c r="D100" s="7" t="s">
        <v>174</v>
      </c>
      <c r="E100" s="8" t="s">
        <v>368</v>
      </c>
      <c r="F100" s="8" t="s">
        <v>15</v>
      </c>
      <c r="G100" s="9" t="n">
        <v>64.85</v>
      </c>
      <c r="H100" s="9" t="n">
        <v>77</v>
      </c>
      <c r="I100" s="9" t="n">
        <v>68.495</v>
      </c>
    </row>
    <row r="101" customFormat="false" ht="21.95" hidden="false" customHeight="true" outlineLevel="0" collapsed="false">
      <c r="A101" s="5" t="s">
        <v>369</v>
      </c>
      <c r="B101" s="6" t="s">
        <v>370</v>
      </c>
      <c r="C101" s="7" t="s">
        <v>371</v>
      </c>
      <c r="D101" s="7" t="s">
        <v>174</v>
      </c>
      <c r="E101" s="8" t="s">
        <v>372</v>
      </c>
      <c r="F101" s="8" t="s">
        <v>15</v>
      </c>
      <c r="G101" s="9" t="n">
        <v>66</v>
      </c>
      <c r="H101" s="9" t="n">
        <v>81.9</v>
      </c>
      <c r="I101" s="9" t="n">
        <v>70.77</v>
      </c>
    </row>
    <row r="102" customFormat="false" ht="21.95" hidden="false" customHeight="true" outlineLevel="0" collapsed="false">
      <c r="A102" s="5" t="s">
        <v>373</v>
      </c>
      <c r="B102" s="6" t="s">
        <v>374</v>
      </c>
      <c r="C102" s="7" t="s">
        <v>375</v>
      </c>
      <c r="D102" s="7" t="s">
        <v>174</v>
      </c>
      <c r="E102" s="8" t="s">
        <v>376</v>
      </c>
      <c r="F102" s="8" t="s">
        <v>15</v>
      </c>
      <c r="G102" s="9" t="n">
        <v>62.4</v>
      </c>
      <c r="H102" s="9" t="n">
        <v>78.8</v>
      </c>
      <c r="I102" s="9" t="n">
        <v>67.32</v>
      </c>
    </row>
    <row r="103" customFormat="false" ht="21.95" hidden="false" customHeight="true" outlineLevel="0" collapsed="false">
      <c r="A103" s="5" t="s">
        <v>377</v>
      </c>
      <c r="B103" s="6" t="s">
        <v>378</v>
      </c>
      <c r="C103" s="7" t="s">
        <v>379</v>
      </c>
      <c r="D103" s="7" t="s">
        <v>380</v>
      </c>
      <c r="E103" s="8" t="s">
        <v>381</v>
      </c>
      <c r="F103" s="8" t="s">
        <v>15</v>
      </c>
      <c r="G103" s="9" t="n">
        <v>67.95</v>
      </c>
      <c r="H103" s="9" t="n">
        <v>83.9</v>
      </c>
      <c r="I103" s="9" t="n">
        <v>72.735</v>
      </c>
    </row>
    <row r="104" customFormat="false" ht="21.95" hidden="false" customHeight="true" outlineLevel="0" collapsed="false">
      <c r="A104" s="5" t="s">
        <v>382</v>
      </c>
      <c r="B104" s="6" t="s">
        <v>383</v>
      </c>
      <c r="C104" s="7" t="s">
        <v>384</v>
      </c>
      <c r="D104" s="7" t="s">
        <v>174</v>
      </c>
      <c r="E104" s="8" t="s">
        <v>385</v>
      </c>
      <c r="F104" s="8" t="s">
        <v>15</v>
      </c>
      <c r="G104" s="9" t="n">
        <v>66.65</v>
      </c>
      <c r="H104" s="9" t="n">
        <v>76.3</v>
      </c>
      <c r="I104" s="9" t="n">
        <v>69.545</v>
      </c>
    </row>
    <row r="105" customFormat="false" ht="21.95" hidden="false" customHeight="true" outlineLevel="0" collapsed="false">
      <c r="A105" s="5" t="s">
        <v>386</v>
      </c>
      <c r="B105" s="6" t="s">
        <v>387</v>
      </c>
      <c r="C105" s="7" t="s">
        <v>388</v>
      </c>
      <c r="D105" s="7" t="s">
        <v>174</v>
      </c>
      <c r="E105" s="8" t="s">
        <v>389</v>
      </c>
      <c r="F105" s="8" t="s">
        <v>15</v>
      </c>
      <c r="G105" s="9" t="n">
        <v>57.45</v>
      </c>
      <c r="H105" s="9" t="n">
        <v>73.2</v>
      </c>
      <c r="I105" s="9" t="n">
        <v>62.175</v>
      </c>
    </row>
    <row r="106" customFormat="false" ht="21.95" hidden="false" customHeight="true" outlineLevel="0" collapsed="false">
      <c r="A106" s="5" t="s">
        <v>390</v>
      </c>
      <c r="B106" s="6" t="s">
        <v>391</v>
      </c>
      <c r="C106" s="7" t="s">
        <v>392</v>
      </c>
      <c r="D106" s="7" t="s">
        <v>174</v>
      </c>
      <c r="E106" s="8" t="s">
        <v>393</v>
      </c>
      <c r="F106" s="8" t="s">
        <v>232</v>
      </c>
      <c r="G106" s="9" t="n">
        <v>64.95</v>
      </c>
      <c r="H106" s="9" t="n">
        <v>71.2</v>
      </c>
      <c r="I106" s="9" t="n">
        <v>66.825</v>
      </c>
    </row>
    <row r="107" customFormat="false" ht="21.95" hidden="false" customHeight="true" outlineLevel="0" collapsed="false">
      <c r="A107" s="5" t="s">
        <v>394</v>
      </c>
      <c r="B107" s="6" t="s">
        <v>395</v>
      </c>
      <c r="C107" s="7" t="s">
        <v>392</v>
      </c>
      <c r="D107" s="7" t="s">
        <v>174</v>
      </c>
      <c r="E107" s="8" t="s">
        <v>393</v>
      </c>
      <c r="F107" s="8" t="s">
        <v>232</v>
      </c>
      <c r="G107" s="9" t="n">
        <v>64.9</v>
      </c>
      <c r="H107" s="9" t="n">
        <v>70.8</v>
      </c>
      <c r="I107" s="9" t="n">
        <v>66.67</v>
      </c>
    </row>
    <row r="108" customFormat="false" ht="21.95" hidden="false" customHeight="true" outlineLevel="0" collapsed="false">
      <c r="A108" s="5" t="s">
        <v>396</v>
      </c>
      <c r="B108" s="6" t="s">
        <v>397</v>
      </c>
      <c r="C108" s="7" t="s">
        <v>398</v>
      </c>
      <c r="D108" s="7" t="s">
        <v>174</v>
      </c>
      <c r="E108" s="8" t="s">
        <v>399</v>
      </c>
      <c r="F108" s="8" t="s">
        <v>15</v>
      </c>
      <c r="G108" s="9" t="n">
        <v>63.3</v>
      </c>
      <c r="H108" s="9" t="n">
        <v>78</v>
      </c>
      <c r="I108" s="9" t="n">
        <v>67.71</v>
      </c>
    </row>
    <row r="109" customFormat="false" ht="21.95" hidden="false" customHeight="true" outlineLevel="0" collapsed="false">
      <c r="A109" s="5" t="s">
        <v>400</v>
      </c>
      <c r="B109" s="6" t="s">
        <v>401</v>
      </c>
      <c r="C109" s="7" t="s">
        <v>402</v>
      </c>
      <c r="D109" s="7" t="s">
        <v>174</v>
      </c>
      <c r="E109" s="8" t="s">
        <v>403</v>
      </c>
      <c r="F109" s="8" t="s">
        <v>15</v>
      </c>
      <c r="G109" s="9" t="n">
        <v>65.8</v>
      </c>
      <c r="H109" s="9" t="n">
        <v>78</v>
      </c>
      <c r="I109" s="9" t="n">
        <v>69.46</v>
      </c>
    </row>
    <row r="110" customFormat="false" ht="21.95" hidden="false" customHeight="true" outlineLevel="0" collapsed="false">
      <c r="A110" s="5" t="s">
        <v>404</v>
      </c>
      <c r="B110" s="6" t="s">
        <v>405</v>
      </c>
      <c r="C110" s="7" t="s">
        <v>406</v>
      </c>
      <c r="D110" s="7" t="s">
        <v>174</v>
      </c>
      <c r="E110" s="8" t="s">
        <v>407</v>
      </c>
      <c r="F110" s="8" t="s">
        <v>15</v>
      </c>
      <c r="G110" s="9" t="n">
        <v>63.95</v>
      </c>
      <c r="H110" s="9" t="n">
        <v>79.8</v>
      </c>
      <c r="I110" s="9" t="n">
        <v>68.705</v>
      </c>
    </row>
    <row r="111" customFormat="false" ht="21.95" hidden="false" customHeight="true" outlineLevel="0" collapsed="false">
      <c r="A111" s="5" t="s">
        <v>408</v>
      </c>
      <c r="B111" s="6" t="s">
        <v>409</v>
      </c>
      <c r="C111" s="7" t="s">
        <v>410</v>
      </c>
      <c r="D111" s="7" t="s">
        <v>174</v>
      </c>
      <c r="E111" s="8" t="s">
        <v>411</v>
      </c>
      <c r="F111" s="8" t="s">
        <v>15</v>
      </c>
      <c r="G111" s="9" t="n">
        <v>63.85</v>
      </c>
      <c r="H111" s="9" t="n">
        <v>77</v>
      </c>
      <c r="I111" s="9" t="n">
        <v>67.795</v>
      </c>
    </row>
    <row r="112" customFormat="false" ht="21.95" hidden="false" customHeight="true" outlineLevel="0" collapsed="false">
      <c r="A112" s="5" t="s">
        <v>412</v>
      </c>
      <c r="B112" s="6" t="s">
        <v>413</v>
      </c>
      <c r="C112" s="7" t="s">
        <v>414</v>
      </c>
      <c r="D112" s="7" t="s">
        <v>174</v>
      </c>
      <c r="E112" s="8" t="s">
        <v>415</v>
      </c>
      <c r="F112" s="8" t="s">
        <v>15</v>
      </c>
      <c r="G112" s="9" t="n">
        <v>68.9</v>
      </c>
      <c r="H112" s="9" t="n">
        <v>81.4</v>
      </c>
      <c r="I112" s="9" t="n">
        <v>72.65</v>
      </c>
    </row>
    <row r="113" customFormat="false" ht="21.95" hidden="false" customHeight="true" outlineLevel="0" collapsed="false">
      <c r="A113" s="5" t="s">
        <v>416</v>
      </c>
      <c r="B113" s="6" t="s">
        <v>417</v>
      </c>
      <c r="C113" s="7" t="s">
        <v>418</v>
      </c>
      <c r="D113" s="7" t="s">
        <v>174</v>
      </c>
      <c r="E113" s="8" t="s">
        <v>419</v>
      </c>
      <c r="F113" s="8" t="s">
        <v>15</v>
      </c>
      <c r="G113" s="9" t="n">
        <v>58.6</v>
      </c>
      <c r="H113" s="9" t="n">
        <v>77.2</v>
      </c>
      <c r="I113" s="9" t="n">
        <v>64.18</v>
      </c>
    </row>
    <row r="114" customFormat="false" ht="21.95" hidden="false" customHeight="true" outlineLevel="0" collapsed="false">
      <c r="A114" s="5" t="s">
        <v>420</v>
      </c>
      <c r="B114" s="6" t="s">
        <v>421</v>
      </c>
      <c r="C114" s="7" t="s">
        <v>422</v>
      </c>
      <c r="D114" s="7" t="s">
        <v>174</v>
      </c>
      <c r="E114" s="8" t="s">
        <v>423</v>
      </c>
      <c r="F114" s="8" t="s">
        <v>15</v>
      </c>
      <c r="G114" s="9" t="n">
        <v>61.4</v>
      </c>
      <c r="H114" s="9" t="n">
        <v>77.4</v>
      </c>
      <c r="I114" s="9" t="n">
        <v>66.2</v>
      </c>
    </row>
    <row r="115" customFormat="false" ht="21.95" hidden="false" customHeight="true" outlineLevel="0" collapsed="false">
      <c r="A115" s="5" t="s">
        <v>424</v>
      </c>
      <c r="B115" s="6" t="s">
        <v>425</v>
      </c>
      <c r="C115" s="7" t="s">
        <v>392</v>
      </c>
      <c r="D115" s="7" t="s">
        <v>174</v>
      </c>
      <c r="E115" s="8" t="s">
        <v>393</v>
      </c>
      <c r="F115" s="8" t="s">
        <v>15</v>
      </c>
      <c r="G115" s="9" t="n">
        <v>60.85</v>
      </c>
      <c r="H115" s="9" t="n">
        <v>79.4</v>
      </c>
      <c r="I115" s="9" t="n">
        <v>66.415</v>
      </c>
    </row>
    <row r="116" customFormat="false" ht="21.95" hidden="false" customHeight="true" outlineLevel="0" collapsed="false">
      <c r="A116" s="5" t="s">
        <v>426</v>
      </c>
      <c r="B116" s="6" t="s">
        <v>427</v>
      </c>
      <c r="C116" s="7" t="s">
        <v>392</v>
      </c>
      <c r="D116" s="7" t="s">
        <v>174</v>
      </c>
      <c r="E116" s="8" t="s">
        <v>393</v>
      </c>
      <c r="F116" s="8" t="s">
        <v>22</v>
      </c>
      <c r="G116" s="9" t="n">
        <v>67.95</v>
      </c>
      <c r="H116" s="9" t="n">
        <v>81</v>
      </c>
      <c r="I116" s="9" t="n">
        <v>71.865</v>
      </c>
    </row>
    <row r="117" customFormat="false" ht="21.95" hidden="false" customHeight="true" outlineLevel="0" collapsed="false">
      <c r="A117" s="5" t="s">
        <v>428</v>
      </c>
      <c r="B117" s="6" t="s">
        <v>429</v>
      </c>
      <c r="C117" s="7" t="s">
        <v>392</v>
      </c>
      <c r="D117" s="7" t="s">
        <v>174</v>
      </c>
      <c r="E117" s="8" t="s">
        <v>393</v>
      </c>
      <c r="F117" s="8" t="s">
        <v>55</v>
      </c>
      <c r="G117" s="9" t="n">
        <v>64.9</v>
      </c>
      <c r="H117" s="9" t="n">
        <v>82.6</v>
      </c>
      <c r="I117" s="9" t="n">
        <v>70.21</v>
      </c>
    </row>
    <row r="118" customFormat="false" ht="21.95" hidden="false" customHeight="true" outlineLevel="0" collapsed="false">
      <c r="A118" s="5" t="s">
        <v>430</v>
      </c>
      <c r="B118" s="6" t="s">
        <v>431</v>
      </c>
      <c r="C118" s="12" t="s">
        <v>432</v>
      </c>
      <c r="D118" s="12" t="s">
        <v>433</v>
      </c>
      <c r="E118" s="13" t="s">
        <v>434</v>
      </c>
      <c r="F118" s="13" t="s">
        <v>435</v>
      </c>
      <c r="G118" s="15" t="n">
        <v>63.25</v>
      </c>
      <c r="H118" s="15" t="n">
        <v>82.4</v>
      </c>
      <c r="I118" s="15" t="n">
        <v>68.995</v>
      </c>
    </row>
    <row r="119" customFormat="false" ht="21.95" hidden="false" customHeight="true" outlineLevel="0" collapsed="false">
      <c r="A119" s="5" t="s">
        <v>436</v>
      </c>
      <c r="B119" s="6" t="s">
        <v>437</v>
      </c>
      <c r="C119" s="12" t="s">
        <v>438</v>
      </c>
      <c r="D119" s="12" t="s">
        <v>433</v>
      </c>
      <c r="E119" s="13" t="s">
        <v>439</v>
      </c>
      <c r="F119" s="13" t="s">
        <v>15</v>
      </c>
      <c r="G119" s="15" t="n">
        <v>66.76</v>
      </c>
      <c r="H119" s="15" t="n">
        <v>81.8</v>
      </c>
      <c r="I119" s="15" t="n">
        <v>71.272</v>
      </c>
    </row>
    <row r="120" customFormat="false" ht="21.95" hidden="false" customHeight="true" outlineLevel="0" collapsed="false">
      <c r="A120" s="5" t="s">
        <v>440</v>
      </c>
      <c r="B120" s="6" t="s">
        <v>441</v>
      </c>
      <c r="C120" s="12" t="s">
        <v>438</v>
      </c>
      <c r="D120" s="12" t="s">
        <v>433</v>
      </c>
      <c r="E120" s="13" t="s">
        <v>439</v>
      </c>
      <c r="F120" s="13" t="s">
        <v>22</v>
      </c>
      <c r="G120" s="15" t="n">
        <v>69.6</v>
      </c>
      <c r="H120" s="15" t="n">
        <v>81</v>
      </c>
      <c r="I120" s="15" t="n">
        <v>73.02</v>
      </c>
    </row>
    <row r="121" customFormat="false" ht="21.95" hidden="false" customHeight="true" outlineLevel="0" collapsed="false">
      <c r="A121" s="5" t="s">
        <v>442</v>
      </c>
      <c r="B121" s="6" t="s">
        <v>443</v>
      </c>
      <c r="C121" s="12" t="s">
        <v>444</v>
      </c>
      <c r="D121" s="12" t="s">
        <v>433</v>
      </c>
      <c r="E121" s="13" t="s">
        <v>445</v>
      </c>
      <c r="F121" s="13" t="s">
        <v>15</v>
      </c>
      <c r="G121" s="15" t="n">
        <v>58.72</v>
      </c>
      <c r="H121" s="15" t="n">
        <v>73.4</v>
      </c>
      <c r="I121" s="15" t="n">
        <v>63.124</v>
      </c>
    </row>
    <row r="122" customFormat="false" ht="21.95" hidden="false" customHeight="true" outlineLevel="0" collapsed="false">
      <c r="A122" s="5" t="s">
        <v>446</v>
      </c>
      <c r="B122" s="6" t="s">
        <v>447</v>
      </c>
      <c r="C122" s="12" t="s">
        <v>444</v>
      </c>
      <c r="D122" s="12" t="s">
        <v>433</v>
      </c>
      <c r="E122" s="13" t="s">
        <v>445</v>
      </c>
      <c r="F122" s="13" t="s">
        <v>22</v>
      </c>
      <c r="G122" s="15" t="n">
        <v>56.4</v>
      </c>
      <c r="H122" s="15" t="n">
        <v>82.8</v>
      </c>
      <c r="I122" s="15" t="n">
        <v>64.32</v>
      </c>
    </row>
    <row r="123" customFormat="false" ht="21.95" hidden="false" customHeight="true" outlineLevel="0" collapsed="false">
      <c r="A123" s="5" t="s">
        <v>448</v>
      </c>
      <c r="B123" s="6" t="s">
        <v>449</v>
      </c>
      <c r="C123" s="12" t="s">
        <v>450</v>
      </c>
      <c r="D123" s="12" t="s">
        <v>433</v>
      </c>
      <c r="E123" s="13" t="s">
        <v>451</v>
      </c>
      <c r="F123" s="13" t="s">
        <v>15</v>
      </c>
      <c r="G123" s="15" t="n">
        <v>53.85</v>
      </c>
      <c r="H123" s="15" t="n">
        <v>69.6</v>
      </c>
      <c r="I123" s="15" t="n">
        <v>58.575</v>
      </c>
    </row>
    <row r="124" customFormat="false" ht="21.95" hidden="false" customHeight="true" outlineLevel="0" collapsed="false">
      <c r="A124" s="5" t="s">
        <v>452</v>
      </c>
      <c r="B124" s="6" t="s">
        <v>453</v>
      </c>
      <c r="C124" s="12" t="s">
        <v>450</v>
      </c>
      <c r="D124" s="12" t="s">
        <v>433</v>
      </c>
      <c r="E124" s="13" t="s">
        <v>451</v>
      </c>
      <c r="F124" s="13" t="s">
        <v>22</v>
      </c>
      <c r="G124" s="15" t="n">
        <v>61.4</v>
      </c>
      <c r="H124" s="15" t="n">
        <v>79.4</v>
      </c>
      <c r="I124" s="15" t="n">
        <v>66.8</v>
      </c>
    </row>
    <row r="125" customFormat="false" ht="21.95" hidden="false" customHeight="true" outlineLevel="0" collapsed="false">
      <c r="A125" s="5" t="s">
        <v>454</v>
      </c>
      <c r="B125" s="6" t="s">
        <v>455</v>
      </c>
      <c r="C125" s="12" t="s">
        <v>450</v>
      </c>
      <c r="D125" s="12" t="s">
        <v>433</v>
      </c>
      <c r="E125" s="13" t="s">
        <v>451</v>
      </c>
      <c r="F125" s="13" t="s">
        <v>55</v>
      </c>
      <c r="G125" s="15" t="n">
        <v>66</v>
      </c>
      <c r="H125" s="15" t="n">
        <v>75.8</v>
      </c>
      <c r="I125" s="15" t="n">
        <v>68.94</v>
      </c>
    </row>
    <row r="126" customFormat="false" ht="21.95" hidden="false" customHeight="true" outlineLevel="0" collapsed="false">
      <c r="A126" s="5" t="s">
        <v>456</v>
      </c>
      <c r="B126" s="6" t="s">
        <v>457</v>
      </c>
      <c r="C126" s="12" t="s">
        <v>450</v>
      </c>
      <c r="D126" s="12" t="s">
        <v>433</v>
      </c>
      <c r="E126" s="13" t="s">
        <v>451</v>
      </c>
      <c r="F126" s="13" t="s">
        <v>232</v>
      </c>
      <c r="G126" s="15" t="n">
        <v>68</v>
      </c>
      <c r="H126" s="15" t="n">
        <v>77.5</v>
      </c>
      <c r="I126" s="15" t="n">
        <v>70.85</v>
      </c>
    </row>
    <row r="127" customFormat="false" ht="21.95" hidden="false" customHeight="true" outlineLevel="0" collapsed="false">
      <c r="A127" s="5" t="s">
        <v>458</v>
      </c>
      <c r="B127" s="6" t="s">
        <v>459</v>
      </c>
      <c r="C127" s="12" t="s">
        <v>450</v>
      </c>
      <c r="D127" s="12" t="s">
        <v>433</v>
      </c>
      <c r="E127" s="13" t="s">
        <v>451</v>
      </c>
      <c r="F127" s="13" t="s">
        <v>232</v>
      </c>
      <c r="G127" s="15" t="n">
        <v>63.9</v>
      </c>
      <c r="H127" s="15" t="n">
        <v>81.7</v>
      </c>
      <c r="I127" s="15" t="n">
        <v>69.24</v>
      </c>
    </row>
    <row r="128" customFormat="false" ht="21.95" hidden="false" customHeight="true" outlineLevel="0" collapsed="false">
      <c r="A128" s="5" t="s">
        <v>460</v>
      </c>
      <c r="B128" s="6" t="s">
        <v>461</v>
      </c>
      <c r="C128" s="12" t="s">
        <v>462</v>
      </c>
      <c r="D128" s="12" t="s">
        <v>433</v>
      </c>
      <c r="E128" s="13" t="s">
        <v>463</v>
      </c>
      <c r="F128" s="13" t="s">
        <v>22</v>
      </c>
      <c r="G128" s="15" t="n">
        <v>48.68</v>
      </c>
      <c r="H128" s="15" t="n">
        <v>75.8</v>
      </c>
      <c r="I128" s="15" t="n">
        <v>56.816</v>
      </c>
    </row>
    <row r="129" customFormat="false" ht="21.95" hidden="false" customHeight="true" outlineLevel="0" collapsed="false">
      <c r="A129" s="5" t="s">
        <v>464</v>
      </c>
      <c r="B129" s="6" t="s">
        <v>465</v>
      </c>
      <c r="C129" s="12" t="s">
        <v>432</v>
      </c>
      <c r="D129" s="12" t="s">
        <v>433</v>
      </c>
      <c r="E129" s="13" t="s">
        <v>434</v>
      </c>
      <c r="F129" s="13" t="s">
        <v>55</v>
      </c>
      <c r="G129" s="15" t="n">
        <v>44.5</v>
      </c>
      <c r="H129" s="15" t="n">
        <v>76.8</v>
      </c>
      <c r="I129" s="15" t="n">
        <v>54.19</v>
      </c>
    </row>
    <row r="130" customFormat="false" ht="21.95" hidden="false" customHeight="true" outlineLevel="0" collapsed="false">
      <c r="A130" s="5" t="s">
        <v>466</v>
      </c>
      <c r="B130" s="6" t="s">
        <v>467</v>
      </c>
      <c r="C130" s="12" t="s">
        <v>462</v>
      </c>
      <c r="D130" s="12" t="s">
        <v>433</v>
      </c>
      <c r="E130" s="13" t="s">
        <v>463</v>
      </c>
      <c r="F130" s="13" t="s">
        <v>15</v>
      </c>
      <c r="G130" s="15" t="n">
        <v>63.45</v>
      </c>
      <c r="H130" s="15" t="n">
        <v>76.6</v>
      </c>
      <c r="I130" s="15" t="n">
        <v>67.395</v>
      </c>
    </row>
    <row r="131" customFormat="false" ht="21.95" hidden="false" customHeight="true" outlineLevel="0" collapsed="false">
      <c r="A131" s="5" t="s">
        <v>468</v>
      </c>
      <c r="B131" s="6" t="s">
        <v>469</v>
      </c>
      <c r="C131" s="12" t="s">
        <v>462</v>
      </c>
      <c r="D131" s="12" t="s">
        <v>433</v>
      </c>
      <c r="E131" s="13" t="s">
        <v>463</v>
      </c>
      <c r="F131" s="13" t="s">
        <v>15</v>
      </c>
      <c r="G131" s="15" t="n">
        <v>66.95</v>
      </c>
      <c r="H131" s="15" t="n">
        <v>66</v>
      </c>
      <c r="I131" s="15" t="n">
        <v>66.665</v>
      </c>
    </row>
    <row r="132" customFormat="false" ht="21.95" hidden="false" customHeight="true" outlineLevel="0" collapsed="false">
      <c r="A132" s="5" t="s">
        <v>470</v>
      </c>
      <c r="B132" s="6" t="s">
        <v>471</v>
      </c>
      <c r="C132" s="12" t="s">
        <v>472</v>
      </c>
      <c r="D132" s="12" t="s">
        <v>433</v>
      </c>
      <c r="E132" s="13" t="s">
        <v>473</v>
      </c>
      <c r="F132" s="13" t="s">
        <v>15</v>
      </c>
      <c r="G132" s="15" t="n">
        <v>64.45</v>
      </c>
      <c r="H132" s="15" t="n">
        <v>76.1</v>
      </c>
      <c r="I132" s="15" t="n">
        <v>67.945</v>
      </c>
    </row>
    <row r="133" customFormat="false" ht="21.95" hidden="false" customHeight="true" outlineLevel="0" collapsed="false">
      <c r="A133" s="5" t="s">
        <v>474</v>
      </c>
      <c r="B133" s="6" t="s">
        <v>475</v>
      </c>
      <c r="C133" s="12" t="s">
        <v>432</v>
      </c>
      <c r="D133" s="12" t="s">
        <v>433</v>
      </c>
      <c r="E133" s="13" t="s">
        <v>434</v>
      </c>
      <c r="F133" s="13" t="s">
        <v>15</v>
      </c>
      <c r="G133" s="15" t="n">
        <v>62.72</v>
      </c>
      <c r="H133" s="15" t="n">
        <v>77</v>
      </c>
      <c r="I133" s="15" t="n">
        <v>67.004</v>
      </c>
    </row>
    <row r="134" customFormat="false" ht="21.95" hidden="false" customHeight="true" outlineLevel="0" collapsed="false">
      <c r="A134" s="5" t="s">
        <v>476</v>
      </c>
      <c r="B134" s="6" t="s">
        <v>477</v>
      </c>
      <c r="C134" s="12" t="s">
        <v>432</v>
      </c>
      <c r="D134" s="12" t="s">
        <v>433</v>
      </c>
      <c r="E134" s="13" t="s">
        <v>434</v>
      </c>
      <c r="F134" s="13" t="s">
        <v>22</v>
      </c>
      <c r="G134" s="15" t="n">
        <v>63.1</v>
      </c>
      <c r="H134" s="15" t="n">
        <v>75.6</v>
      </c>
      <c r="I134" s="15" t="n">
        <v>66.85</v>
      </c>
    </row>
    <row r="135" customFormat="false" ht="21.95" hidden="false" customHeight="true" outlineLevel="0" collapsed="false">
      <c r="A135" s="5" t="s">
        <v>478</v>
      </c>
      <c r="B135" s="6" t="s">
        <v>479</v>
      </c>
      <c r="C135" s="12" t="s">
        <v>450</v>
      </c>
      <c r="D135" s="12" t="s">
        <v>433</v>
      </c>
      <c r="E135" s="13" t="s">
        <v>451</v>
      </c>
      <c r="F135" s="13" t="s">
        <v>435</v>
      </c>
      <c r="G135" s="15" t="n">
        <v>71.3</v>
      </c>
      <c r="H135" s="15" t="n">
        <v>80.2</v>
      </c>
      <c r="I135" s="15" t="n">
        <v>73.97</v>
      </c>
    </row>
    <row r="136" customFormat="false" ht="21.95" hidden="false" customHeight="true" outlineLevel="0" collapsed="false">
      <c r="A136" s="5" t="s">
        <v>480</v>
      </c>
      <c r="B136" s="6" t="s">
        <v>481</v>
      </c>
      <c r="C136" s="12" t="s">
        <v>450</v>
      </c>
      <c r="D136" s="12" t="s">
        <v>433</v>
      </c>
      <c r="E136" s="13" t="s">
        <v>451</v>
      </c>
      <c r="F136" s="13" t="s">
        <v>482</v>
      </c>
      <c r="G136" s="15" t="n">
        <v>62.65</v>
      </c>
      <c r="H136" s="15" t="n">
        <v>78.6</v>
      </c>
      <c r="I136" s="15" t="n">
        <v>67.435</v>
      </c>
    </row>
    <row r="137" customFormat="false" ht="21.95" hidden="false" customHeight="true" outlineLevel="0" collapsed="false">
      <c r="A137" s="5" t="s">
        <v>483</v>
      </c>
      <c r="B137" s="6" t="s">
        <v>484</v>
      </c>
      <c r="C137" s="12" t="s">
        <v>450</v>
      </c>
      <c r="D137" s="12" t="s">
        <v>433</v>
      </c>
      <c r="E137" s="13" t="s">
        <v>451</v>
      </c>
      <c r="F137" s="13" t="s">
        <v>485</v>
      </c>
      <c r="G137" s="15" t="n">
        <v>73.1</v>
      </c>
      <c r="H137" s="15" t="n">
        <v>77</v>
      </c>
      <c r="I137" s="15" t="n">
        <v>74.27</v>
      </c>
    </row>
    <row r="138" customFormat="false" ht="21.95" hidden="false" customHeight="true" outlineLevel="0" collapsed="false">
      <c r="A138" s="5" t="s">
        <v>486</v>
      </c>
      <c r="B138" s="6" t="s">
        <v>487</v>
      </c>
      <c r="C138" s="12" t="s">
        <v>450</v>
      </c>
      <c r="D138" s="12" t="s">
        <v>433</v>
      </c>
      <c r="E138" s="13" t="s">
        <v>451</v>
      </c>
      <c r="F138" s="13" t="s">
        <v>488</v>
      </c>
      <c r="G138" s="15" t="n">
        <v>59.52</v>
      </c>
      <c r="H138" s="15" t="n">
        <v>76.2</v>
      </c>
      <c r="I138" s="15" t="n">
        <v>64.524</v>
      </c>
    </row>
    <row r="139" customFormat="false" ht="21.95" hidden="false" customHeight="true" outlineLevel="0" collapsed="false">
      <c r="A139" s="5" t="s">
        <v>489</v>
      </c>
      <c r="B139" s="6" t="s">
        <v>490</v>
      </c>
      <c r="C139" s="12" t="s">
        <v>450</v>
      </c>
      <c r="D139" s="12" t="s">
        <v>433</v>
      </c>
      <c r="E139" s="13" t="s">
        <v>451</v>
      </c>
      <c r="F139" s="13" t="s">
        <v>488</v>
      </c>
      <c r="G139" s="15" t="n">
        <v>56.96</v>
      </c>
      <c r="H139" s="15" t="n">
        <v>76.8</v>
      </c>
      <c r="I139" s="15" t="n">
        <v>62.912</v>
      </c>
    </row>
    <row r="140" customFormat="false" ht="21.95" hidden="false" customHeight="true" outlineLevel="0" collapsed="false">
      <c r="A140" s="5" t="s">
        <v>491</v>
      </c>
      <c r="B140" s="6" t="s">
        <v>492</v>
      </c>
      <c r="C140" s="12" t="s">
        <v>493</v>
      </c>
      <c r="D140" s="12" t="s">
        <v>433</v>
      </c>
      <c r="E140" s="13" t="s">
        <v>494</v>
      </c>
      <c r="F140" s="13" t="s">
        <v>15</v>
      </c>
      <c r="G140" s="15" t="n">
        <v>63.9</v>
      </c>
      <c r="H140" s="15" t="n">
        <v>74</v>
      </c>
      <c r="I140" s="15" t="n">
        <v>66.93</v>
      </c>
    </row>
    <row r="141" customFormat="false" ht="21.95" hidden="false" customHeight="true" outlineLevel="0" collapsed="false">
      <c r="A141" s="5" t="s">
        <v>495</v>
      </c>
      <c r="B141" s="6" t="s">
        <v>496</v>
      </c>
      <c r="C141" s="12" t="s">
        <v>493</v>
      </c>
      <c r="D141" s="12" t="s">
        <v>433</v>
      </c>
      <c r="E141" s="13" t="s">
        <v>494</v>
      </c>
      <c r="F141" s="13" t="s">
        <v>55</v>
      </c>
      <c r="G141" s="15" t="n">
        <v>62.52</v>
      </c>
      <c r="H141" s="15" t="n">
        <v>79.2</v>
      </c>
      <c r="I141" s="15" t="n">
        <v>67.524</v>
      </c>
    </row>
    <row r="142" customFormat="false" ht="21.95" hidden="false" customHeight="true" outlineLevel="0" collapsed="false">
      <c r="A142" s="5" t="s">
        <v>497</v>
      </c>
      <c r="B142" s="6" t="s">
        <v>498</v>
      </c>
      <c r="C142" s="12" t="s">
        <v>499</v>
      </c>
      <c r="D142" s="12" t="s">
        <v>433</v>
      </c>
      <c r="E142" s="13" t="s">
        <v>500</v>
      </c>
      <c r="F142" s="13" t="s">
        <v>15</v>
      </c>
      <c r="G142" s="15" t="n">
        <v>64.32</v>
      </c>
      <c r="H142" s="15" t="n">
        <v>78.2</v>
      </c>
      <c r="I142" s="15" t="n">
        <v>68.484</v>
      </c>
    </row>
    <row r="143" customFormat="false" ht="21.95" hidden="false" customHeight="true" outlineLevel="0" collapsed="false">
      <c r="A143" s="5" t="s">
        <v>501</v>
      </c>
      <c r="B143" s="6" t="s">
        <v>502</v>
      </c>
      <c r="C143" s="12" t="s">
        <v>503</v>
      </c>
      <c r="D143" s="12" t="s">
        <v>174</v>
      </c>
      <c r="E143" s="13" t="s">
        <v>504</v>
      </c>
      <c r="F143" s="13" t="s">
        <v>15</v>
      </c>
      <c r="G143" s="15" t="n">
        <v>64.76</v>
      </c>
      <c r="H143" s="15" t="n">
        <v>71.4</v>
      </c>
      <c r="I143" s="15" t="n">
        <v>66.752</v>
      </c>
    </row>
  </sheetData>
  <mergeCells count="1">
    <mergeCell ref="A1:I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User</cp:lastModifiedBy>
  <cp:lastPrinted>2017-06-27T06:29:08Z</cp:lastPrinted>
  <dcterms:modified xsi:type="dcterms:W3CDTF">2017-06-28T01:05:38Z</dcterms:modified>
  <cp:revision>0</cp:revision>
  <dc:subject/>
  <dc:title/>
</cp:coreProperties>
</file>