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52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（若总成绩出现并列，本栏内公布考生行测分数）</t>
    </r>
  </si>
  <si>
    <t xml:space="preserve">1911009226</t>
  </si>
  <si>
    <t xml:space="preserve">刘晓桐</t>
  </si>
  <si>
    <t xml:space="preserve">鹤岗市兴安区司法所</t>
  </si>
  <si>
    <t xml:space="preserve">科员</t>
  </si>
  <si>
    <t xml:space="preserve">1192001</t>
  </si>
  <si>
    <t xml:space="preserve">01</t>
  </si>
  <si>
    <t xml:space="preserve">1911009922</t>
  </si>
  <si>
    <t xml:space="preserve">石蕾</t>
  </si>
  <si>
    <t xml:space="preserve">1911005214</t>
  </si>
  <si>
    <t xml:space="preserve">魏铭巍</t>
  </si>
  <si>
    <t xml:space="preserve">1911009028</t>
  </si>
  <si>
    <t xml:space="preserve">齐建国</t>
  </si>
  <si>
    <t xml:space="preserve">鹤岗市兴安区安全生产监督管理局</t>
  </si>
  <si>
    <t xml:space="preserve">1192002</t>
  </si>
  <si>
    <t xml:space="preserve">1911006525</t>
  </si>
  <si>
    <t xml:space="preserve">徐广亮</t>
  </si>
  <si>
    <t xml:space="preserve">1911009330</t>
  </si>
  <si>
    <t xml:space="preserve">刘治国</t>
  </si>
  <si>
    <t xml:space="preserve">鹤岗市兴安区人民政府</t>
  </si>
  <si>
    <t xml:space="preserve">1192003</t>
  </si>
  <si>
    <t xml:space="preserve">1911006403</t>
  </si>
  <si>
    <t xml:space="preserve">朱琳</t>
  </si>
  <si>
    <t xml:space="preserve">1911006720</t>
  </si>
  <si>
    <t xml:space="preserve">张星</t>
  </si>
  <si>
    <t xml:space="preserve">1911000528</t>
  </si>
  <si>
    <t xml:space="preserve">王雪</t>
  </si>
  <si>
    <t xml:space="preserve">1911000602</t>
  </si>
  <si>
    <t xml:space="preserve">郜宗武</t>
  </si>
  <si>
    <t xml:space="preserve">1911000104</t>
  </si>
  <si>
    <t xml:space="preserve">郑磊</t>
  </si>
  <si>
    <t xml:space="preserve">鹤岗市向阳区人民政府</t>
  </si>
  <si>
    <t xml:space="preserve">1192004</t>
  </si>
  <si>
    <t xml:space="preserve">1911007126</t>
  </si>
  <si>
    <t xml:space="preserve">刘宇</t>
  </si>
  <si>
    <t xml:space="preserve">1911008816</t>
  </si>
  <si>
    <t xml:space="preserve">国健</t>
  </si>
  <si>
    <t xml:space="preserve">1911002826</t>
  </si>
  <si>
    <t xml:space="preserve">张旭</t>
  </si>
  <si>
    <t xml:space="preserve">1911000103</t>
  </si>
  <si>
    <t xml:space="preserve">刘岩</t>
  </si>
  <si>
    <t xml:space="preserve">1911000105</t>
  </si>
  <si>
    <t xml:space="preserve">高圣光</t>
  </si>
  <si>
    <t xml:space="preserve">鹤岗市南山区安全生产监督管理局</t>
  </si>
  <si>
    <t xml:space="preserve">1192005</t>
  </si>
  <si>
    <t xml:space="preserve">1911002324</t>
  </si>
  <si>
    <t xml:space="preserve">罗茜</t>
  </si>
  <si>
    <t xml:space="preserve">鹤岗市南山区六号办事处</t>
  </si>
  <si>
    <t xml:space="preserve">1192006</t>
  </si>
  <si>
    <t xml:space="preserve">1911004909</t>
  </si>
  <si>
    <t xml:space="preserve">薛宏家</t>
  </si>
  <si>
    <t xml:space="preserve">鹤岗市南山区铁西办事处</t>
  </si>
  <si>
    <t xml:space="preserve">1192007</t>
  </si>
  <si>
    <t xml:space="preserve">1911007823</t>
  </si>
  <si>
    <t xml:space="preserve">李方超</t>
  </si>
  <si>
    <t xml:space="preserve">鹤岗市东山区安全生产监督管理局</t>
  </si>
  <si>
    <t xml:space="preserve">1192008</t>
  </si>
  <si>
    <t xml:space="preserve">1911008823</t>
  </si>
  <si>
    <t xml:space="preserve">张杨</t>
  </si>
  <si>
    <t xml:space="preserve">鹤岗市东山区工人村办事处</t>
  </si>
  <si>
    <t xml:space="preserve">1192010</t>
  </si>
  <si>
    <t xml:space="preserve">1911003225</t>
  </si>
  <si>
    <t xml:space="preserve">罗群</t>
  </si>
  <si>
    <t xml:space="preserve">鹤岗市东山区市场监督管理局</t>
  </si>
  <si>
    <t xml:space="preserve">1192009</t>
  </si>
  <si>
    <t xml:space="preserve">1911002315</t>
  </si>
  <si>
    <t xml:space="preserve">李洋</t>
  </si>
  <si>
    <t xml:space="preserve">1911007323</t>
  </si>
  <si>
    <t xml:space="preserve">宋杨</t>
  </si>
  <si>
    <t xml:space="preserve">1911006514</t>
  </si>
  <si>
    <t xml:space="preserve">刘丹</t>
  </si>
  <si>
    <t xml:space="preserve">鹤岗市东山区三街办事处</t>
  </si>
  <si>
    <t xml:space="preserve">1192011</t>
  </si>
  <si>
    <t xml:space="preserve">1911003228</t>
  </si>
  <si>
    <t xml:space="preserve">郑林</t>
  </si>
  <si>
    <t xml:space="preserve">鹤岗市东山区鹤兴办事处</t>
  </si>
  <si>
    <t xml:space="preserve">1192012</t>
  </si>
  <si>
    <t xml:space="preserve">1911008228</t>
  </si>
  <si>
    <t xml:space="preserve">赵悦</t>
  </si>
  <si>
    <t xml:space="preserve">鹤岗市东山区新华镇政府</t>
  </si>
  <si>
    <t xml:space="preserve">1192013</t>
  </si>
  <si>
    <t xml:space="preserve">1911009129</t>
  </si>
  <si>
    <t xml:space="preserve">赵佳</t>
  </si>
  <si>
    <t xml:space="preserve">鹤岗市兴山区政府办</t>
  </si>
  <si>
    <t xml:space="preserve">1192014</t>
  </si>
  <si>
    <t xml:space="preserve">1911007807</t>
  </si>
  <si>
    <t xml:space="preserve">杨帆</t>
  </si>
  <si>
    <t xml:space="preserve">鹤岗市兴山区司法局</t>
  </si>
  <si>
    <t xml:space="preserve">1192015</t>
  </si>
  <si>
    <t xml:space="preserve">1911006511</t>
  </si>
  <si>
    <t xml:space="preserve">张帅</t>
  </si>
  <si>
    <t xml:space="preserve">鹤岗市兴山区安全生产监督管理局</t>
  </si>
  <si>
    <t xml:space="preserve">1192016</t>
  </si>
  <si>
    <t xml:space="preserve">1911007002</t>
  </si>
  <si>
    <t xml:space="preserve">边晶迪</t>
  </si>
  <si>
    <t xml:space="preserve">鹤岗市兴山区商务局</t>
  </si>
  <si>
    <t xml:space="preserve">1192017</t>
  </si>
  <si>
    <t xml:space="preserve">1911001401</t>
  </si>
  <si>
    <t xml:space="preserve">徐嘉悦</t>
  </si>
  <si>
    <t xml:space="preserve">鹤岗市兴山区市场监督管理局</t>
  </si>
  <si>
    <t xml:space="preserve">1192018</t>
  </si>
  <si>
    <t xml:space="preserve">1911006303</t>
  </si>
  <si>
    <t xml:space="preserve">逄博</t>
  </si>
  <si>
    <t xml:space="preserve">02</t>
  </si>
  <si>
    <t xml:space="preserve">1911003419</t>
  </si>
  <si>
    <t xml:space="preserve">孟庆贺</t>
  </si>
  <si>
    <t xml:space="preserve">鹤岗市兴山区沟北办事处</t>
  </si>
  <si>
    <t xml:space="preserve">1192019</t>
  </si>
  <si>
    <t xml:space="preserve">1911000203</t>
  </si>
  <si>
    <t xml:space="preserve">霍秋玲</t>
  </si>
  <si>
    <t xml:space="preserve">鹤岗市兴山区沟南办事处</t>
  </si>
  <si>
    <t xml:space="preserve">1192020</t>
  </si>
  <si>
    <t xml:space="preserve">1911005010</t>
  </si>
  <si>
    <t xml:space="preserve">张明超</t>
  </si>
  <si>
    <t xml:space="preserve">鹤岗市工农区安全生产监督管理局</t>
  </si>
  <si>
    <t xml:space="preserve">1192021</t>
  </si>
  <si>
    <t xml:space="preserve">1911005815</t>
  </si>
  <si>
    <t xml:space="preserve">李超</t>
  </si>
  <si>
    <t xml:space="preserve">1911005617</t>
  </si>
  <si>
    <t xml:space="preserve">王冠男</t>
  </si>
  <si>
    <t xml:space="preserve">1911003601</t>
  </si>
  <si>
    <t xml:space="preserve">曹琪</t>
  </si>
  <si>
    <t xml:space="preserve">鹤岗市工农区团结办事处</t>
  </si>
  <si>
    <t xml:space="preserve">1192022</t>
  </si>
  <si>
    <t xml:space="preserve">1911006909</t>
  </si>
  <si>
    <t xml:space="preserve">关佳丽</t>
  </si>
  <si>
    <t xml:space="preserve">鹤岗市工农区红旗办事处</t>
  </si>
  <si>
    <t xml:space="preserve">1192023</t>
  </si>
  <si>
    <t xml:space="preserve">1911002605</t>
  </si>
  <si>
    <t xml:space="preserve">傅凯</t>
  </si>
  <si>
    <t xml:space="preserve">1911000323</t>
  </si>
  <si>
    <t xml:space="preserve">刘源</t>
  </si>
  <si>
    <t xml:space="preserve">鹤岗市工农区司法局</t>
  </si>
  <si>
    <t xml:space="preserve">1192024</t>
  </si>
  <si>
    <t xml:space="preserve">1911008714</t>
  </si>
  <si>
    <t xml:space="preserve">吴慎伟</t>
  </si>
  <si>
    <t xml:space="preserve">1911008802</t>
  </si>
  <si>
    <t xml:space="preserve">孙楠男</t>
  </si>
  <si>
    <t xml:space="preserve">萝北县云山镇政府</t>
  </si>
  <si>
    <t xml:space="preserve">会计</t>
  </si>
  <si>
    <t xml:space="preserve">1192026</t>
  </si>
  <si>
    <t xml:space="preserve">1911004017</t>
  </si>
  <si>
    <t xml:space="preserve">秦璐璐</t>
  </si>
  <si>
    <t xml:space="preserve">萝北县鹤北镇政府</t>
  </si>
  <si>
    <t xml:space="preserve">1192027</t>
  </si>
  <si>
    <t xml:space="preserve">1911009724</t>
  </si>
  <si>
    <t xml:space="preserve">丁超</t>
  </si>
  <si>
    <t xml:space="preserve">萝北县发展和改革局</t>
  </si>
  <si>
    <t xml:space="preserve">1192028</t>
  </si>
  <si>
    <t xml:space="preserve">1911009018</t>
  </si>
  <si>
    <t xml:space="preserve">郑璐</t>
  </si>
  <si>
    <t xml:space="preserve">1911009821</t>
  </si>
  <si>
    <t xml:space="preserve">张慧欣</t>
  </si>
  <si>
    <t xml:space="preserve">03</t>
  </si>
  <si>
    <t xml:space="preserve">1911006905</t>
  </si>
  <si>
    <t xml:space="preserve">张帆</t>
  </si>
  <si>
    <t xml:space="preserve">04</t>
  </si>
  <si>
    <t xml:space="preserve">1911009825</t>
  </si>
  <si>
    <t xml:space="preserve">董生琪</t>
  </si>
  <si>
    <t xml:space="preserve">05</t>
  </si>
  <si>
    <t xml:space="preserve">1911003706</t>
  </si>
  <si>
    <t xml:space="preserve">颜丙辰</t>
  </si>
  <si>
    <t xml:space="preserve">绥滨县水务局</t>
  </si>
  <si>
    <t xml:space="preserve">1192050</t>
  </si>
  <si>
    <t xml:space="preserve">1911008726</t>
  </si>
  <si>
    <t xml:space="preserve">赵小莹</t>
  </si>
  <si>
    <t xml:space="preserve">萝北县国土资源局</t>
  </si>
  <si>
    <t xml:space="preserve">1192029</t>
  </si>
  <si>
    <t xml:space="preserve">1911004903</t>
  </si>
  <si>
    <t xml:space="preserve">鞠欢君</t>
  </si>
  <si>
    <t xml:space="preserve">1911002611</t>
  </si>
  <si>
    <t xml:space="preserve">张坤</t>
  </si>
  <si>
    <t xml:space="preserve">萝北县司法局</t>
  </si>
  <si>
    <t xml:space="preserve">1192030</t>
  </si>
  <si>
    <t xml:space="preserve">1911000207</t>
  </si>
  <si>
    <t xml:space="preserve">毛贺群</t>
  </si>
  <si>
    <t xml:space="preserve">萝北县财政局</t>
  </si>
  <si>
    <t xml:space="preserve">1192031</t>
  </si>
  <si>
    <t xml:space="preserve">1911002114</t>
  </si>
  <si>
    <t xml:space="preserve">王艺臻</t>
  </si>
  <si>
    <t xml:space="preserve">1911002810</t>
  </si>
  <si>
    <t xml:space="preserve">王震宇</t>
  </si>
  <si>
    <t xml:space="preserve">萝北县农业局</t>
  </si>
  <si>
    <t xml:space="preserve">1192032</t>
  </si>
  <si>
    <t xml:space="preserve">1911001313</t>
  </si>
  <si>
    <t xml:space="preserve">秦恒</t>
  </si>
  <si>
    <t xml:space="preserve">萝北县水务局</t>
  </si>
  <si>
    <t xml:space="preserve">1192033</t>
  </si>
  <si>
    <t xml:space="preserve">1911005621</t>
  </si>
  <si>
    <t xml:space="preserve">赵盈</t>
  </si>
  <si>
    <t xml:space="preserve">萝北县卫生和计划生育局</t>
  </si>
  <si>
    <t xml:space="preserve">1192034</t>
  </si>
  <si>
    <t xml:space="preserve">1911009202</t>
  </si>
  <si>
    <t xml:space="preserve">王学芳</t>
  </si>
  <si>
    <t xml:space="preserve">1911006823</t>
  </si>
  <si>
    <t xml:space="preserve">董伟</t>
  </si>
  <si>
    <t xml:space="preserve">萝北县市场监督管理局</t>
  </si>
  <si>
    <t xml:space="preserve">1192035</t>
  </si>
  <si>
    <t xml:space="preserve">1911001603</t>
  </si>
  <si>
    <t xml:space="preserve">杨玉琳</t>
  </si>
  <si>
    <t xml:space="preserve">萝北县团结镇政府</t>
  </si>
  <si>
    <t xml:space="preserve">1192025</t>
  </si>
  <si>
    <t xml:space="preserve">1911000907</t>
  </si>
  <si>
    <t xml:space="preserve">王悦</t>
  </si>
  <si>
    <t xml:space="preserve">1911009904</t>
  </si>
  <si>
    <t xml:space="preserve">车佳</t>
  </si>
  <si>
    <t xml:space="preserve">1911007812</t>
  </si>
  <si>
    <t xml:space="preserve">王敬一</t>
  </si>
  <si>
    <t xml:space="preserve">萝北县机关事业保险局</t>
  </si>
  <si>
    <t xml:space="preserve">1192036</t>
  </si>
  <si>
    <t xml:space="preserve">1911003205</t>
  </si>
  <si>
    <t xml:space="preserve">郭薇</t>
  </si>
  <si>
    <t xml:space="preserve">1911009719</t>
  </si>
  <si>
    <t xml:space="preserve">关天瑛</t>
  </si>
  <si>
    <t xml:space="preserve">绥滨县发展和改革局</t>
  </si>
  <si>
    <t xml:space="preserve">1192037</t>
  </si>
  <si>
    <t xml:space="preserve">1911008801</t>
  </si>
  <si>
    <t xml:space="preserve">王晶</t>
  </si>
  <si>
    <t xml:space="preserve">绥滨县物价监督管理局</t>
  </si>
  <si>
    <t xml:space="preserve">1192038</t>
  </si>
  <si>
    <t xml:space="preserve">1911004802</t>
  </si>
  <si>
    <t xml:space="preserve">景海洋</t>
  </si>
  <si>
    <t xml:space="preserve">绥滨县教育体育局</t>
  </si>
  <si>
    <t xml:space="preserve">1192039</t>
  </si>
  <si>
    <t xml:space="preserve">1911005918</t>
  </si>
  <si>
    <t xml:space="preserve">王海鹏</t>
  </si>
  <si>
    <t xml:space="preserve">绥滨县工业和科技信息化局</t>
  </si>
  <si>
    <t xml:space="preserve">1192040</t>
  </si>
  <si>
    <t xml:space="preserve">1911001819</t>
  </si>
  <si>
    <t xml:space="preserve">屈晓苗</t>
  </si>
  <si>
    <t xml:space="preserve">绥滨县商务局</t>
  </si>
  <si>
    <t xml:space="preserve">1192041</t>
  </si>
  <si>
    <t xml:space="preserve">1911007822</t>
  </si>
  <si>
    <t xml:space="preserve">初晓</t>
  </si>
  <si>
    <t xml:space="preserve">绥滨县民政局</t>
  </si>
  <si>
    <t xml:space="preserve">文秘</t>
  </si>
  <si>
    <t xml:space="preserve">1192042</t>
  </si>
  <si>
    <t xml:space="preserve">1911008206</t>
  </si>
  <si>
    <t xml:space="preserve">吴俐姝</t>
  </si>
  <si>
    <t xml:space="preserve">绥滨县财政局</t>
  </si>
  <si>
    <t xml:space="preserve">1192043</t>
  </si>
  <si>
    <t xml:space="preserve">1911010307</t>
  </si>
  <si>
    <t xml:space="preserve">纪昀圻</t>
  </si>
  <si>
    <t xml:space="preserve">1911004009</t>
  </si>
  <si>
    <t xml:space="preserve">田明铭</t>
  </si>
  <si>
    <t xml:space="preserve">绥滨县人力资源和社会保障局</t>
  </si>
  <si>
    <t xml:space="preserve">1192044</t>
  </si>
  <si>
    <t xml:space="preserve">1911008917</t>
  </si>
  <si>
    <t xml:space="preserve">商卉姗</t>
  </si>
  <si>
    <t xml:space="preserve">1911008009</t>
  </si>
  <si>
    <t xml:space="preserve">乔宇</t>
  </si>
  <si>
    <t xml:space="preserve">绥滨县交通运输局</t>
  </si>
  <si>
    <t xml:space="preserve">1192045</t>
  </si>
  <si>
    <t xml:space="preserve">1911005125</t>
  </si>
  <si>
    <t xml:space="preserve">张兆伟</t>
  </si>
  <si>
    <t xml:space="preserve">绥滨县农业局</t>
  </si>
  <si>
    <t xml:space="preserve">1192046</t>
  </si>
  <si>
    <t xml:space="preserve">1911008908</t>
  </si>
  <si>
    <t xml:space="preserve">郝野</t>
  </si>
  <si>
    <t xml:space="preserve">1911002105</t>
  </si>
  <si>
    <t xml:space="preserve">苏万领</t>
  </si>
  <si>
    <t xml:space="preserve">绥滨县扶贫开发领导小组办公室</t>
  </si>
  <si>
    <t xml:space="preserve">1192047</t>
  </si>
  <si>
    <t xml:space="preserve">1911005623</t>
  </si>
  <si>
    <t xml:space="preserve">端木文静</t>
  </si>
  <si>
    <t xml:space="preserve">绥滨县卫生和计划生育局</t>
  </si>
  <si>
    <t xml:space="preserve">1192048</t>
  </si>
  <si>
    <t xml:space="preserve">1911005601</t>
  </si>
  <si>
    <t xml:space="preserve">黄曦晨</t>
  </si>
  <si>
    <t xml:space="preserve">绥滨县统计局</t>
  </si>
  <si>
    <t xml:space="preserve">1192049</t>
  </si>
  <si>
    <t xml:space="preserve">1911007201</t>
  </si>
  <si>
    <t xml:space="preserve">李兆梅</t>
  </si>
  <si>
    <t xml:space="preserve">1911008719</t>
  </si>
  <si>
    <t xml:space="preserve">金昊天</t>
  </si>
  <si>
    <t xml:space="preserve">绥滨县文化广电新闻出版局</t>
  </si>
  <si>
    <t xml:space="preserve">1192051</t>
  </si>
  <si>
    <t xml:space="preserve">1911000318</t>
  </si>
  <si>
    <t xml:space="preserve">杨名杨</t>
  </si>
  <si>
    <t xml:space="preserve">绥滨县市场监督管理局</t>
  </si>
  <si>
    <t xml:space="preserve">1192052</t>
  </si>
  <si>
    <t xml:space="preserve">1911010914</t>
  </si>
  <si>
    <t xml:space="preserve">王小雨</t>
  </si>
  <si>
    <t xml:space="preserve">绥滨县市场监督管理局市场监督管理所</t>
  </si>
  <si>
    <t xml:space="preserve">1192053</t>
  </si>
  <si>
    <t xml:space="preserve">1911002507</t>
  </si>
  <si>
    <t xml:space="preserve">孙爽</t>
  </si>
  <si>
    <t xml:space="preserve">绥滨县司法局乡镇司法所</t>
  </si>
  <si>
    <t xml:space="preserve">1192054</t>
  </si>
  <si>
    <t xml:space="preserve">1911001019</t>
  </si>
  <si>
    <t xml:space="preserve">祁梦娜</t>
  </si>
  <si>
    <t xml:space="preserve">1911004605</t>
  </si>
  <si>
    <t xml:space="preserve">李琳琳</t>
  </si>
  <si>
    <t xml:space="preserve">绥滨县供销合作社联合社</t>
  </si>
  <si>
    <t xml:space="preserve">1192055</t>
  </si>
  <si>
    <t xml:space="preserve">1911007423</t>
  </si>
  <si>
    <t xml:space="preserve">张利烨</t>
  </si>
  <si>
    <t xml:space="preserve">1911003911</t>
  </si>
  <si>
    <t xml:space="preserve">伊星赫</t>
  </si>
  <si>
    <t xml:space="preserve">绥滨县劳动仲裁院</t>
  </si>
  <si>
    <t xml:space="preserve">1192056</t>
  </si>
  <si>
    <t xml:space="preserve">1911005603</t>
  </si>
  <si>
    <t xml:space="preserve">李爽</t>
  </si>
  <si>
    <t xml:space="preserve">绥滨县社会医疗保险局</t>
  </si>
  <si>
    <t xml:space="preserve">1192057</t>
  </si>
  <si>
    <t xml:space="preserve">1911003818</t>
  </si>
  <si>
    <t xml:space="preserve">翟明雪</t>
  </si>
  <si>
    <t xml:space="preserve">1921012028</t>
  </si>
  <si>
    <t xml:space="preserve">闫姝</t>
  </si>
  <si>
    <t xml:space="preserve">鹤岗市公安局</t>
  </si>
  <si>
    <t xml:space="preserve">民警</t>
  </si>
  <si>
    <t xml:space="preserve">2192001</t>
  </si>
  <si>
    <t xml:space="preserve">1921011424</t>
  </si>
  <si>
    <t xml:space="preserve">唐海龙</t>
  </si>
  <si>
    <t xml:space="preserve">1921011506</t>
  </si>
  <si>
    <t xml:space="preserve">张建伟</t>
  </si>
  <si>
    <t xml:space="preserve">1921012221</t>
  </si>
  <si>
    <t xml:space="preserve">朱峰</t>
  </si>
  <si>
    <t xml:space="preserve">1921012418</t>
  </si>
  <si>
    <t xml:space="preserve">逯玉贵</t>
  </si>
  <si>
    <t xml:space="preserve">1921012006</t>
  </si>
  <si>
    <t xml:space="preserve">张哲</t>
  </si>
  <si>
    <t xml:space="preserve">06</t>
  </si>
  <si>
    <t xml:space="preserve">1921011303</t>
  </si>
  <si>
    <t xml:space="preserve">07</t>
  </si>
  <si>
    <t xml:space="preserve">1921012229</t>
  </si>
  <si>
    <t xml:space="preserve">王玉琦</t>
  </si>
  <si>
    <t xml:space="preserve">1921011819</t>
  </si>
  <si>
    <t xml:space="preserve">张赢政</t>
  </si>
  <si>
    <t xml:space="preserve">1921011327</t>
  </si>
  <si>
    <t xml:space="preserve">孙瑞</t>
  </si>
  <si>
    <t xml:space="preserve">08</t>
  </si>
  <si>
    <t xml:space="preserve">1921012305</t>
  </si>
  <si>
    <t xml:space="preserve">李龙</t>
  </si>
  <si>
    <t xml:space="preserve">1921011919</t>
  </si>
  <si>
    <t xml:space="preserve">王永平</t>
  </si>
  <si>
    <t xml:space="preserve">1921012519</t>
  </si>
  <si>
    <t xml:space="preserve">周全</t>
  </si>
  <si>
    <t xml:space="preserve">09</t>
  </si>
  <si>
    <t xml:space="preserve">1921011014</t>
  </si>
  <si>
    <t xml:space="preserve">杨明锟</t>
  </si>
  <si>
    <t xml:space="preserve">1921011323</t>
  </si>
  <si>
    <t xml:space="preserve">范士尊</t>
  </si>
  <si>
    <t xml:space="preserve">1924013808</t>
  </si>
  <si>
    <t xml:space="preserve">孟祥宇</t>
  </si>
  <si>
    <t xml:space="preserve">10</t>
  </si>
  <si>
    <t xml:space="preserve">1924014130</t>
  </si>
  <si>
    <t xml:space="preserve">芮汶萱</t>
  </si>
  <si>
    <t xml:space="preserve">1924014415</t>
  </si>
  <si>
    <t xml:space="preserve">许凯</t>
  </si>
  <si>
    <t xml:space="preserve">1921012402</t>
  </si>
  <si>
    <t xml:space="preserve">王宁</t>
  </si>
  <si>
    <t xml:space="preserve">11</t>
  </si>
  <si>
    <t xml:space="preserve">1924014628</t>
  </si>
  <si>
    <t xml:space="preserve">闫平</t>
  </si>
  <si>
    <t xml:space="preserve">12</t>
  </si>
  <si>
    <t xml:space="preserve">1924013419</t>
  </si>
  <si>
    <t xml:space="preserve">曹志强</t>
  </si>
  <si>
    <t xml:space="preserve">13</t>
  </si>
  <si>
    <t xml:space="preserve">1924014806</t>
  </si>
  <si>
    <t xml:space="preserve">刘明月</t>
  </si>
  <si>
    <t xml:space="preserve">1924013404</t>
  </si>
  <si>
    <t xml:space="preserve">蒋宋伟</t>
  </si>
  <si>
    <t xml:space="preserve">1924014512</t>
  </si>
  <si>
    <t xml:space="preserve">万超</t>
  </si>
  <si>
    <t xml:space="preserve">1924014521</t>
  </si>
  <si>
    <t xml:space="preserve">王媛媛</t>
  </si>
  <si>
    <t xml:space="preserve">14</t>
  </si>
  <si>
    <t xml:space="preserve">1924014005</t>
  </si>
  <si>
    <t xml:space="preserve">刘光耀</t>
  </si>
  <si>
    <t xml:space="preserve">17</t>
  </si>
  <si>
    <t xml:space="preserve">1924013623</t>
  </si>
  <si>
    <t xml:space="preserve">李明强</t>
  </si>
  <si>
    <t xml:space="preserve">1924013921</t>
  </si>
  <si>
    <t xml:space="preserve">胡奇男</t>
  </si>
  <si>
    <t xml:space="preserve">15</t>
  </si>
  <si>
    <t xml:space="preserve">1924014630</t>
  </si>
  <si>
    <t xml:space="preserve">赵侃</t>
  </si>
  <si>
    <t xml:space="preserve">1924014919</t>
  </si>
  <si>
    <t xml:space="preserve">陈中博</t>
  </si>
  <si>
    <t xml:space="preserve">1924013918</t>
  </si>
  <si>
    <t xml:space="preserve">张广琦</t>
  </si>
  <si>
    <t xml:space="preserve">19</t>
  </si>
  <si>
    <t xml:space="preserve">1924014019</t>
  </si>
  <si>
    <t xml:space="preserve">臧钟远</t>
  </si>
  <si>
    <t xml:space="preserve">20</t>
  </si>
  <si>
    <t xml:space="preserve">1924014505</t>
  </si>
  <si>
    <t xml:space="preserve">曹鹤潇</t>
  </si>
  <si>
    <t xml:space="preserve">1924014730</t>
  </si>
  <si>
    <t xml:space="preserve">杨利博</t>
  </si>
  <si>
    <t xml:space="preserve">21</t>
  </si>
  <si>
    <t xml:space="preserve">1924013720</t>
  </si>
  <si>
    <t xml:space="preserve">张文闻</t>
  </si>
  <si>
    <t xml:space="preserve">22</t>
  </si>
  <si>
    <t xml:space="preserve">1924014426</t>
  </si>
  <si>
    <t xml:space="preserve">段洪伟</t>
  </si>
  <si>
    <t xml:space="preserve">23</t>
  </si>
  <si>
    <t xml:space="preserve">1924014313</t>
  </si>
  <si>
    <t xml:space="preserve">李阳</t>
  </si>
  <si>
    <t xml:space="preserve">1924013229</t>
  </si>
  <si>
    <t xml:space="preserve">刘畅</t>
  </si>
  <si>
    <t xml:space="preserve">24</t>
  </si>
  <si>
    <t xml:space="preserve">1924014202</t>
  </si>
  <si>
    <t xml:space="preserve">李杨</t>
  </si>
  <si>
    <t xml:space="preserve">25</t>
  </si>
  <si>
    <t xml:space="preserve">1924013809</t>
  </si>
  <si>
    <t xml:space="preserve">王健</t>
  </si>
  <si>
    <t xml:space="preserve">26</t>
  </si>
  <si>
    <t xml:space="preserve">1924013320</t>
  </si>
  <si>
    <t xml:space="preserve">杨悦</t>
  </si>
  <si>
    <t xml:space="preserve">27</t>
  </si>
  <si>
    <t xml:space="preserve">1924014317</t>
  </si>
  <si>
    <t xml:space="preserve">张华山</t>
  </si>
  <si>
    <t xml:space="preserve">28</t>
  </si>
  <si>
    <t xml:space="preserve">1924014824</t>
  </si>
  <si>
    <t xml:space="preserve">李琦</t>
  </si>
  <si>
    <t xml:space="preserve">29</t>
  </si>
  <si>
    <t xml:space="preserve">1921012226</t>
  </si>
  <si>
    <t xml:space="preserve">房颉</t>
  </si>
  <si>
    <t xml:space="preserve">30</t>
  </si>
  <si>
    <t xml:space="preserve">1924013604</t>
  </si>
  <si>
    <t xml:space="preserve">付天骄</t>
  </si>
  <si>
    <t xml:space="preserve">31</t>
  </si>
  <si>
    <t xml:space="preserve">1924014411</t>
  </si>
  <si>
    <t xml:space="preserve">王忠宝</t>
  </si>
  <si>
    <t xml:space="preserve">1924014629</t>
  </si>
  <si>
    <t xml:space="preserve">郑皓文</t>
  </si>
  <si>
    <t xml:space="preserve">1924014027</t>
  </si>
  <si>
    <t xml:space="preserve">滕国政</t>
  </si>
  <si>
    <t xml:space="preserve">萝北县公安局</t>
  </si>
  <si>
    <t xml:space="preserve">2192002</t>
  </si>
  <si>
    <t xml:space="preserve">1921011217</t>
  </si>
  <si>
    <t xml:space="preserve">王宏瑾</t>
  </si>
  <si>
    <t xml:space="preserve">绥滨县公安局</t>
  </si>
  <si>
    <t xml:space="preserve">2192003</t>
  </si>
  <si>
    <t xml:space="preserve">1924013817</t>
  </si>
  <si>
    <t xml:space="preserve">孙齐</t>
  </si>
  <si>
    <t xml:space="preserve">1924013315</t>
  </si>
  <si>
    <t xml:space="preserve">贺云朋</t>
  </si>
  <si>
    <t xml:space="preserve">1924014513</t>
  </si>
  <si>
    <t xml:space="preserve">赫明雷</t>
  </si>
  <si>
    <t xml:space="preserve">1924015207</t>
  </si>
  <si>
    <t xml:space="preserve">高晟凯</t>
  </si>
  <si>
    <t xml:space="preserve">1924014323</t>
  </si>
  <si>
    <t xml:space="preserve">王鹏</t>
  </si>
  <si>
    <t xml:space="preserve">1924014428</t>
  </si>
  <si>
    <t xml:space="preserve">姜海震</t>
  </si>
  <si>
    <t xml:space="preserve">1924013903</t>
  </si>
  <si>
    <t xml:space="preserve">梁欣</t>
  </si>
  <si>
    <t xml:space="preserve">1921011816</t>
  </si>
  <si>
    <t xml:space="preserve">付夕宸</t>
  </si>
  <si>
    <t xml:space="preserve">2192004</t>
  </si>
  <si>
    <t xml:space="preserve">1931016502</t>
  </si>
  <si>
    <t xml:space="preserve">于萍</t>
  </si>
  <si>
    <t xml:space="preserve">鹤岗市卫生和计生委</t>
  </si>
  <si>
    <t xml:space="preserve">3192001</t>
  </si>
  <si>
    <t xml:space="preserve">1931017821</t>
  </si>
  <si>
    <t xml:space="preserve">顾鑫</t>
  </si>
  <si>
    <t xml:space="preserve">鹤岗市城乡建设局</t>
  </si>
  <si>
    <t xml:space="preserve">3192002</t>
  </si>
  <si>
    <t xml:space="preserve">1931016704</t>
  </si>
  <si>
    <t xml:space="preserve">张轩语</t>
  </si>
  <si>
    <t xml:space="preserve">1931017507</t>
  </si>
  <si>
    <t xml:space="preserve">曲硕</t>
  </si>
  <si>
    <t xml:space="preserve">1931015816</t>
  </si>
  <si>
    <t xml:space="preserve">李琪</t>
  </si>
  <si>
    <t xml:space="preserve">鹤岗市农业委员会</t>
  </si>
  <si>
    <t xml:space="preserve">3192003</t>
  </si>
  <si>
    <t xml:space="preserve">1931015624</t>
  </si>
  <si>
    <t xml:space="preserve">田泽南</t>
  </si>
  <si>
    <t xml:space="preserve">1931016509</t>
  </si>
  <si>
    <t xml:space="preserve">岳妍</t>
  </si>
  <si>
    <t xml:space="preserve">1931016830</t>
  </si>
  <si>
    <t xml:space="preserve">李梦雅</t>
  </si>
  <si>
    <t xml:space="preserve">鹤岗市工信委</t>
  </si>
  <si>
    <t xml:space="preserve">3192004</t>
  </si>
  <si>
    <t xml:space="preserve">1931017522</t>
  </si>
  <si>
    <t xml:space="preserve">韩渝</t>
  </si>
  <si>
    <t xml:space="preserve">1931015708</t>
  </si>
  <si>
    <t xml:space="preserve">张烁</t>
  </si>
  <si>
    <t xml:space="preserve">1931017730</t>
  </si>
  <si>
    <t xml:space="preserve">张彬</t>
  </si>
  <si>
    <t xml:space="preserve">1931017816</t>
  </si>
  <si>
    <t xml:space="preserve">张馨元</t>
  </si>
  <si>
    <t xml:space="preserve">1931016314</t>
  </si>
  <si>
    <t xml:space="preserve">贺成欣</t>
  </si>
  <si>
    <t xml:space="preserve">鹤岗市粮食局</t>
  </si>
  <si>
    <t xml:space="preserve">3192005</t>
  </si>
  <si>
    <t xml:space="preserve">1931016321</t>
  </si>
  <si>
    <t xml:space="preserve">刘思辰</t>
  </si>
  <si>
    <t xml:space="preserve">鹤岗市审计局</t>
  </si>
  <si>
    <t xml:space="preserve">3192006</t>
  </si>
  <si>
    <t xml:space="preserve">1931015421</t>
  </si>
  <si>
    <t xml:space="preserve">邓璟林</t>
  </si>
  <si>
    <t xml:space="preserve">鹤岗市安全生产监督管理局</t>
  </si>
  <si>
    <t xml:space="preserve">3192007</t>
  </si>
  <si>
    <t xml:space="preserve">1931017216</t>
  </si>
  <si>
    <t xml:space="preserve">郭伟</t>
  </si>
  <si>
    <t xml:space="preserve">鹤岗市国土资源局</t>
  </si>
  <si>
    <t xml:space="preserve">3192008</t>
  </si>
  <si>
    <t xml:space="preserve">1931016109</t>
  </si>
  <si>
    <t xml:space="preserve">陈冬</t>
  </si>
  <si>
    <t xml:space="preserve">1931016601</t>
  </si>
  <si>
    <t xml:space="preserve">孙晓宇</t>
  </si>
  <si>
    <t xml:space="preserve">鹤岗市发展和改革委员会</t>
  </si>
  <si>
    <t xml:space="preserve">3192009</t>
  </si>
  <si>
    <t xml:space="preserve">1931017115</t>
  </si>
  <si>
    <t xml:space="preserve">李慧</t>
  </si>
  <si>
    <t xml:space="preserve">1931017707</t>
  </si>
  <si>
    <t xml:space="preserve">邹庆宇</t>
  </si>
  <si>
    <t xml:space="preserve">鹤岗市城市管理行政执法局</t>
  </si>
  <si>
    <t xml:space="preserve">3192010</t>
  </si>
  <si>
    <t xml:space="preserve">1931017518</t>
  </si>
  <si>
    <t xml:space="preserve">赵崧钧</t>
  </si>
  <si>
    <t xml:space="preserve">鹤岗市强制隔离戒毒所</t>
  </si>
  <si>
    <t xml:space="preserve">3192011</t>
  </si>
  <si>
    <t xml:space="preserve">1931017603</t>
  </si>
  <si>
    <t xml:space="preserve">赵鹏飞</t>
  </si>
  <si>
    <t xml:space="preserve">1931015423</t>
  </si>
  <si>
    <t xml:space="preserve">刘开朗</t>
  </si>
  <si>
    <t xml:space="preserve">1931016725</t>
  </si>
  <si>
    <t xml:space="preserve">杨斌</t>
  </si>
  <si>
    <t xml:space="preserve">1931015724</t>
  </si>
  <si>
    <t xml:space="preserve">汪星伯</t>
  </si>
  <si>
    <t xml:space="preserve">1931017928</t>
  </si>
  <si>
    <t xml:space="preserve">陆逊</t>
  </si>
  <si>
    <t xml:space="preserve">1931015710</t>
  </si>
  <si>
    <t xml:space="preserve">牛隆吉</t>
  </si>
  <si>
    <t xml:space="preserve">1931017019</t>
  </si>
  <si>
    <t xml:space="preserve">刘佳</t>
  </si>
  <si>
    <t xml:space="preserve">鹤岗市政府法制办公室</t>
  </si>
  <si>
    <t xml:space="preserve">3192012</t>
  </si>
  <si>
    <t xml:space="preserve">1931016425</t>
  </si>
  <si>
    <t xml:space="preserve">李婉婷</t>
  </si>
  <si>
    <t xml:space="preserve">鹤岗市城乡规划局</t>
  </si>
  <si>
    <t xml:space="preserve">3192015</t>
  </si>
  <si>
    <t xml:space="preserve">1931018019</t>
  </si>
  <si>
    <t xml:space="preserve">陈炫亦</t>
  </si>
  <si>
    <t xml:space="preserve">鹤岗市林业局</t>
  </si>
  <si>
    <t xml:space="preserve">3192016</t>
  </si>
  <si>
    <t xml:space="preserve">1931015607</t>
  </si>
  <si>
    <t xml:space="preserve">杨旭</t>
  </si>
  <si>
    <t xml:space="preserve">1931017015</t>
  </si>
  <si>
    <t xml:space="preserve">陈娜</t>
  </si>
  <si>
    <t xml:space="preserve">中共鹤岗市委党校</t>
  </si>
  <si>
    <t xml:space="preserve">3191001</t>
  </si>
  <si>
    <t xml:space="preserve">1931016221</t>
  </si>
  <si>
    <t xml:space="preserve">陈秋锶</t>
  </si>
  <si>
    <t xml:space="preserve">1931015613</t>
  </si>
  <si>
    <t xml:space="preserve">张若晨</t>
  </si>
  <si>
    <t xml:space="preserve">财务</t>
  </si>
  <si>
    <t xml:space="preserve">1931017319</t>
  </si>
  <si>
    <t xml:space="preserve">汝维佳</t>
  </si>
  <si>
    <t xml:space="preserve">中共鹤岗市纪律检查委员会</t>
  </si>
  <si>
    <t xml:space="preserve">3191002</t>
  </si>
  <si>
    <t xml:space="preserve">1931015418</t>
  </si>
  <si>
    <t xml:space="preserve">楚迪</t>
  </si>
  <si>
    <t xml:space="preserve">共青团鹤岗市委员会</t>
  </si>
  <si>
    <t xml:space="preserve">3191003</t>
  </si>
  <si>
    <t xml:space="preserve">1931017922</t>
  </si>
  <si>
    <t xml:space="preserve">田思雨</t>
  </si>
  <si>
    <t xml:space="preserve">鹤岗市水务局</t>
  </si>
  <si>
    <t xml:space="preserve">3192014</t>
  </si>
  <si>
    <t xml:space="preserve">1931015802</t>
  </si>
  <si>
    <t xml:space="preserve">寻新博</t>
  </si>
  <si>
    <t xml:space="preserve">1931016523</t>
  </si>
  <si>
    <t xml:space="preserve">段海伟</t>
  </si>
  <si>
    <t xml:space="preserve">1931017524</t>
  </si>
  <si>
    <t xml:space="preserve">孟昊阳</t>
  </si>
  <si>
    <t xml:space="preserve">鹤岗市人社局</t>
  </si>
  <si>
    <t xml:space="preserve">3192017</t>
  </si>
  <si>
    <t xml:space="preserve">1931016114</t>
  </si>
  <si>
    <t xml:space="preserve">李彤彤</t>
  </si>
  <si>
    <t xml:space="preserve">3192018</t>
  </si>
  <si>
    <t xml:space="preserve">1911007509</t>
  </si>
  <si>
    <t xml:space="preserve">周思宇</t>
  </si>
  <si>
    <t xml:space="preserve">中共绥滨县委组织部</t>
  </si>
  <si>
    <t xml:space="preserve">1191001</t>
  </si>
  <si>
    <t xml:space="preserve">1911001409</t>
  </si>
  <si>
    <t xml:space="preserve">陈佳雪</t>
  </si>
  <si>
    <t xml:space="preserve">中共绥滨县委宣传部</t>
  </si>
  <si>
    <t xml:space="preserve">1191002</t>
  </si>
  <si>
    <t xml:space="preserve">1911006217</t>
  </si>
  <si>
    <t xml:space="preserve">佐文杰</t>
  </si>
  <si>
    <t xml:space="preserve">1911010420</t>
  </si>
  <si>
    <t xml:space="preserve">邢超</t>
  </si>
  <si>
    <t xml:space="preserve">中共绥滨县委政法委</t>
  </si>
  <si>
    <t xml:space="preserve">1191003</t>
  </si>
  <si>
    <t xml:space="preserve">1911004222</t>
  </si>
  <si>
    <t xml:space="preserve">中共绥滨县委绥滨县人民政府信访局</t>
  </si>
  <si>
    <t xml:space="preserve">1191004</t>
  </si>
  <si>
    <t xml:space="preserve">1911009829</t>
  </si>
  <si>
    <t xml:space="preserve">刘玉娇</t>
  </si>
  <si>
    <t xml:space="preserve">绥滨县红十字会</t>
  </si>
  <si>
    <t xml:space="preserve">1191006</t>
  </si>
  <si>
    <t xml:space="preserve">1911002728</t>
  </si>
  <si>
    <t xml:space="preserve">徐兴亮</t>
  </si>
  <si>
    <t xml:space="preserve">绥滨县档案局</t>
  </si>
  <si>
    <t xml:space="preserve">1191007</t>
  </si>
  <si>
    <t xml:space="preserve">1911010713</t>
  </si>
  <si>
    <t xml:space="preserve">别艳菊</t>
  </si>
  <si>
    <t xml:space="preserve">1911004005</t>
  </si>
  <si>
    <t xml:space="preserve">刘艳秋</t>
  </si>
  <si>
    <t xml:space="preserve">中共萝北县委组织部</t>
  </si>
  <si>
    <t xml:space="preserve">1191008</t>
  </si>
  <si>
    <t xml:space="preserve">1911002517</t>
  </si>
  <si>
    <t xml:space="preserve">阮敬南</t>
  </si>
  <si>
    <t xml:space="preserve">萝北县档案局</t>
  </si>
  <si>
    <t xml:space="preserve">秘书</t>
  </si>
  <si>
    <t xml:space="preserve">1191010</t>
  </si>
  <si>
    <t xml:space="preserve">1911000830</t>
  </si>
  <si>
    <t xml:space="preserve">王东</t>
  </si>
  <si>
    <t xml:space="preserve">萝北县科学技术协会</t>
  </si>
  <si>
    <t xml:space="preserve">1191011</t>
  </si>
  <si>
    <t xml:space="preserve">1911000819</t>
  </si>
  <si>
    <t xml:space="preserve">牟琦</t>
  </si>
  <si>
    <t xml:space="preserve">中共萝北县纪委驻东明乡纪律检查工作委员会</t>
  </si>
  <si>
    <t xml:space="preserve">1191012</t>
  </si>
  <si>
    <t xml:space="preserve">1911000524</t>
  </si>
  <si>
    <t xml:space="preserve">王菲</t>
  </si>
  <si>
    <t xml:space="preserve">中共萝北县纪委驻名山镇纪律检查工作委员会</t>
  </si>
  <si>
    <t xml:space="preserve">1191013</t>
  </si>
  <si>
    <t xml:space="preserve">1911001803</t>
  </si>
  <si>
    <t xml:space="preserve">高晓慧</t>
  </si>
  <si>
    <t xml:space="preserve">中共鹤岗市兴安区委组织部</t>
  </si>
  <si>
    <t xml:space="preserve">1191014</t>
  </si>
  <si>
    <t xml:space="preserve">1911008223</t>
  </si>
  <si>
    <t xml:space="preserve">贾波</t>
  </si>
  <si>
    <t xml:space="preserve">中共鹤岗市工农区委宣传部</t>
  </si>
  <si>
    <t xml:space="preserve">1191015</t>
  </si>
  <si>
    <t xml:space="preserve">1911000702</t>
  </si>
  <si>
    <t xml:space="preserve">徐美慧</t>
  </si>
  <si>
    <t xml:space="preserve">中共鹤岗市兴山区纪律检查委员会</t>
  </si>
  <si>
    <t xml:space="preserve">1191016</t>
  </si>
  <si>
    <t xml:space="preserve">1911003118</t>
  </si>
  <si>
    <t xml:space="preserve">鲍海艳</t>
  </si>
  <si>
    <t xml:space="preserve">中共鹤岗市南山区纪律检查委员会</t>
  </si>
  <si>
    <t xml:space="preserve">1191017</t>
  </si>
  <si>
    <t xml:space="preserve">1911000901</t>
  </si>
  <si>
    <t xml:space="preserve">徐莹莹</t>
  </si>
  <si>
    <t xml:space="preserve">中共鹤岗市向阳区纪律检查委员会</t>
  </si>
  <si>
    <t xml:space="preserve">1191018</t>
  </si>
  <si>
    <t xml:space="preserve">1911005206</t>
  </si>
  <si>
    <t xml:space="preserve">胡汉阳</t>
  </si>
  <si>
    <t xml:space="preserve">中共鹤岗市向阳区委宣传部</t>
  </si>
  <si>
    <t xml:space="preserve">1191019</t>
  </si>
  <si>
    <t xml:space="preserve">1921012127</t>
  </si>
  <si>
    <t xml:space="preserve">王慧</t>
  </si>
  <si>
    <t xml:space="preserve">鹤岗市中级人民法院</t>
  </si>
  <si>
    <t xml:space="preserve">网络管理</t>
  </si>
  <si>
    <t xml:space="preserve">2193001</t>
  </si>
  <si>
    <t xml:space="preserve">1921011108</t>
  </si>
  <si>
    <t xml:space="preserve">郑璐琦</t>
  </si>
  <si>
    <t xml:space="preserve">鹤岗市东山区人民法院</t>
  </si>
  <si>
    <t xml:space="preserve">财会</t>
  </si>
  <si>
    <t xml:space="preserve">2193002</t>
  </si>
  <si>
    <t xml:space="preserve">1922012627</t>
  </si>
  <si>
    <t xml:space="preserve">王海波</t>
  </si>
  <si>
    <t xml:space="preserve">萝北县人民法院</t>
  </si>
  <si>
    <t xml:space="preserve">书记员</t>
  </si>
  <si>
    <t xml:space="preserve">2193003</t>
  </si>
  <si>
    <t xml:space="preserve">1922012617</t>
  </si>
  <si>
    <t xml:space="preserve">王小涵</t>
  </si>
  <si>
    <t xml:space="preserve">1922012610</t>
  </si>
  <si>
    <t xml:space="preserve">孟凡亮</t>
  </si>
  <si>
    <t xml:space="preserve">1921011214</t>
  </si>
  <si>
    <t xml:space="preserve">陈飞</t>
  </si>
  <si>
    <t xml:space="preserve">1921011418</t>
  </si>
  <si>
    <t xml:space="preserve">李嘉良</t>
  </si>
  <si>
    <t xml:space="preserve">司法警察</t>
  </si>
  <si>
    <t xml:space="preserve">1921012217</t>
  </si>
  <si>
    <t xml:space="preserve">赵跃</t>
  </si>
  <si>
    <t xml:space="preserve">1921011320</t>
  </si>
  <si>
    <t xml:space="preserve">林芙伟</t>
  </si>
  <si>
    <t xml:space="preserve">绥滨县人民法院</t>
  </si>
  <si>
    <t xml:space="preserve">2193004</t>
  </si>
  <si>
    <t xml:space="preserve">1921011401</t>
  </si>
  <si>
    <t xml:space="preserve">于洋</t>
  </si>
  <si>
    <t xml:space="preserve">鹤岗市人民检察院</t>
  </si>
  <si>
    <t xml:space="preserve">检察官助理</t>
  </si>
  <si>
    <t xml:space="preserve">2194001</t>
  </si>
  <si>
    <t xml:space="preserve">1921011628</t>
  </si>
  <si>
    <t xml:space="preserve">张晶</t>
  </si>
  <si>
    <t xml:space="preserve">1921012010</t>
  </si>
  <si>
    <t xml:space="preserve">李迎焕</t>
  </si>
  <si>
    <t xml:space="preserve">1923012917</t>
  </si>
  <si>
    <t xml:space="preserve">张明昊</t>
  </si>
  <si>
    <t xml:space="preserve">鹤岗市工农区人民检察院</t>
  </si>
  <si>
    <t xml:space="preserve">检察工作人员</t>
  </si>
  <si>
    <t xml:space="preserve">2194002</t>
  </si>
  <si>
    <t xml:space="preserve">1923012801</t>
  </si>
  <si>
    <t xml:space="preserve">缪庆彬</t>
  </si>
  <si>
    <t xml:space="preserve">1921011427</t>
  </si>
  <si>
    <t xml:space="preserve">李佳明</t>
  </si>
  <si>
    <t xml:space="preserve">1923012811</t>
  </si>
  <si>
    <t xml:space="preserve">原珠玲</t>
  </si>
  <si>
    <t xml:space="preserve">鹤岗市南山区人民检察院</t>
  </si>
  <si>
    <t xml:space="preserve">2194004</t>
  </si>
  <si>
    <t xml:space="preserve">1923013103</t>
  </si>
  <si>
    <t xml:space="preserve">李海星</t>
  </si>
  <si>
    <t xml:space="preserve">鹤岗市东山区人民检察院</t>
  </si>
  <si>
    <t xml:space="preserve">检察工作人员（侦查、办案岗位）</t>
  </si>
  <si>
    <t xml:space="preserve">2194005</t>
  </si>
  <si>
    <t xml:space="preserve">1923012901</t>
  </si>
  <si>
    <t xml:space="preserve">赵中华</t>
  </si>
  <si>
    <t xml:space="preserve">鹤岗市兴安区人民检察院</t>
  </si>
  <si>
    <t xml:space="preserve">2194006</t>
  </si>
  <si>
    <t xml:space="preserve">1923012919</t>
  </si>
  <si>
    <t xml:space="preserve">周子扬</t>
  </si>
  <si>
    <t xml:space="preserve">鹤岗市兴山区人民检察院</t>
  </si>
  <si>
    <t xml:space="preserve">2194007</t>
  </si>
  <si>
    <t xml:space="preserve">1923013014</t>
  </si>
  <si>
    <t xml:space="preserve">刘洋</t>
  </si>
  <si>
    <t xml:space="preserve">1923012830</t>
  </si>
  <si>
    <t xml:space="preserve">吴昊</t>
  </si>
  <si>
    <t xml:space="preserve">绥滨县人民检察院</t>
  </si>
  <si>
    <t xml:space="preserve">2194009</t>
  </si>
  <si>
    <t xml:space="preserve">1923012820</t>
  </si>
  <si>
    <t xml:space="preserve">李苑鑫</t>
  </si>
  <si>
    <t xml:space="preserve">1923013009</t>
  </si>
  <si>
    <t xml:space="preserve">郭凯</t>
  </si>
  <si>
    <t xml:space="preserve">萝北县人民检察院</t>
  </si>
  <si>
    <t xml:space="preserve">2194008</t>
  </si>
  <si>
    <t xml:space="preserve">1923013008</t>
  </si>
  <si>
    <t xml:space="preserve">王孝坤</t>
  </si>
  <si>
    <t xml:space="preserve">1923013106</t>
  </si>
  <si>
    <t xml:space="preserve">韩丙路</t>
  </si>
  <si>
    <t xml:space="preserve">1923013017</t>
  </si>
  <si>
    <t xml:space="preserve">赵凯宇</t>
  </si>
  <si>
    <t xml:space="preserve">1923013026</t>
  </si>
  <si>
    <t xml:space="preserve">李宛容</t>
  </si>
  <si>
    <t xml:space="preserve">1923012914</t>
  </si>
  <si>
    <t xml:space="preserve">李鸿</t>
  </si>
  <si>
    <t xml:space="preserve">1923013004</t>
  </si>
  <si>
    <t xml:space="preserve">温莹莹</t>
  </si>
  <si>
    <t xml:space="preserve">1921011007</t>
  </si>
  <si>
    <t xml:space="preserve">曲涛</t>
  </si>
  <si>
    <t xml:space="preserve">1923012927</t>
  </si>
  <si>
    <t xml:space="preserve">冯婉玲</t>
  </si>
  <si>
    <t xml:space="preserve">1923012910</t>
  </si>
  <si>
    <t xml:space="preserve">刘双</t>
  </si>
  <si>
    <t xml:space="preserve">1921011115</t>
  </si>
  <si>
    <t xml:space="preserve">陈彤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235" colorId="64" zoomScale="115" zoomScaleNormal="115" zoomScalePageLayoutView="100" workbookViewId="0">
      <selection pane="topLeft" activeCell="L235" activeCellId="0" sqref="L2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3"/>
    <col collapsed="false" customWidth="true" hidden="false" outlineLevel="0" max="3" min="3" style="1" width="31.42"/>
    <col collapsed="false" customWidth="false" hidden="false" outlineLevel="0" max="4" min="4" style="1" width="9.13"/>
    <col collapsed="false" customWidth="true" hidden="false" outlineLevel="0" max="7" min="5" style="1" width="9.7"/>
    <col collapsed="false" customWidth="true" hidden="false" outlineLevel="0" max="8" min="8" style="1" width="7.7"/>
    <col collapsed="false" customWidth="true" hidden="false" outlineLevel="0" max="9" min="9" style="1" width="10.13"/>
    <col collapsed="false" customWidth="true" hidden="false" outlineLevel="0" max="10" min="10" style="1" width="18.85"/>
    <col collapsed="false" customWidth="false" hidden="false" outlineLevel="0" max="257" min="11" style="1" width="9.13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" hidden="false" customHeight="fals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4" t="s">
        <v>14</v>
      </c>
      <c r="F2" s="4" t="s">
        <v>15</v>
      </c>
      <c r="G2" s="4" t="n">
        <v>65.2</v>
      </c>
      <c r="H2" s="6" t="n">
        <v>79.6</v>
      </c>
      <c r="I2" s="4" t="n">
        <f aca="false">G2*0.7+H2*0.3</f>
        <v>69.52</v>
      </c>
      <c r="J2" s="6"/>
    </row>
    <row r="3" customFormat="false" ht="12" hidden="false" customHeight="false" outlineLevel="0" collapsed="false">
      <c r="A3" s="4" t="s">
        <v>16</v>
      </c>
      <c r="B3" s="5" t="s">
        <v>17</v>
      </c>
      <c r="C3" s="5" t="s">
        <v>12</v>
      </c>
      <c r="D3" s="5" t="s">
        <v>13</v>
      </c>
      <c r="E3" s="4" t="s">
        <v>14</v>
      </c>
      <c r="F3" s="4" t="s">
        <v>15</v>
      </c>
      <c r="G3" s="4" t="n">
        <v>62.1</v>
      </c>
      <c r="H3" s="6" t="n">
        <v>82.6</v>
      </c>
      <c r="I3" s="4" t="n">
        <f aca="false">G3*0.7+H3*0.3</f>
        <v>68.25</v>
      </c>
      <c r="J3" s="6"/>
    </row>
    <row r="4" customFormat="false" ht="12" hidden="false" customHeight="false" outlineLevel="0" collapsed="false">
      <c r="A4" s="4" t="s">
        <v>18</v>
      </c>
      <c r="B4" s="5" t="s">
        <v>19</v>
      </c>
      <c r="C4" s="5" t="s">
        <v>12</v>
      </c>
      <c r="D4" s="5" t="s">
        <v>13</v>
      </c>
      <c r="E4" s="4" t="s">
        <v>14</v>
      </c>
      <c r="F4" s="4" t="s">
        <v>15</v>
      </c>
      <c r="G4" s="4" t="n">
        <v>64.8</v>
      </c>
      <c r="H4" s="6" t="n">
        <v>76</v>
      </c>
      <c r="I4" s="4" t="n">
        <f aca="false">G4*0.7+H4*0.3</f>
        <v>68.16</v>
      </c>
      <c r="J4" s="6"/>
    </row>
    <row r="5" customFormat="false" ht="12" hidden="false" customHeight="false" outlineLevel="0" collapsed="false">
      <c r="A5" s="4" t="s">
        <v>20</v>
      </c>
      <c r="B5" s="5" t="s">
        <v>21</v>
      </c>
      <c r="C5" s="5" t="s">
        <v>22</v>
      </c>
      <c r="D5" s="5" t="s">
        <v>13</v>
      </c>
      <c r="E5" s="4" t="s">
        <v>23</v>
      </c>
      <c r="F5" s="4" t="s">
        <v>15</v>
      </c>
      <c r="G5" s="4" t="n">
        <v>71.55</v>
      </c>
      <c r="H5" s="6" t="n">
        <v>78.6</v>
      </c>
      <c r="I5" s="4" t="n">
        <f aca="false">G5*0.7+H5*0.3</f>
        <v>73.665</v>
      </c>
      <c r="J5" s="6"/>
    </row>
    <row r="6" customFormat="false" ht="12" hidden="false" customHeight="false" outlineLevel="0" collapsed="false">
      <c r="A6" s="4" t="s">
        <v>24</v>
      </c>
      <c r="B6" s="5" t="s">
        <v>25</v>
      </c>
      <c r="C6" s="5" t="s">
        <v>22</v>
      </c>
      <c r="D6" s="5" t="s">
        <v>13</v>
      </c>
      <c r="E6" s="4" t="s">
        <v>23</v>
      </c>
      <c r="F6" s="4" t="s">
        <v>15</v>
      </c>
      <c r="G6" s="4" t="n">
        <v>71.55</v>
      </c>
      <c r="H6" s="6" t="n">
        <v>73.2</v>
      </c>
      <c r="I6" s="4" t="n">
        <f aca="false">G6*0.7+H6*0.3</f>
        <v>72.045</v>
      </c>
      <c r="J6" s="6"/>
    </row>
    <row r="7" customFormat="false" ht="12" hidden="false" customHeight="false" outlineLevel="0" collapsed="false">
      <c r="A7" s="4" t="s">
        <v>26</v>
      </c>
      <c r="B7" s="5" t="s">
        <v>27</v>
      </c>
      <c r="C7" s="5" t="s">
        <v>28</v>
      </c>
      <c r="D7" s="5" t="s">
        <v>13</v>
      </c>
      <c r="E7" s="4" t="s">
        <v>29</v>
      </c>
      <c r="F7" s="4" t="s">
        <v>15</v>
      </c>
      <c r="G7" s="4" t="n">
        <v>69.45</v>
      </c>
      <c r="H7" s="6" t="n">
        <v>80.4</v>
      </c>
      <c r="I7" s="4" t="n">
        <f aca="false">G7*0.7+H7*0.3</f>
        <v>72.735</v>
      </c>
      <c r="J7" s="6"/>
    </row>
    <row r="8" customFormat="false" ht="12" hidden="false" customHeight="false" outlineLevel="0" collapsed="false">
      <c r="A8" s="4" t="s">
        <v>30</v>
      </c>
      <c r="B8" s="5" t="s">
        <v>31</v>
      </c>
      <c r="C8" s="5" t="s">
        <v>28</v>
      </c>
      <c r="D8" s="5" t="s">
        <v>13</v>
      </c>
      <c r="E8" s="4" t="s">
        <v>29</v>
      </c>
      <c r="F8" s="4" t="s">
        <v>15</v>
      </c>
      <c r="G8" s="4" t="n">
        <v>67</v>
      </c>
      <c r="H8" s="6" t="n">
        <v>82.8</v>
      </c>
      <c r="I8" s="4" t="n">
        <f aca="false">G8*0.7+H8*0.3</f>
        <v>71.74</v>
      </c>
      <c r="J8" s="6"/>
    </row>
    <row r="9" customFormat="false" ht="12" hidden="false" customHeight="false" outlineLevel="0" collapsed="false">
      <c r="A9" s="4" t="s">
        <v>32</v>
      </c>
      <c r="B9" s="5" t="s">
        <v>33</v>
      </c>
      <c r="C9" s="5" t="s">
        <v>28</v>
      </c>
      <c r="D9" s="5" t="s">
        <v>13</v>
      </c>
      <c r="E9" s="4" t="s">
        <v>29</v>
      </c>
      <c r="F9" s="4" t="s">
        <v>15</v>
      </c>
      <c r="G9" s="4" t="n">
        <v>68.4</v>
      </c>
      <c r="H9" s="6" t="n">
        <v>79.2</v>
      </c>
      <c r="I9" s="4" t="n">
        <f aca="false">G9*0.7+H9*0.3</f>
        <v>71.64</v>
      </c>
      <c r="J9" s="6"/>
    </row>
    <row r="10" customFormat="false" ht="12" hidden="false" customHeight="false" outlineLevel="0" collapsed="false">
      <c r="A10" s="4" t="s">
        <v>34</v>
      </c>
      <c r="B10" s="5" t="s">
        <v>35</v>
      </c>
      <c r="C10" s="5" t="s">
        <v>28</v>
      </c>
      <c r="D10" s="5" t="s">
        <v>13</v>
      </c>
      <c r="E10" s="4" t="s">
        <v>29</v>
      </c>
      <c r="F10" s="4" t="s">
        <v>15</v>
      </c>
      <c r="G10" s="4" t="n">
        <v>67.95</v>
      </c>
      <c r="H10" s="6" t="n">
        <v>80.2</v>
      </c>
      <c r="I10" s="4" t="n">
        <f aca="false">G10*0.7+H10*0.3</f>
        <v>71.625</v>
      </c>
      <c r="J10" s="6"/>
    </row>
    <row r="11" customFormat="false" ht="12" hidden="false" customHeight="false" outlineLevel="0" collapsed="false">
      <c r="A11" s="4" t="s">
        <v>36</v>
      </c>
      <c r="B11" s="5" t="s">
        <v>37</v>
      </c>
      <c r="C11" s="5" t="s">
        <v>28</v>
      </c>
      <c r="D11" s="5" t="s">
        <v>13</v>
      </c>
      <c r="E11" s="4" t="s">
        <v>29</v>
      </c>
      <c r="F11" s="4" t="s">
        <v>15</v>
      </c>
      <c r="G11" s="4" t="n">
        <v>70.1</v>
      </c>
      <c r="H11" s="6" t="n">
        <v>74.6</v>
      </c>
      <c r="I11" s="4" t="n">
        <f aca="false">G11*0.7+H11*0.3</f>
        <v>71.45</v>
      </c>
      <c r="J11" s="6"/>
    </row>
    <row r="12" customFormat="false" ht="12" hidden="false" customHeight="false" outlineLevel="0" collapsed="false">
      <c r="A12" s="4" t="s">
        <v>38</v>
      </c>
      <c r="B12" s="5" t="s">
        <v>39</v>
      </c>
      <c r="C12" s="5" t="s">
        <v>40</v>
      </c>
      <c r="D12" s="5" t="s">
        <v>13</v>
      </c>
      <c r="E12" s="4" t="s">
        <v>41</v>
      </c>
      <c r="F12" s="4" t="s">
        <v>15</v>
      </c>
      <c r="G12" s="4" t="n">
        <v>74.85</v>
      </c>
      <c r="H12" s="6" t="n">
        <v>84.4</v>
      </c>
      <c r="I12" s="4" t="n">
        <f aca="false">G12*0.7+H12*0.3</f>
        <v>77.715</v>
      </c>
      <c r="J12" s="6"/>
    </row>
    <row r="13" customFormat="false" ht="12" hidden="false" customHeight="false" outlineLevel="0" collapsed="false">
      <c r="A13" s="4" t="s">
        <v>42</v>
      </c>
      <c r="B13" s="5" t="s">
        <v>43</v>
      </c>
      <c r="C13" s="5" t="s">
        <v>40</v>
      </c>
      <c r="D13" s="5" t="s">
        <v>13</v>
      </c>
      <c r="E13" s="4" t="s">
        <v>41</v>
      </c>
      <c r="F13" s="4" t="s">
        <v>15</v>
      </c>
      <c r="G13" s="4" t="n">
        <v>71.5</v>
      </c>
      <c r="H13" s="6" t="n">
        <v>85.6</v>
      </c>
      <c r="I13" s="4" t="n">
        <f aca="false">G13*0.7+H13*0.3</f>
        <v>75.73</v>
      </c>
      <c r="J13" s="6"/>
    </row>
    <row r="14" customFormat="false" ht="12" hidden="false" customHeight="false" outlineLevel="0" collapsed="false">
      <c r="A14" s="4" t="s">
        <v>44</v>
      </c>
      <c r="B14" s="5" t="s">
        <v>45</v>
      </c>
      <c r="C14" s="5" t="s">
        <v>40</v>
      </c>
      <c r="D14" s="5" t="s">
        <v>13</v>
      </c>
      <c r="E14" s="4" t="s">
        <v>41</v>
      </c>
      <c r="F14" s="4" t="s">
        <v>15</v>
      </c>
      <c r="G14" s="4" t="n">
        <v>70.1</v>
      </c>
      <c r="H14" s="6" t="n">
        <v>82.6</v>
      </c>
      <c r="I14" s="4" t="n">
        <f aca="false">G14*0.7+H14*0.3</f>
        <v>73.85</v>
      </c>
      <c r="J14" s="6"/>
    </row>
    <row r="15" customFormat="false" ht="12" hidden="false" customHeight="false" outlineLevel="0" collapsed="false">
      <c r="A15" s="4" t="s">
        <v>46</v>
      </c>
      <c r="B15" s="5" t="s">
        <v>47</v>
      </c>
      <c r="C15" s="5" t="s">
        <v>40</v>
      </c>
      <c r="D15" s="5" t="s">
        <v>13</v>
      </c>
      <c r="E15" s="4" t="s">
        <v>41</v>
      </c>
      <c r="F15" s="4" t="s">
        <v>15</v>
      </c>
      <c r="G15" s="4" t="n">
        <v>67.5</v>
      </c>
      <c r="H15" s="6" t="n">
        <v>87.7</v>
      </c>
      <c r="I15" s="4" t="n">
        <f aca="false">G15*0.7+H15*0.3</f>
        <v>73.56</v>
      </c>
      <c r="J15" s="6"/>
    </row>
    <row r="16" customFormat="false" ht="12" hidden="false" customHeight="false" outlineLevel="0" collapsed="false">
      <c r="A16" s="4" t="s">
        <v>48</v>
      </c>
      <c r="B16" s="5" t="s">
        <v>49</v>
      </c>
      <c r="C16" s="5" t="s">
        <v>40</v>
      </c>
      <c r="D16" s="5" t="s">
        <v>13</v>
      </c>
      <c r="E16" s="4" t="s">
        <v>41</v>
      </c>
      <c r="F16" s="4" t="s">
        <v>15</v>
      </c>
      <c r="G16" s="4" t="n">
        <v>68.35</v>
      </c>
      <c r="H16" s="6" t="n">
        <v>84.8</v>
      </c>
      <c r="I16" s="4" t="n">
        <f aca="false">G16*0.7+H16*0.3</f>
        <v>73.285</v>
      </c>
      <c r="J16" s="6"/>
    </row>
    <row r="17" customFormat="false" ht="12" hidden="false" customHeight="false" outlineLevel="0" collapsed="false">
      <c r="A17" s="4" t="s">
        <v>50</v>
      </c>
      <c r="B17" s="5" t="s">
        <v>51</v>
      </c>
      <c r="C17" s="5" t="s">
        <v>52</v>
      </c>
      <c r="D17" s="5" t="s">
        <v>13</v>
      </c>
      <c r="E17" s="4" t="s">
        <v>53</v>
      </c>
      <c r="F17" s="4" t="s">
        <v>15</v>
      </c>
      <c r="G17" s="4" t="n">
        <v>61.75</v>
      </c>
      <c r="H17" s="6" t="n">
        <v>82.6</v>
      </c>
      <c r="I17" s="4" t="n">
        <f aca="false">G17*0.7+H17*0.3</f>
        <v>68.005</v>
      </c>
      <c r="J17" s="6"/>
    </row>
    <row r="18" customFormat="false" ht="12" hidden="false" customHeight="false" outlineLevel="0" collapsed="false">
      <c r="A18" s="4" t="s">
        <v>54</v>
      </c>
      <c r="B18" s="5" t="s">
        <v>55</v>
      </c>
      <c r="C18" s="5" t="s">
        <v>56</v>
      </c>
      <c r="D18" s="5" t="s">
        <v>13</v>
      </c>
      <c r="E18" s="4" t="s">
        <v>57</v>
      </c>
      <c r="F18" s="4" t="s">
        <v>15</v>
      </c>
      <c r="G18" s="4" t="n">
        <v>63.6</v>
      </c>
      <c r="H18" s="6" t="n">
        <v>80.4</v>
      </c>
      <c r="I18" s="4" t="n">
        <f aca="false">G18*0.7+H18*0.3</f>
        <v>68.64</v>
      </c>
      <c r="J18" s="6"/>
    </row>
    <row r="19" customFormat="false" ht="12" hidden="false" customHeight="false" outlineLevel="0" collapsed="false">
      <c r="A19" s="4" t="s">
        <v>58</v>
      </c>
      <c r="B19" s="5" t="s">
        <v>59</v>
      </c>
      <c r="C19" s="5" t="s">
        <v>60</v>
      </c>
      <c r="D19" s="5" t="s">
        <v>13</v>
      </c>
      <c r="E19" s="4" t="s">
        <v>61</v>
      </c>
      <c r="F19" s="4" t="s">
        <v>15</v>
      </c>
      <c r="G19" s="4" t="n">
        <v>62.35</v>
      </c>
      <c r="H19" s="6" t="n">
        <v>84.5</v>
      </c>
      <c r="I19" s="4" t="n">
        <f aca="false">G19*0.7+H19*0.3</f>
        <v>68.995</v>
      </c>
      <c r="J19" s="6"/>
    </row>
    <row r="20" customFormat="false" ht="12" hidden="false" customHeight="false" outlineLevel="0" collapsed="false">
      <c r="A20" s="4" t="s">
        <v>62</v>
      </c>
      <c r="B20" s="5" t="s">
        <v>63</v>
      </c>
      <c r="C20" s="5" t="s">
        <v>64</v>
      </c>
      <c r="D20" s="5" t="s">
        <v>13</v>
      </c>
      <c r="E20" s="4" t="s">
        <v>65</v>
      </c>
      <c r="F20" s="4" t="s">
        <v>15</v>
      </c>
      <c r="G20" s="4" t="n">
        <v>62.55</v>
      </c>
      <c r="H20" s="6" t="n">
        <v>88.3</v>
      </c>
      <c r="I20" s="4" t="n">
        <f aca="false">G20*0.7+H20*0.3</f>
        <v>70.275</v>
      </c>
      <c r="J20" s="6"/>
    </row>
    <row r="21" customFormat="false" ht="12" hidden="false" customHeight="false" outlineLevel="0" collapsed="false">
      <c r="A21" s="4" t="s">
        <v>66</v>
      </c>
      <c r="B21" s="5" t="s">
        <v>67</v>
      </c>
      <c r="C21" s="5" t="s">
        <v>68</v>
      </c>
      <c r="D21" s="5" t="s">
        <v>13</v>
      </c>
      <c r="E21" s="4" t="s">
        <v>69</v>
      </c>
      <c r="F21" s="4" t="s">
        <v>15</v>
      </c>
      <c r="G21" s="4" t="n">
        <v>65.6</v>
      </c>
      <c r="H21" s="6" t="n">
        <v>81</v>
      </c>
      <c r="I21" s="4" t="n">
        <f aca="false">G21*0.7+H21*0.3</f>
        <v>70.22</v>
      </c>
      <c r="J21" s="6"/>
    </row>
    <row r="22" customFormat="false" ht="12" hidden="false" customHeight="false" outlineLevel="0" collapsed="false">
      <c r="A22" s="4" t="s">
        <v>70</v>
      </c>
      <c r="B22" s="5" t="s">
        <v>71</v>
      </c>
      <c r="C22" s="5" t="s">
        <v>72</v>
      </c>
      <c r="D22" s="5" t="s">
        <v>13</v>
      </c>
      <c r="E22" s="4" t="s">
        <v>73</v>
      </c>
      <c r="F22" s="4" t="s">
        <v>15</v>
      </c>
      <c r="G22" s="4" t="n">
        <v>72.7</v>
      </c>
      <c r="H22" s="6" t="n">
        <v>81.2</v>
      </c>
      <c r="I22" s="4" t="n">
        <f aca="false">G22*0.7+H22*0.3</f>
        <v>75.25</v>
      </c>
      <c r="J22" s="6"/>
    </row>
    <row r="23" customFormat="false" ht="12" hidden="false" customHeight="false" outlineLevel="0" collapsed="false">
      <c r="A23" s="4" t="s">
        <v>74</v>
      </c>
      <c r="B23" s="5" t="s">
        <v>75</v>
      </c>
      <c r="C23" s="5" t="s">
        <v>72</v>
      </c>
      <c r="D23" s="5" t="s">
        <v>13</v>
      </c>
      <c r="E23" s="4" t="s">
        <v>73</v>
      </c>
      <c r="F23" s="4" t="s">
        <v>15</v>
      </c>
      <c r="G23" s="4" t="n">
        <v>70.85</v>
      </c>
      <c r="H23" s="6" t="n">
        <v>81.2</v>
      </c>
      <c r="I23" s="4" t="n">
        <f aca="false">G23*0.7+H23*0.3</f>
        <v>73.955</v>
      </c>
      <c r="J23" s="6"/>
    </row>
    <row r="24" customFormat="false" ht="12" hidden="false" customHeight="false" outlineLevel="0" collapsed="false">
      <c r="A24" s="4" t="s">
        <v>76</v>
      </c>
      <c r="B24" s="5" t="s">
        <v>77</v>
      </c>
      <c r="C24" s="5" t="s">
        <v>72</v>
      </c>
      <c r="D24" s="5" t="s">
        <v>13</v>
      </c>
      <c r="E24" s="4" t="s">
        <v>73</v>
      </c>
      <c r="F24" s="4" t="s">
        <v>15</v>
      </c>
      <c r="G24" s="4" t="n">
        <v>68.35</v>
      </c>
      <c r="H24" s="6" t="n">
        <v>83.4</v>
      </c>
      <c r="I24" s="4" t="n">
        <f aca="false">G24*0.7+H24*0.3</f>
        <v>72.865</v>
      </c>
      <c r="J24" s="6"/>
    </row>
    <row r="25" customFormat="false" ht="12" hidden="false" customHeight="false" outlineLevel="0" collapsed="false">
      <c r="A25" s="4" t="s">
        <v>78</v>
      </c>
      <c r="B25" s="5" t="s">
        <v>79</v>
      </c>
      <c r="C25" s="5" t="s">
        <v>80</v>
      </c>
      <c r="D25" s="5" t="s">
        <v>13</v>
      </c>
      <c r="E25" s="4" t="s">
        <v>81</v>
      </c>
      <c r="F25" s="4" t="s">
        <v>15</v>
      </c>
      <c r="G25" s="4" t="n">
        <v>68.5</v>
      </c>
      <c r="H25" s="6" t="n">
        <v>74.4</v>
      </c>
      <c r="I25" s="4" t="n">
        <f aca="false">G25*0.7+H25*0.3</f>
        <v>70.27</v>
      </c>
      <c r="J25" s="6"/>
    </row>
    <row r="26" customFormat="false" ht="12" hidden="false" customHeight="false" outlineLevel="0" collapsed="false">
      <c r="A26" s="4" t="s">
        <v>82</v>
      </c>
      <c r="B26" s="5" t="s">
        <v>83</v>
      </c>
      <c r="C26" s="5" t="s">
        <v>84</v>
      </c>
      <c r="D26" s="5" t="s">
        <v>13</v>
      </c>
      <c r="E26" s="4" t="s">
        <v>85</v>
      </c>
      <c r="F26" s="4" t="s">
        <v>15</v>
      </c>
      <c r="G26" s="4" t="n">
        <v>68.75</v>
      </c>
      <c r="H26" s="6" t="n">
        <v>73</v>
      </c>
      <c r="I26" s="4" t="n">
        <f aca="false">G26*0.7+H26*0.3</f>
        <v>70.025</v>
      </c>
      <c r="J26" s="6"/>
    </row>
    <row r="27" customFormat="false" ht="12" hidden="false" customHeight="false" outlineLevel="0" collapsed="false">
      <c r="A27" s="4" t="s">
        <v>86</v>
      </c>
      <c r="B27" s="5" t="s">
        <v>87</v>
      </c>
      <c r="C27" s="5" t="s">
        <v>88</v>
      </c>
      <c r="D27" s="5" t="s">
        <v>13</v>
      </c>
      <c r="E27" s="4" t="s">
        <v>89</v>
      </c>
      <c r="F27" s="4" t="s">
        <v>15</v>
      </c>
      <c r="G27" s="4" t="n">
        <v>65.05</v>
      </c>
      <c r="H27" s="6" t="n">
        <v>79.6</v>
      </c>
      <c r="I27" s="4" t="n">
        <f aca="false">G27*0.7+H27*0.3</f>
        <v>69.415</v>
      </c>
      <c r="J27" s="6"/>
    </row>
    <row r="28" customFormat="false" ht="12" hidden="false" customHeight="false" outlineLevel="0" collapsed="false">
      <c r="A28" s="4" t="s">
        <v>90</v>
      </c>
      <c r="B28" s="5" t="s">
        <v>91</v>
      </c>
      <c r="C28" s="5" t="s">
        <v>92</v>
      </c>
      <c r="D28" s="5" t="s">
        <v>13</v>
      </c>
      <c r="E28" s="4" t="s">
        <v>93</v>
      </c>
      <c r="F28" s="4" t="s">
        <v>15</v>
      </c>
      <c r="G28" s="4" t="n">
        <v>66.4</v>
      </c>
      <c r="H28" s="6" t="n">
        <v>75.6</v>
      </c>
      <c r="I28" s="4" t="n">
        <f aca="false">G28*0.7+H28*0.3</f>
        <v>69.16</v>
      </c>
      <c r="J28" s="6"/>
    </row>
    <row r="29" customFormat="false" ht="12" hidden="false" customHeight="false" outlineLevel="0" collapsed="false">
      <c r="A29" s="4" t="s">
        <v>94</v>
      </c>
      <c r="B29" s="5" t="s">
        <v>95</v>
      </c>
      <c r="C29" s="5" t="s">
        <v>96</v>
      </c>
      <c r="D29" s="5" t="s">
        <v>13</v>
      </c>
      <c r="E29" s="4" t="s">
        <v>97</v>
      </c>
      <c r="F29" s="4" t="s">
        <v>15</v>
      </c>
      <c r="G29" s="4" t="n">
        <v>59.45</v>
      </c>
      <c r="H29" s="6" t="n">
        <v>78</v>
      </c>
      <c r="I29" s="4" t="n">
        <f aca="false">G29*0.7+H29*0.3</f>
        <v>65.015</v>
      </c>
      <c r="J29" s="6"/>
    </row>
    <row r="30" customFormat="false" ht="12" hidden="false" customHeight="false" outlineLevel="0" collapsed="false">
      <c r="A30" s="4" t="s">
        <v>98</v>
      </c>
      <c r="B30" s="5" t="s">
        <v>99</v>
      </c>
      <c r="C30" s="5" t="s">
        <v>100</v>
      </c>
      <c r="D30" s="5" t="s">
        <v>13</v>
      </c>
      <c r="E30" s="4" t="s">
        <v>101</v>
      </c>
      <c r="F30" s="4" t="s">
        <v>15</v>
      </c>
      <c r="G30" s="4" t="n">
        <v>66.25</v>
      </c>
      <c r="H30" s="6" t="n">
        <v>79.8</v>
      </c>
      <c r="I30" s="4" t="n">
        <f aca="false">G30*0.7+H30*0.3</f>
        <v>70.315</v>
      </c>
      <c r="J30" s="6"/>
    </row>
    <row r="31" customFormat="false" ht="12" hidden="false" customHeight="false" outlineLevel="0" collapsed="false">
      <c r="A31" s="4" t="s">
        <v>102</v>
      </c>
      <c r="B31" s="5" t="s">
        <v>103</v>
      </c>
      <c r="C31" s="5" t="s">
        <v>104</v>
      </c>
      <c r="D31" s="5" t="s">
        <v>13</v>
      </c>
      <c r="E31" s="4" t="s">
        <v>105</v>
      </c>
      <c r="F31" s="4" t="s">
        <v>15</v>
      </c>
      <c r="G31" s="4" t="n">
        <v>73.15</v>
      </c>
      <c r="H31" s="6" t="n">
        <v>74.6</v>
      </c>
      <c r="I31" s="4" t="n">
        <f aca="false">G31*0.7+H31*0.3</f>
        <v>73.585</v>
      </c>
      <c r="J31" s="6"/>
    </row>
    <row r="32" customFormat="false" ht="12" hidden="false" customHeight="false" outlineLevel="0" collapsed="false">
      <c r="A32" s="4" t="s">
        <v>106</v>
      </c>
      <c r="B32" s="5" t="s">
        <v>107</v>
      </c>
      <c r="C32" s="5" t="s">
        <v>108</v>
      </c>
      <c r="D32" s="5" t="s">
        <v>13</v>
      </c>
      <c r="E32" s="4" t="s">
        <v>109</v>
      </c>
      <c r="F32" s="4" t="s">
        <v>15</v>
      </c>
      <c r="G32" s="4" t="n">
        <v>66.95</v>
      </c>
      <c r="H32" s="6" t="n">
        <v>82.5</v>
      </c>
      <c r="I32" s="4" t="n">
        <f aca="false">G32*0.7+H32*0.3</f>
        <v>71.615</v>
      </c>
      <c r="J32" s="6"/>
    </row>
    <row r="33" customFormat="false" ht="12" hidden="false" customHeight="false" outlineLevel="0" collapsed="false">
      <c r="A33" s="4" t="s">
        <v>110</v>
      </c>
      <c r="B33" s="5" t="s">
        <v>111</v>
      </c>
      <c r="C33" s="5" t="s">
        <v>108</v>
      </c>
      <c r="D33" s="5" t="s">
        <v>13</v>
      </c>
      <c r="E33" s="4" t="s">
        <v>109</v>
      </c>
      <c r="F33" s="4" t="s">
        <v>112</v>
      </c>
      <c r="G33" s="4" t="n">
        <v>75.85</v>
      </c>
      <c r="H33" s="6" t="n">
        <v>82.72</v>
      </c>
      <c r="I33" s="4" t="n">
        <f aca="false">G33*0.7+H33*0.3</f>
        <v>77.911</v>
      </c>
      <c r="J33" s="6"/>
    </row>
    <row r="34" customFormat="false" ht="12" hidden="false" customHeight="false" outlineLevel="0" collapsed="false">
      <c r="A34" s="4" t="s">
        <v>113</v>
      </c>
      <c r="B34" s="5" t="s">
        <v>114</v>
      </c>
      <c r="C34" s="5" t="s">
        <v>115</v>
      </c>
      <c r="D34" s="5" t="s">
        <v>13</v>
      </c>
      <c r="E34" s="4" t="s">
        <v>116</v>
      </c>
      <c r="F34" s="4" t="s">
        <v>15</v>
      </c>
      <c r="G34" s="4" t="n">
        <v>62</v>
      </c>
      <c r="H34" s="6" t="n">
        <v>81.6</v>
      </c>
      <c r="I34" s="4" t="n">
        <f aca="false">G34*0.7+H34*0.3</f>
        <v>67.88</v>
      </c>
      <c r="J34" s="6"/>
    </row>
    <row r="35" customFormat="false" ht="12" hidden="false" customHeight="false" outlineLevel="0" collapsed="false">
      <c r="A35" s="4" t="s">
        <v>117</v>
      </c>
      <c r="B35" s="5" t="s">
        <v>118</v>
      </c>
      <c r="C35" s="5" t="s">
        <v>119</v>
      </c>
      <c r="D35" s="5" t="s">
        <v>13</v>
      </c>
      <c r="E35" s="4" t="s">
        <v>120</v>
      </c>
      <c r="F35" s="4" t="s">
        <v>15</v>
      </c>
      <c r="G35" s="4" t="n">
        <v>72.95</v>
      </c>
      <c r="H35" s="6" t="n">
        <v>83.7</v>
      </c>
      <c r="I35" s="4" t="n">
        <f aca="false">G35*0.7+H35*0.3</f>
        <v>76.175</v>
      </c>
      <c r="J35" s="6"/>
    </row>
    <row r="36" customFormat="false" ht="12" hidden="false" customHeight="false" outlineLevel="0" collapsed="false">
      <c r="A36" s="4" t="s">
        <v>121</v>
      </c>
      <c r="B36" s="5" t="s">
        <v>122</v>
      </c>
      <c r="C36" s="5" t="s">
        <v>123</v>
      </c>
      <c r="D36" s="5" t="s">
        <v>13</v>
      </c>
      <c r="E36" s="4" t="s">
        <v>124</v>
      </c>
      <c r="F36" s="4" t="s">
        <v>15</v>
      </c>
      <c r="G36" s="4" t="n">
        <v>66.55</v>
      </c>
      <c r="H36" s="6" t="n">
        <v>82.3</v>
      </c>
      <c r="I36" s="4" t="n">
        <f aca="false">G36*0.7+H36*0.3</f>
        <v>71.275</v>
      </c>
      <c r="J36" s="6"/>
    </row>
    <row r="37" customFormat="false" ht="12" hidden="false" customHeight="false" outlineLevel="0" collapsed="false">
      <c r="A37" s="4" t="s">
        <v>125</v>
      </c>
      <c r="B37" s="5" t="s">
        <v>126</v>
      </c>
      <c r="C37" s="5" t="s">
        <v>123</v>
      </c>
      <c r="D37" s="5" t="s">
        <v>13</v>
      </c>
      <c r="E37" s="4" t="s">
        <v>124</v>
      </c>
      <c r="F37" s="4" t="s">
        <v>15</v>
      </c>
      <c r="G37" s="4" t="n">
        <v>66.4</v>
      </c>
      <c r="H37" s="6" t="n">
        <v>80.5</v>
      </c>
      <c r="I37" s="4" t="n">
        <f aca="false">G37*0.7+H37*0.3</f>
        <v>70.63</v>
      </c>
      <c r="J37" s="6"/>
    </row>
    <row r="38" customFormat="false" ht="12" hidden="false" customHeight="false" outlineLevel="0" collapsed="false">
      <c r="A38" s="4" t="s">
        <v>127</v>
      </c>
      <c r="B38" s="5" t="s">
        <v>128</v>
      </c>
      <c r="C38" s="5" t="s">
        <v>123</v>
      </c>
      <c r="D38" s="5" t="s">
        <v>13</v>
      </c>
      <c r="E38" s="4" t="s">
        <v>124</v>
      </c>
      <c r="F38" s="4" t="s">
        <v>15</v>
      </c>
      <c r="G38" s="4" t="n">
        <v>67.55</v>
      </c>
      <c r="H38" s="6" t="n">
        <v>76.4</v>
      </c>
      <c r="I38" s="4" t="n">
        <f aca="false">G38*0.7+H38*0.3</f>
        <v>70.205</v>
      </c>
      <c r="J38" s="6"/>
    </row>
    <row r="39" customFormat="false" ht="12" hidden="false" customHeight="false" outlineLevel="0" collapsed="false">
      <c r="A39" s="4" t="s">
        <v>129</v>
      </c>
      <c r="B39" s="5" t="s">
        <v>130</v>
      </c>
      <c r="C39" s="5" t="s">
        <v>131</v>
      </c>
      <c r="D39" s="5" t="s">
        <v>13</v>
      </c>
      <c r="E39" s="4" t="s">
        <v>132</v>
      </c>
      <c r="F39" s="4" t="s">
        <v>15</v>
      </c>
      <c r="G39" s="4" t="n">
        <v>61</v>
      </c>
      <c r="H39" s="6" t="n">
        <v>83.7</v>
      </c>
      <c r="I39" s="4" t="n">
        <f aca="false">G39*0.7+H39*0.3</f>
        <v>67.81</v>
      </c>
      <c r="J39" s="6"/>
    </row>
    <row r="40" customFormat="false" ht="12" hidden="false" customHeight="false" outlineLevel="0" collapsed="false">
      <c r="A40" s="4" t="s">
        <v>133</v>
      </c>
      <c r="B40" s="5" t="s">
        <v>134</v>
      </c>
      <c r="C40" s="5" t="s">
        <v>135</v>
      </c>
      <c r="D40" s="5" t="s">
        <v>13</v>
      </c>
      <c r="E40" s="4" t="s">
        <v>136</v>
      </c>
      <c r="F40" s="4" t="s">
        <v>15</v>
      </c>
      <c r="G40" s="4" t="n">
        <v>68.9</v>
      </c>
      <c r="H40" s="6" t="n">
        <v>86</v>
      </c>
      <c r="I40" s="4" t="n">
        <f aca="false">G40*0.7+H40*0.3</f>
        <v>74.03</v>
      </c>
      <c r="J40" s="6"/>
    </row>
    <row r="41" customFormat="false" ht="12" hidden="false" customHeight="false" outlineLevel="0" collapsed="false">
      <c r="A41" s="4" t="s">
        <v>137</v>
      </c>
      <c r="B41" s="5" t="s">
        <v>138</v>
      </c>
      <c r="C41" s="5" t="s">
        <v>135</v>
      </c>
      <c r="D41" s="5" t="s">
        <v>13</v>
      </c>
      <c r="E41" s="4" t="s">
        <v>136</v>
      </c>
      <c r="F41" s="4" t="s">
        <v>15</v>
      </c>
      <c r="G41" s="4" t="n">
        <v>69.05</v>
      </c>
      <c r="H41" s="6" t="n">
        <v>78.62</v>
      </c>
      <c r="I41" s="4" t="n">
        <f aca="false">G41*0.7+H41*0.3</f>
        <v>71.921</v>
      </c>
      <c r="J41" s="6"/>
    </row>
    <row r="42" customFormat="false" ht="12" hidden="false" customHeight="false" outlineLevel="0" collapsed="false">
      <c r="A42" s="4" t="s">
        <v>139</v>
      </c>
      <c r="B42" s="5" t="s">
        <v>140</v>
      </c>
      <c r="C42" s="5" t="s">
        <v>141</v>
      </c>
      <c r="D42" s="5" t="s">
        <v>13</v>
      </c>
      <c r="E42" s="4" t="s">
        <v>142</v>
      </c>
      <c r="F42" s="4" t="s">
        <v>15</v>
      </c>
      <c r="G42" s="4" t="n">
        <v>59.4</v>
      </c>
      <c r="H42" s="6" t="n">
        <v>85</v>
      </c>
      <c r="I42" s="4" t="n">
        <f aca="false">G42*0.7+H42*0.3</f>
        <v>67.08</v>
      </c>
      <c r="J42" s="6"/>
    </row>
    <row r="43" customFormat="false" ht="12" hidden="false" customHeight="false" outlineLevel="0" collapsed="false">
      <c r="A43" s="4" t="s">
        <v>143</v>
      </c>
      <c r="B43" s="5" t="s">
        <v>144</v>
      </c>
      <c r="C43" s="5" t="s">
        <v>141</v>
      </c>
      <c r="D43" s="5" t="s">
        <v>13</v>
      </c>
      <c r="E43" s="4" t="s">
        <v>142</v>
      </c>
      <c r="F43" s="4" t="s">
        <v>15</v>
      </c>
      <c r="G43" s="4" t="n">
        <v>59.25</v>
      </c>
      <c r="H43" s="6" t="n">
        <v>84.8</v>
      </c>
      <c r="I43" s="4" t="n">
        <f aca="false">G43*0.7+H43*0.3</f>
        <v>66.915</v>
      </c>
      <c r="J43" s="6"/>
    </row>
    <row r="44" customFormat="false" ht="12" hidden="false" customHeight="false" outlineLevel="0" collapsed="false">
      <c r="A44" s="4" t="s">
        <v>145</v>
      </c>
      <c r="B44" s="5" t="s">
        <v>146</v>
      </c>
      <c r="C44" s="5" t="s">
        <v>147</v>
      </c>
      <c r="D44" s="5" t="s">
        <v>148</v>
      </c>
      <c r="E44" s="4" t="s">
        <v>149</v>
      </c>
      <c r="F44" s="4" t="s">
        <v>15</v>
      </c>
      <c r="G44" s="4" t="n">
        <v>57.75</v>
      </c>
      <c r="H44" s="6" t="n">
        <v>81.6</v>
      </c>
      <c r="I44" s="4" t="n">
        <f aca="false">G44*0.7+H44*0.3</f>
        <v>64.905</v>
      </c>
      <c r="J44" s="6"/>
    </row>
    <row r="45" customFormat="false" ht="12" hidden="false" customHeight="false" outlineLevel="0" collapsed="false">
      <c r="A45" s="4" t="s">
        <v>150</v>
      </c>
      <c r="B45" s="5" t="s">
        <v>151</v>
      </c>
      <c r="C45" s="5" t="s">
        <v>152</v>
      </c>
      <c r="D45" s="5" t="s">
        <v>13</v>
      </c>
      <c r="E45" s="4" t="s">
        <v>153</v>
      </c>
      <c r="F45" s="4" t="s">
        <v>15</v>
      </c>
      <c r="G45" s="4" t="n">
        <v>66</v>
      </c>
      <c r="H45" s="6" t="n">
        <v>84</v>
      </c>
      <c r="I45" s="4" t="n">
        <f aca="false">G45*0.7+H45*0.3</f>
        <v>71.4</v>
      </c>
      <c r="J45" s="6"/>
    </row>
    <row r="46" customFormat="false" ht="12" hidden="false" customHeight="false" outlineLevel="0" collapsed="false">
      <c r="A46" s="4" t="s">
        <v>154</v>
      </c>
      <c r="B46" s="5" t="s">
        <v>155</v>
      </c>
      <c r="C46" s="5" t="s">
        <v>156</v>
      </c>
      <c r="D46" s="5" t="s">
        <v>13</v>
      </c>
      <c r="E46" s="4" t="s">
        <v>157</v>
      </c>
      <c r="F46" s="4" t="s">
        <v>15</v>
      </c>
      <c r="G46" s="4" t="n">
        <v>65</v>
      </c>
      <c r="H46" s="6" t="n">
        <v>83.8</v>
      </c>
      <c r="I46" s="4" t="n">
        <f aca="false">G46*0.7+H46*0.3</f>
        <v>70.64</v>
      </c>
      <c r="J46" s="6"/>
    </row>
    <row r="47" customFormat="false" ht="12" hidden="false" customHeight="false" outlineLevel="0" collapsed="false">
      <c r="A47" s="4" t="s">
        <v>158</v>
      </c>
      <c r="B47" s="5" t="s">
        <v>159</v>
      </c>
      <c r="C47" s="5" t="s">
        <v>156</v>
      </c>
      <c r="D47" s="5" t="s">
        <v>13</v>
      </c>
      <c r="E47" s="4" t="s">
        <v>157</v>
      </c>
      <c r="F47" s="4" t="s">
        <v>112</v>
      </c>
      <c r="G47" s="4" t="n">
        <v>61.05</v>
      </c>
      <c r="H47" s="6" t="n">
        <v>81</v>
      </c>
      <c r="I47" s="4" t="n">
        <f aca="false">G47*0.7+H47*0.3</f>
        <v>67.035</v>
      </c>
      <c r="J47" s="6"/>
    </row>
    <row r="48" customFormat="false" ht="12" hidden="false" customHeight="false" outlineLevel="0" collapsed="false">
      <c r="A48" s="4" t="s">
        <v>160</v>
      </c>
      <c r="B48" s="5" t="s">
        <v>161</v>
      </c>
      <c r="C48" s="5" t="s">
        <v>156</v>
      </c>
      <c r="D48" s="5" t="s">
        <v>13</v>
      </c>
      <c r="E48" s="4" t="s">
        <v>157</v>
      </c>
      <c r="F48" s="4" t="s">
        <v>162</v>
      </c>
      <c r="G48" s="4" t="n">
        <v>67.7</v>
      </c>
      <c r="H48" s="6" t="n">
        <v>83.8</v>
      </c>
      <c r="I48" s="4" t="n">
        <f aca="false">G48*0.7+H48*0.3</f>
        <v>72.53</v>
      </c>
      <c r="J48" s="6"/>
    </row>
    <row r="49" customFormat="false" ht="12" hidden="false" customHeight="false" outlineLevel="0" collapsed="false">
      <c r="A49" s="4" t="s">
        <v>163</v>
      </c>
      <c r="B49" s="5" t="s">
        <v>164</v>
      </c>
      <c r="C49" s="5" t="s">
        <v>156</v>
      </c>
      <c r="D49" s="5" t="s">
        <v>13</v>
      </c>
      <c r="E49" s="4" t="s">
        <v>157</v>
      </c>
      <c r="F49" s="4" t="s">
        <v>165</v>
      </c>
      <c r="G49" s="4" t="n">
        <v>74</v>
      </c>
      <c r="H49" s="6" t="n">
        <v>81.2</v>
      </c>
      <c r="I49" s="4" t="n">
        <f aca="false">G49*0.7+H49*0.3</f>
        <v>76.16</v>
      </c>
      <c r="J49" s="6"/>
    </row>
    <row r="50" customFormat="false" ht="12" hidden="false" customHeight="false" outlineLevel="0" collapsed="false">
      <c r="A50" s="4" t="s">
        <v>166</v>
      </c>
      <c r="B50" s="5" t="s">
        <v>167</v>
      </c>
      <c r="C50" s="5" t="s">
        <v>156</v>
      </c>
      <c r="D50" s="5" t="s">
        <v>148</v>
      </c>
      <c r="E50" s="4" t="s">
        <v>157</v>
      </c>
      <c r="F50" s="4" t="s">
        <v>168</v>
      </c>
      <c r="G50" s="4" t="n">
        <v>61.85</v>
      </c>
      <c r="H50" s="6" t="n">
        <v>82.2</v>
      </c>
      <c r="I50" s="4" t="n">
        <f aca="false">G50*0.7+H50*0.3</f>
        <v>67.955</v>
      </c>
      <c r="J50" s="6"/>
    </row>
    <row r="51" customFormat="false" ht="12" hidden="false" customHeight="false" outlineLevel="0" collapsed="false">
      <c r="A51" s="4" t="s">
        <v>169</v>
      </c>
      <c r="B51" s="5" t="s">
        <v>170</v>
      </c>
      <c r="C51" s="5" t="s">
        <v>171</v>
      </c>
      <c r="D51" s="5" t="s">
        <v>13</v>
      </c>
      <c r="E51" s="4" t="s">
        <v>172</v>
      </c>
      <c r="F51" s="4" t="s">
        <v>15</v>
      </c>
      <c r="G51" s="4" t="n">
        <v>60.55</v>
      </c>
      <c r="H51" s="6" t="n">
        <v>86.2</v>
      </c>
      <c r="I51" s="4" t="n">
        <f aca="false">G51*0.7+H51*0.3</f>
        <v>68.245</v>
      </c>
      <c r="J51" s="6"/>
    </row>
    <row r="52" customFormat="false" ht="12" hidden="false" customHeight="false" outlineLevel="0" collapsed="false">
      <c r="A52" s="4" t="s">
        <v>173</v>
      </c>
      <c r="B52" s="5" t="s">
        <v>174</v>
      </c>
      <c r="C52" s="5" t="s">
        <v>175</v>
      </c>
      <c r="D52" s="5" t="s">
        <v>13</v>
      </c>
      <c r="E52" s="4" t="s">
        <v>176</v>
      </c>
      <c r="F52" s="4" t="s">
        <v>15</v>
      </c>
      <c r="G52" s="4" t="n">
        <v>64.4</v>
      </c>
      <c r="H52" s="6" t="n">
        <v>76.6</v>
      </c>
      <c r="I52" s="4" t="n">
        <f aca="false">G52*0.7+H52*0.3</f>
        <v>68.06</v>
      </c>
      <c r="J52" s="6"/>
    </row>
    <row r="53" customFormat="false" ht="12" hidden="false" customHeight="false" outlineLevel="0" collapsed="false">
      <c r="A53" s="4" t="s">
        <v>177</v>
      </c>
      <c r="B53" s="5" t="s">
        <v>178</v>
      </c>
      <c r="C53" s="5" t="s">
        <v>175</v>
      </c>
      <c r="D53" s="5" t="s">
        <v>13</v>
      </c>
      <c r="E53" s="4" t="s">
        <v>176</v>
      </c>
      <c r="F53" s="4" t="s">
        <v>15</v>
      </c>
      <c r="G53" s="4" t="n">
        <v>62.2</v>
      </c>
      <c r="H53" s="6" t="n">
        <v>80.2</v>
      </c>
      <c r="I53" s="4" t="n">
        <f aca="false">G53*0.7+H53*0.3</f>
        <v>67.6</v>
      </c>
      <c r="J53" s="6"/>
    </row>
    <row r="54" customFormat="false" ht="12" hidden="false" customHeight="false" outlineLevel="0" collapsed="false">
      <c r="A54" s="4" t="s">
        <v>179</v>
      </c>
      <c r="B54" s="5" t="s">
        <v>180</v>
      </c>
      <c r="C54" s="5" t="s">
        <v>181</v>
      </c>
      <c r="D54" s="5" t="s">
        <v>13</v>
      </c>
      <c r="E54" s="4" t="s">
        <v>182</v>
      </c>
      <c r="F54" s="4" t="s">
        <v>15</v>
      </c>
      <c r="G54" s="4" t="n">
        <v>62.6</v>
      </c>
      <c r="H54" s="6" t="n">
        <v>79.4</v>
      </c>
      <c r="I54" s="4" t="n">
        <f aca="false">G54*0.7+H54*0.3</f>
        <v>67.64</v>
      </c>
      <c r="J54" s="6"/>
    </row>
    <row r="55" customFormat="false" ht="12" hidden="false" customHeight="false" outlineLevel="0" collapsed="false">
      <c r="A55" s="4" t="s">
        <v>183</v>
      </c>
      <c r="B55" s="5" t="s">
        <v>184</v>
      </c>
      <c r="C55" s="5" t="s">
        <v>185</v>
      </c>
      <c r="D55" s="5" t="s">
        <v>13</v>
      </c>
      <c r="E55" s="4" t="s">
        <v>186</v>
      </c>
      <c r="F55" s="4" t="s">
        <v>15</v>
      </c>
      <c r="G55" s="4" t="n">
        <v>71.2</v>
      </c>
      <c r="H55" s="6" t="n">
        <v>82.8</v>
      </c>
      <c r="I55" s="4" t="n">
        <f aca="false">G55*0.7+H55*0.3</f>
        <v>74.68</v>
      </c>
      <c r="J55" s="6"/>
    </row>
    <row r="56" customFormat="false" ht="12" hidden="false" customHeight="false" outlineLevel="0" collapsed="false">
      <c r="A56" s="4" t="s">
        <v>187</v>
      </c>
      <c r="B56" s="5" t="s">
        <v>188</v>
      </c>
      <c r="C56" s="5" t="s">
        <v>185</v>
      </c>
      <c r="D56" s="5" t="s">
        <v>148</v>
      </c>
      <c r="E56" s="4" t="s">
        <v>186</v>
      </c>
      <c r="F56" s="4" t="s">
        <v>112</v>
      </c>
      <c r="G56" s="4" t="n">
        <v>68.45</v>
      </c>
      <c r="H56" s="6" t="n">
        <v>77.4</v>
      </c>
      <c r="I56" s="4" t="n">
        <f aca="false">G56*0.7+H56*0.3</f>
        <v>71.135</v>
      </c>
      <c r="J56" s="6"/>
    </row>
    <row r="57" customFormat="false" ht="12" hidden="false" customHeight="false" outlineLevel="0" collapsed="false">
      <c r="A57" s="4" t="s">
        <v>189</v>
      </c>
      <c r="B57" s="5" t="s">
        <v>190</v>
      </c>
      <c r="C57" s="5" t="s">
        <v>191</v>
      </c>
      <c r="D57" s="5" t="s">
        <v>13</v>
      </c>
      <c r="E57" s="4" t="s">
        <v>192</v>
      </c>
      <c r="F57" s="4" t="s">
        <v>15</v>
      </c>
      <c r="G57" s="4" t="n">
        <v>53.3</v>
      </c>
      <c r="H57" s="6" t="n">
        <v>78</v>
      </c>
      <c r="I57" s="4" t="n">
        <f aca="false">G57*0.7+H57*0.3</f>
        <v>60.71</v>
      </c>
      <c r="J57" s="6"/>
    </row>
    <row r="58" customFormat="false" ht="12" hidden="false" customHeight="false" outlineLevel="0" collapsed="false">
      <c r="A58" s="4" t="s">
        <v>193</v>
      </c>
      <c r="B58" s="5" t="s">
        <v>194</v>
      </c>
      <c r="C58" s="5" t="s">
        <v>195</v>
      </c>
      <c r="D58" s="5" t="s">
        <v>13</v>
      </c>
      <c r="E58" s="4" t="s">
        <v>196</v>
      </c>
      <c r="F58" s="4" t="s">
        <v>15</v>
      </c>
      <c r="G58" s="4" t="n">
        <v>62.05</v>
      </c>
      <c r="H58" s="6" t="n">
        <v>78</v>
      </c>
      <c r="I58" s="4" t="n">
        <f aca="false">G58*0.7+H58*0.3</f>
        <v>66.835</v>
      </c>
      <c r="J58" s="6"/>
    </row>
    <row r="59" customFormat="false" ht="12" hidden="false" customHeight="false" outlineLevel="0" collapsed="false">
      <c r="A59" s="4" t="s">
        <v>197</v>
      </c>
      <c r="B59" s="5" t="s">
        <v>198</v>
      </c>
      <c r="C59" s="5" t="s">
        <v>199</v>
      </c>
      <c r="D59" s="5" t="s">
        <v>13</v>
      </c>
      <c r="E59" s="4" t="s">
        <v>200</v>
      </c>
      <c r="F59" s="4" t="s">
        <v>15</v>
      </c>
      <c r="G59" s="4" t="n">
        <v>72.05</v>
      </c>
      <c r="H59" s="6" t="n">
        <v>79.8</v>
      </c>
      <c r="I59" s="4" t="n">
        <f aca="false">G59*0.7+H59*0.3</f>
        <v>74.375</v>
      </c>
      <c r="J59" s="6"/>
    </row>
    <row r="60" customFormat="false" ht="12" hidden="false" customHeight="false" outlineLevel="0" collapsed="false">
      <c r="A60" s="4" t="s">
        <v>201</v>
      </c>
      <c r="B60" s="5" t="s">
        <v>202</v>
      </c>
      <c r="C60" s="5" t="s">
        <v>199</v>
      </c>
      <c r="D60" s="5" t="s">
        <v>13</v>
      </c>
      <c r="E60" s="4" t="s">
        <v>200</v>
      </c>
      <c r="F60" s="4" t="s">
        <v>15</v>
      </c>
      <c r="G60" s="4" t="n">
        <v>66.85</v>
      </c>
      <c r="H60" s="6" t="n">
        <v>83.6</v>
      </c>
      <c r="I60" s="4" t="n">
        <f aca="false">G60*0.7+H60*0.3</f>
        <v>71.875</v>
      </c>
      <c r="J60" s="6"/>
    </row>
    <row r="61" customFormat="false" ht="12" hidden="false" customHeight="false" outlineLevel="0" collapsed="false">
      <c r="A61" s="4" t="s">
        <v>203</v>
      </c>
      <c r="B61" s="5" t="s">
        <v>204</v>
      </c>
      <c r="C61" s="5" t="s">
        <v>205</v>
      </c>
      <c r="D61" s="5" t="s">
        <v>13</v>
      </c>
      <c r="E61" s="4" t="s">
        <v>206</v>
      </c>
      <c r="F61" s="4" t="s">
        <v>15</v>
      </c>
      <c r="G61" s="4" t="n">
        <v>63.1</v>
      </c>
      <c r="H61" s="6" t="n">
        <v>75.4</v>
      </c>
      <c r="I61" s="4" t="n">
        <f aca="false">G61*0.7+H61*0.3</f>
        <v>66.79</v>
      </c>
      <c r="J61" s="6"/>
    </row>
    <row r="62" s="9" customFormat="true" ht="12" hidden="false" customHeight="false" outlineLevel="0" collapsed="false">
      <c r="A62" s="7" t="s">
        <v>207</v>
      </c>
      <c r="B62" s="8" t="s">
        <v>208</v>
      </c>
      <c r="C62" s="8" t="s">
        <v>209</v>
      </c>
      <c r="D62" s="8" t="s">
        <v>13</v>
      </c>
      <c r="E62" s="7" t="s">
        <v>210</v>
      </c>
      <c r="F62" s="7" t="s">
        <v>15</v>
      </c>
      <c r="G62" s="7" t="n">
        <v>64.2</v>
      </c>
      <c r="H62" s="7" t="n">
        <v>82.6</v>
      </c>
      <c r="I62" s="7" t="n">
        <f aca="false">G62*0.7+H62*0.3</f>
        <v>69.72</v>
      </c>
      <c r="J62" s="7"/>
    </row>
    <row r="63" customFormat="false" ht="12" hidden="false" customHeight="false" outlineLevel="0" collapsed="false">
      <c r="A63" s="4" t="s">
        <v>211</v>
      </c>
      <c r="B63" s="5" t="s">
        <v>212</v>
      </c>
      <c r="C63" s="5" t="s">
        <v>205</v>
      </c>
      <c r="D63" s="5" t="s">
        <v>13</v>
      </c>
      <c r="E63" s="4" t="s">
        <v>206</v>
      </c>
      <c r="F63" s="4" t="s">
        <v>112</v>
      </c>
      <c r="G63" s="4" t="n">
        <v>63.5</v>
      </c>
      <c r="H63" s="6" t="n">
        <v>81.4</v>
      </c>
      <c r="I63" s="4" t="n">
        <f aca="false">G63*0.7+H63*0.3</f>
        <v>68.87</v>
      </c>
      <c r="J63" s="6"/>
    </row>
    <row r="64" customFormat="false" ht="12" hidden="false" customHeight="false" outlineLevel="0" collapsed="false">
      <c r="A64" s="4" t="s">
        <v>213</v>
      </c>
      <c r="B64" s="5" t="s">
        <v>214</v>
      </c>
      <c r="C64" s="5" t="s">
        <v>205</v>
      </c>
      <c r="D64" s="5" t="s">
        <v>13</v>
      </c>
      <c r="E64" s="4" t="s">
        <v>206</v>
      </c>
      <c r="F64" s="4" t="s">
        <v>162</v>
      </c>
      <c r="G64" s="4" t="n">
        <v>61.4</v>
      </c>
      <c r="H64" s="6" t="n">
        <v>77.8</v>
      </c>
      <c r="I64" s="4" t="n">
        <f aca="false">G64*0.7+H64*0.3</f>
        <v>66.32</v>
      </c>
      <c r="J64" s="6"/>
    </row>
    <row r="65" customFormat="false" ht="12" hidden="false" customHeight="false" outlineLevel="0" collapsed="false">
      <c r="A65" s="4" t="s">
        <v>215</v>
      </c>
      <c r="B65" s="5" t="s">
        <v>216</v>
      </c>
      <c r="C65" s="5" t="s">
        <v>217</v>
      </c>
      <c r="D65" s="5" t="s">
        <v>13</v>
      </c>
      <c r="E65" s="4" t="s">
        <v>218</v>
      </c>
      <c r="F65" s="4" t="s">
        <v>15</v>
      </c>
      <c r="G65" s="4" t="n">
        <v>61.8</v>
      </c>
      <c r="H65" s="6" t="n">
        <v>83.8</v>
      </c>
      <c r="I65" s="4" t="n">
        <f aca="false">G65*0.7+H65*0.3</f>
        <v>68.4</v>
      </c>
      <c r="J65" s="6"/>
    </row>
    <row r="66" customFormat="false" ht="12" hidden="false" customHeight="false" outlineLevel="0" collapsed="false">
      <c r="A66" s="4" t="s">
        <v>219</v>
      </c>
      <c r="B66" s="5" t="s">
        <v>220</v>
      </c>
      <c r="C66" s="5" t="s">
        <v>217</v>
      </c>
      <c r="D66" s="5" t="s">
        <v>13</v>
      </c>
      <c r="E66" s="4" t="s">
        <v>218</v>
      </c>
      <c r="F66" s="4" t="s">
        <v>15</v>
      </c>
      <c r="G66" s="4" t="n">
        <v>61.55</v>
      </c>
      <c r="H66" s="6" t="n">
        <v>83.4</v>
      </c>
      <c r="I66" s="4" t="n">
        <f aca="false">G66*0.7+H66*0.3</f>
        <v>68.105</v>
      </c>
      <c r="J66" s="6"/>
    </row>
    <row r="67" customFormat="false" ht="12" hidden="false" customHeight="false" outlineLevel="0" collapsed="false">
      <c r="A67" s="4" t="s">
        <v>221</v>
      </c>
      <c r="B67" s="5" t="s">
        <v>222</v>
      </c>
      <c r="C67" s="5" t="s">
        <v>223</v>
      </c>
      <c r="D67" s="5" t="s">
        <v>13</v>
      </c>
      <c r="E67" s="4" t="s">
        <v>224</v>
      </c>
      <c r="F67" s="4" t="s">
        <v>15</v>
      </c>
      <c r="G67" s="4" t="n">
        <v>67.6</v>
      </c>
      <c r="H67" s="6" t="n">
        <v>86</v>
      </c>
      <c r="I67" s="4" t="n">
        <f aca="false">G67*0.7+H67*0.3</f>
        <v>73.12</v>
      </c>
      <c r="J67" s="6"/>
    </row>
    <row r="68" customFormat="false" ht="12" hidden="false" customHeight="false" outlineLevel="0" collapsed="false">
      <c r="A68" s="4" t="s">
        <v>225</v>
      </c>
      <c r="B68" s="5" t="s">
        <v>226</v>
      </c>
      <c r="C68" s="5" t="s">
        <v>227</v>
      </c>
      <c r="D68" s="5" t="s">
        <v>13</v>
      </c>
      <c r="E68" s="4" t="s">
        <v>228</v>
      </c>
      <c r="F68" s="4" t="s">
        <v>15</v>
      </c>
      <c r="G68" s="4" t="n">
        <v>62.9</v>
      </c>
      <c r="H68" s="6" t="n">
        <v>78.6</v>
      </c>
      <c r="I68" s="4" t="n">
        <f aca="false">G68*0.7+H68*0.3</f>
        <v>67.61</v>
      </c>
      <c r="J68" s="6"/>
    </row>
    <row r="69" customFormat="false" ht="12" hidden="false" customHeight="false" outlineLevel="0" collapsed="false">
      <c r="A69" s="4" t="s">
        <v>229</v>
      </c>
      <c r="B69" s="5" t="s">
        <v>230</v>
      </c>
      <c r="C69" s="5" t="s">
        <v>231</v>
      </c>
      <c r="D69" s="5" t="s">
        <v>13</v>
      </c>
      <c r="E69" s="4" t="s">
        <v>232</v>
      </c>
      <c r="F69" s="4" t="s">
        <v>15</v>
      </c>
      <c r="G69" s="4" t="n">
        <v>65.85</v>
      </c>
      <c r="H69" s="6" t="n">
        <v>85.2</v>
      </c>
      <c r="I69" s="4" t="n">
        <f aca="false">G69*0.7+H69*0.3</f>
        <v>71.655</v>
      </c>
      <c r="J69" s="6"/>
    </row>
    <row r="70" customFormat="false" ht="12" hidden="false" customHeight="false" outlineLevel="0" collapsed="false">
      <c r="A70" s="4" t="s">
        <v>233</v>
      </c>
      <c r="B70" s="5" t="s">
        <v>234</v>
      </c>
      <c r="C70" s="5" t="s">
        <v>235</v>
      </c>
      <c r="D70" s="5" t="s">
        <v>13</v>
      </c>
      <c r="E70" s="4" t="s">
        <v>236</v>
      </c>
      <c r="F70" s="4" t="s">
        <v>15</v>
      </c>
      <c r="G70" s="4" t="n">
        <v>61.95</v>
      </c>
      <c r="H70" s="6" t="n">
        <v>83.2</v>
      </c>
      <c r="I70" s="4" t="n">
        <f aca="false">G70*0.7+H70*0.3</f>
        <v>68.325</v>
      </c>
      <c r="J70" s="6"/>
    </row>
    <row r="71" customFormat="false" ht="12" hidden="false" customHeight="false" outlineLevel="0" collapsed="false">
      <c r="A71" s="4" t="s">
        <v>237</v>
      </c>
      <c r="B71" s="5" t="s">
        <v>238</v>
      </c>
      <c r="C71" s="5" t="s">
        <v>239</v>
      </c>
      <c r="D71" s="5" t="s">
        <v>13</v>
      </c>
      <c r="E71" s="4" t="s">
        <v>240</v>
      </c>
      <c r="F71" s="4" t="s">
        <v>15</v>
      </c>
      <c r="G71" s="4" t="n">
        <v>68.15</v>
      </c>
      <c r="H71" s="6" t="n">
        <v>86.2</v>
      </c>
      <c r="I71" s="4" t="n">
        <f aca="false">G71*0.7+H71*0.3</f>
        <v>73.565</v>
      </c>
      <c r="J71" s="6"/>
    </row>
    <row r="72" customFormat="false" ht="12" hidden="false" customHeight="false" outlineLevel="0" collapsed="false">
      <c r="A72" s="4" t="s">
        <v>241</v>
      </c>
      <c r="B72" s="5" t="s">
        <v>242</v>
      </c>
      <c r="C72" s="5" t="s">
        <v>243</v>
      </c>
      <c r="D72" s="5" t="s">
        <v>244</v>
      </c>
      <c r="E72" s="4" t="s">
        <v>245</v>
      </c>
      <c r="F72" s="4" t="s">
        <v>15</v>
      </c>
      <c r="G72" s="4" t="n">
        <v>66.6</v>
      </c>
      <c r="H72" s="6" t="n">
        <v>85.8</v>
      </c>
      <c r="I72" s="4" t="n">
        <f aca="false">G72*0.7+H72*0.3</f>
        <v>72.36</v>
      </c>
      <c r="J72" s="6"/>
    </row>
    <row r="73" customFormat="false" ht="12" hidden="false" customHeight="false" outlineLevel="0" collapsed="false">
      <c r="A73" s="4" t="s">
        <v>246</v>
      </c>
      <c r="B73" s="5" t="s">
        <v>247</v>
      </c>
      <c r="C73" s="5" t="s">
        <v>248</v>
      </c>
      <c r="D73" s="5" t="s">
        <v>13</v>
      </c>
      <c r="E73" s="4" t="s">
        <v>249</v>
      </c>
      <c r="F73" s="4" t="s">
        <v>112</v>
      </c>
      <c r="G73" s="4" t="n">
        <v>64.3</v>
      </c>
      <c r="H73" s="6" t="n">
        <v>84</v>
      </c>
      <c r="I73" s="4" t="n">
        <f aca="false">G73*0.7+H73*0.3</f>
        <v>70.21</v>
      </c>
      <c r="J73" s="6"/>
    </row>
    <row r="74" customFormat="false" ht="12" hidden="false" customHeight="false" outlineLevel="0" collapsed="false">
      <c r="A74" s="4" t="s">
        <v>250</v>
      </c>
      <c r="B74" s="5" t="s">
        <v>251</v>
      </c>
      <c r="C74" s="5" t="s">
        <v>248</v>
      </c>
      <c r="D74" s="5" t="s">
        <v>13</v>
      </c>
      <c r="E74" s="4" t="s">
        <v>249</v>
      </c>
      <c r="F74" s="4" t="s">
        <v>162</v>
      </c>
      <c r="G74" s="4" t="n">
        <v>64.05</v>
      </c>
      <c r="H74" s="6" t="n">
        <v>83</v>
      </c>
      <c r="I74" s="4" t="n">
        <f aca="false">G74*0.7+H74*0.3</f>
        <v>69.735</v>
      </c>
      <c r="J74" s="6"/>
    </row>
    <row r="75" customFormat="false" ht="12" hidden="false" customHeight="false" outlineLevel="0" collapsed="false">
      <c r="A75" s="4" t="s">
        <v>252</v>
      </c>
      <c r="B75" s="5" t="s">
        <v>253</v>
      </c>
      <c r="C75" s="5" t="s">
        <v>254</v>
      </c>
      <c r="D75" s="5" t="s">
        <v>13</v>
      </c>
      <c r="E75" s="4" t="s">
        <v>255</v>
      </c>
      <c r="F75" s="4" t="s">
        <v>15</v>
      </c>
      <c r="G75" s="4" t="n">
        <v>66.7</v>
      </c>
      <c r="H75" s="6" t="n">
        <v>83</v>
      </c>
      <c r="I75" s="4" t="n">
        <f aca="false">G75*0.7+H75*0.3</f>
        <v>71.59</v>
      </c>
      <c r="J75" s="6"/>
    </row>
    <row r="76" customFormat="false" ht="12" hidden="false" customHeight="false" outlineLevel="0" collapsed="false">
      <c r="A76" s="4" t="s">
        <v>256</v>
      </c>
      <c r="B76" s="5" t="s">
        <v>257</v>
      </c>
      <c r="C76" s="5" t="s">
        <v>254</v>
      </c>
      <c r="D76" s="5" t="s">
        <v>13</v>
      </c>
      <c r="E76" s="4" t="s">
        <v>255</v>
      </c>
      <c r="F76" s="4" t="s">
        <v>112</v>
      </c>
      <c r="G76" s="4" t="n">
        <v>60.95</v>
      </c>
      <c r="H76" s="6" t="n">
        <v>80.8</v>
      </c>
      <c r="I76" s="4" t="n">
        <f aca="false">G76*0.7+H76*0.3</f>
        <v>66.905</v>
      </c>
      <c r="J76" s="6"/>
    </row>
    <row r="77" customFormat="false" ht="12" hidden="false" customHeight="false" outlineLevel="0" collapsed="false">
      <c r="A77" s="4" t="s">
        <v>258</v>
      </c>
      <c r="B77" s="5" t="s">
        <v>259</v>
      </c>
      <c r="C77" s="5" t="s">
        <v>260</v>
      </c>
      <c r="D77" s="5" t="s">
        <v>13</v>
      </c>
      <c r="E77" s="4" t="s">
        <v>261</v>
      </c>
      <c r="F77" s="4" t="s">
        <v>15</v>
      </c>
      <c r="G77" s="4" t="n">
        <v>68.45</v>
      </c>
      <c r="H77" s="6" t="n">
        <v>82.6</v>
      </c>
      <c r="I77" s="4" t="n">
        <f aca="false">G77*0.7+H77*0.3</f>
        <v>72.695</v>
      </c>
      <c r="J77" s="6"/>
    </row>
    <row r="78" customFormat="false" ht="12" hidden="false" customHeight="false" outlineLevel="0" collapsed="false">
      <c r="A78" s="4" t="s">
        <v>262</v>
      </c>
      <c r="B78" s="5" t="s">
        <v>263</v>
      </c>
      <c r="C78" s="5" t="s">
        <v>264</v>
      </c>
      <c r="D78" s="5" t="s">
        <v>13</v>
      </c>
      <c r="E78" s="4" t="s">
        <v>265</v>
      </c>
      <c r="F78" s="4" t="s">
        <v>15</v>
      </c>
      <c r="G78" s="4" t="n">
        <v>67.2</v>
      </c>
      <c r="H78" s="6" t="n">
        <v>84.2</v>
      </c>
      <c r="I78" s="4" t="n">
        <f aca="false">G78*0.7+H78*0.3</f>
        <v>72.3</v>
      </c>
      <c r="J78" s="6"/>
    </row>
    <row r="79" customFormat="false" ht="12" hidden="false" customHeight="false" outlineLevel="0" collapsed="false">
      <c r="A79" s="4" t="s">
        <v>266</v>
      </c>
      <c r="B79" s="5" t="s">
        <v>267</v>
      </c>
      <c r="C79" s="5" t="s">
        <v>264</v>
      </c>
      <c r="D79" s="5" t="s">
        <v>13</v>
      </c>
      <c r="E79" s="4" t="s">
        <v>265</v>
      </c>
      <c r="F79" s="4" t="s">
        <v>112</v>
      </c>
      <c r="G79" s="4" t="n">
        <v>63.15</v>
      </c>
      <c r="H79" s="6" t="n">
        <v>76.8</v>
      </c>
      <c r="I79" s="4" t="n">
        <f aca="false">G79*0.7+H79*0.3</f>
        <v>67.245</v>
      </c>
      <c r="J79" s="6"/>
    </row>
    <row r="80" customFormat="false" ht="12" hidden="false" customHeight="false" outlineLevel="0" collapsed="false">
      <c r="A80" s="4" t="s">
        <v>268</v>
      </c>
      <c r="B80" s="5" t="s">
        <v>269</v>
      </c>
      <c r="C80" s="5" t="s">
        <v>270</v>
      </c>
      <c r="D80" s="5" t="s">
        <v>13</v>
      </c>
      <c r="E80" s="4" t="s">
        <v>271</v>
      </c>
      <c r="F80" s="4" t="s">
        <v>15</v>
      </c>
      <c r="G80" s="4" t="n">
        <v>71.4</v>
      </c>
      <c r="H80" s="6" t="n">
        <v>81.2</v>
      </c>
      <c r="I80" s="4" t="n">
        <f aca="false">G80*0.7+H80*0.3</f>
        <v>74.34</v>
      </c>
      <c r="J80" s="6"/>
    </row>
    <row r="81" customFormat="false" ht="12" hidden="false" customHeight="false" outlineLevel="0" collapsed="false">
      <c r="A81" s="4" t="s">
        <v>272</v>
      </c>
      <c r="B81" s="5" t="s">
        <v>273</v>
      </c>
      <c r="C81" s="5" t="s">
        <v>274</v>
      </c>
      <c r="D81" s="5" t="s">
        <v>13</v>
      </c>
      <c r="E81" s="4" t="s">
        <v>275</v>
      </c>
      <c r="F81" s="4" t="s">
        <v>15</v>
      </c>
      <c r="G81" s="4" t="n">
        <v>67.4</v>
      </c>
      <c r="H81" s="6" t="n">
        <v>84</v>
      </c>
      <c r="I81" s="4" t="n">
        <f aca="false">G81*0.7+H81*0.3</f>
        <v>72.38</v>
      </c>
      <c r="J81" s="6"/>
    </row>
    <row r="82" customFormat="false" ht="12.75" hidden="false" customHeight="true" outlineLevel="0" collapsed="false">
      <c r="A82" s="4" t="s">
        <v>276</v>
      </c>
      <c r="B82" s="5" t="s">
        <v>277</v>
      </c>
      <c r="C82" s="5" t="s">
        <v>278</v>
      </c>
      <c r="D82" s="5" t="s">
        <v>13</v>
      </c>
      <c r="E82" s="4" t="s">
        <v>279</v>
      </c>
      <c r="F82" s="4" t="s">
        <v>15</v>
      </c>
      <c r="G82" s="4" t="n">
        <v>65.5</v>
      </c>
      <c r="H82" s="6" t="n">
        <v>84.8</v>
      </c>
      <c r="I82" s="4" t="n">
        <f aca="false">G82*0.7+H82*0.3</f>
        <v>71.29</v>
      </c>
      <c r="J82" s="6"/>
    </row>
    <row r="83" customFormat="false" ht="12" hidden="false" customHeight="false" outlineLevel="0" collapsed="false">
      <c r="A83" s="4" t="s">
        <v>280</v>
      </c>
      <c r="B83" s="5" t="s">
        <v>281</v>
      </c>
      <c r="C83" s="5" t="s">
        <v>152</v>
      </c>
      <c r="D83" s="5" t="s">
        <v>13</v>
      </c>
      <c r="E83" s="4" t="s">
        <v>153</v>
      </c>
      <c r="F83" s="4" t="s">
        <v>112</v>
      </c>
      <c r="G83" s="4" t="n">
        <v>63.5</v>
      </c>
      <c r="H83" s="6" t="n">
        <v>83.2</v>
      </c>
      <c r="I83" s="4" t="n">
        <f aca="false">G83*0.7+H83*0.3</f>
        <v>69.41</v>
      </c>
      <c r="J83" s="6"/>
    </row>
    <row r="84" customFormat="false" ht="12" hidden="false" customHeight="false" outlineLevel="0" collapsed="false">
      <c r="A84" s="4" t="s">
        <v>282</v>
      </c>
      <c r="B84" s="5" t="s">
        <v>283</v>
      </c>
      <c r="C84" s="5" t="s">
        <v>284</v>
      </c>
      <c r="D84" s="5" t="s">
        <v>13</v>
      </c>
      <c r="E84" s="4" t="s">
        <v>285</v>
      </c>
      <c r="F84" s="4" t="s">
        <v>15</v>
      </c>
      <c r="G84" s="4" t="n">
        <v>58.8</v>
      </c>
      <c r="H84" s="6" t="n">
        <v>81</v>
      </c>
      <c r="I84" s="4" t="n">
        <f aca="false">G84*0.7+H84*0.3</f>
        <v>65.46</v>
      </c>
      <c r="J84" s="6"/>
    </row>
    <row r="85" customFormat="false" ht="12" hidden="false" customHeight="false" outlineLevel="0" collapsed="false">
      <c r="A85" s="4" t="s">
        <v>286</v>
      </c>
      <c r="B85" s="5" t="s">
        <v>287</v>
      </c>
      <c r="C85" s="5" t="s">
        <v>288</v>
      </c>
      <c r="D85" s="5" t="s">
        <v>13</v>
      </c>
      <c r="E85" s="4" t="s">
        <v>289</v>
      </c>
      <c r="F85" s="4" t="s">
        <v>15</v>
      </c>
      <c r="G85" s="4" t="n">
        <v>75.8</v>
      </c>
      <c r="H85" s="6" t="n">
        <v>82</v>
      </c>
      <c r="I85" s="4" t="n">
        <f aca="false">G85*0.7+H85*0.3</f>
        <v>77.66</v>
      </c>
      <c r="J85" s="6"/>
    </row>
    <row r="86" customFormat="false" ht="24" hidden="false" customHeight="false" outlineLevel="0" collapsed="false">
      <c r="A86" s="4" t="s">
        <v>290</v>
      </c>
      <c r="B86" s="5" t="s">
        <v>291</v>
      </c>
      <c r="C86" s="5" t="s">
        <v>292</v>
      </c>
      <c r="D86" s="5" t="s">
        <v>13</v>
      </c>
      <c r="E86" s="4" t="s">
        <v>293</v>
      </c>
      <c r="F86" s="4" t="s">
        <v>15</v>
      </c>
      <c r="G86" s="4" t="n">
        <v>70</v>
      </c>
      <c r="H86" s="6" t="n">
        <v>82.8</v>
      </c>
      <c r="I86" s="4" t="n">
        <f aca="false">G86*0.7+H86*0.3</f>
        <v>73.84</v>
      </c>
      <c r="J86" s="6"/>
    </row>
    <row r="87" customFormat="false" ht="12" hidden="false" customHeight="false" outlineLevel="0" collapsed="false">
      <c r="A87" s="4" t="s">
        <v>294</v>
      </c>
      <c r="B87" s="5" t="s">
        <v>295</v>
      </c>
      <c r="C87" s="5" t="s">
        <v>296</v>
      </c>
      <c r="D87" s="5" t="s">
        <v>13</v>
      </c>
      <c r="E87" s="4" t="s">
        <v>297</v>
      </c>
      <c r="F87" s="4" t="s">
        <v>15</v>
      </c>
      <c r="G87" s="4" t="n">
        <v>64.05</v>
      </c>
      <c r="H87" s="6" t="n">
        <v>78.6</v>
      </c>
      <c r="I87" s="4" t="n">
        <f aca="false">G87*0.7+H87*0.3</f>
        <v>68.415</v>
      </c>
      <c r="J87" s="6"/>
    </row>
    <row r="88" customFormat="false" ht="12" hidden="false" customHeight="false" outlineLevel="0" collapsed="false">
      <c r="A88" s="4" t="s">
        <v>298</v>
      </c>
      <c r="B88" s="5" t="s">
        <v>299</v>
      </c>
      <c r="C88" s="5" t="s">
        <v>296</v>
      </c>
      <c r="D88" s="5" t="s">
        <v>13</v>
      </c>
      <c r="E88" s="4" t="s">
        <v>297</v>
      </c>
      <c r="F88" s="4" t="s">
        <v>112</v>
      </c>
      <c r="G88" s="4" t="n">
        <v>62.6</v>
      </c>
      <c r="H88" s="6" t="n">
        <v>82.4</v>
      </c>
      <c r="I88" s="4" t="n">
        <f aca="false">G88*0.7+H88*0.3</f>
        <v>68.54</v>
      </c>
      <c r="J88" s="6"/>
    </row>
    <row r="89" customFormat="false" ht="12" hidden="false" customHeight="false" outlineLevel="0" collapsed="false">
      <c r="A89" s="4" t="s">
        <v>300</v>
      </c>
      <c r="B89" s="5" t="s">
        <v>301</v>
      </c>
      <c r="C89" s="5" t="s">
        <v>302</v>
      </c>
      <c r="D89" s="5" t="s">
        <v>13</v>
      </c>
      <c r="E89" s="4" t="s">
        <v>303</v>
      </c>
      <c r="F89" s="4" t="s">
        <v>15</v>
      </c>
      <c r="G89" s="4" t="n">
        <v>72.3</v>
      </c>
      <c r="H89" s="6" t="n">
        <v>77</v>
      </c>
      <c r="I89" s="4" t="n">
        <f aca="false">G89*0.7+H89*0.3</f>
        <v>73.71</v>
      </c>
      <c r="J89" s="6"/>
    </row>
    <row r="90" customFormat="false" ht="12" hidden="false" customHeight="false" outlineLevel="0" collapsed="false">
      <c r="A90" s="4" t="s">
        <v>304</v>
      </c>
      <c r="B90" s="5" t="s">
        <v>305</v>
      </c>
      <c r="C90" s="5" t="s">
        <v>302</v>
      </c>
      <c r="D90" s="5" t="s">
        <v>13</v>
      </c>
      <c r="E90" s="4" t="s">
        <v>303</v>
      </c>
      <c r="F90" s="4" t="s">
        <v>15</v>
      </c>
      <c r="G90" s="4" t="n">
        <v>67.1</v>
      </c>
      <c r="H90" s="6" t="n">
        <v>77.8</v>
      </c>
      <c r="I90" s="4" t="n">
        <f aca="false">G90*0.7+H90*0.3</f>
        <v>70.31</v>
      </c>
      <c r="J90" s="6"/>
    </row>
    <row r="91" customFormat="false" ht="12" hidden="false" customHeight="false" outlineLevel="0" collapsed="false">
      <c r="A91" s="4" t="s">
        <v>306</v>
      </c>
      <c r="B91" s="5" t="s">
        <v>307</v>
      </c>
      <c r="C91" s="5" t="s">
        <v>308</v>
      </c>
      <c r="D91" s="5" t="s">
        <v>13</v>
      </c>
      <c r="E91" s="4" t="s">
        <v>309</v>
      </c>
      <c r="F91" s="4" t="s">
        <v>15</v>
      </c>
      <c r="G91" s="4" t="n">
        <v>67.8</v>
      </c>
      <c r="H91" s="6" t="n">
        <v>72.4</v>
      </c>
      <c r="I91" s="4" t="n">
        <f aca="false">G91*0.7+H91*0.3</f>
        <v>69.18</v>
      </c>
      <c r="J91" s="6"/>
    </row>
    <row r="92" customFormat="false" ht="12" hidden="false" customHeight="false" outlineLevel="0" collapsed="false">
      <c r="A92" s="4" t="s">
        <v>310</v>
      </c>
      <c r="B92" s="5" t="s">
        <v>311</v>
      </c>
      <c r="C92" s="5" t="s">
        <v>312</v>
      </c>
      <c r="D92" s="5" t="s">
        <v>13</v>
      </c>
      <c r="E92" s="4" t="s">
        <v>313</v>
      </c>
      <c r="F92" s="4" t="s">
        <v>15</v>
      </c>
      <c r="G92" s="4" t="n">
        <v>66.75</v>
      </c>
      <c r="H92" s="6" t="n">
        <v>76.8</v>
      </c>
      <c r="I92" s="4" t="n">
        <f aca="false">G92*0.7+H92*0.3</f>
        <v>69.765</v>
      </c>
      <c r="J92" s="6"/>
    </row>
    <row r="93" customFormat="false" ht="12" hidden="false" customHeight="false" outlineLevel="0" collapsed="false">
      <c r="A93" s="4" t="s">
        <v>314</v>
      </c>
      <c r="B93" s="5" t="s">
        <v>315</v>
      </c>
      <c r="C93" s="5" t="s">
        <v>312</v>
      </c>
      <c r="D93" s="5" t="s">
        <v>13</v>
      </c>
      <c r="E93" s="4" t="s">
        <v>313</v>
      </c>
      <c r="F93" s="4" t="s">
        <v>15</v>
      </c>
      <c r="G93" s="4" t="n">
        <v>63.2</v>
      </c>
      <c r="H93" s="6" t="n">
        <v>79.4</v>
      </c>
      <c r="I93" s="4" t="n">
        <f aca="false">G93*0.7+H93*0.3</f>
        <v>68.06</v>
      </c>
      <c r="J93" s="6"/>
    </row>
    <row r="94" customFormat="false" ht="12" hidden="false" customHeight="false" outlineLevel="0" collapsed="false">
      <c r="A94" s="4" t="s">
        <v>316</v>
      </c>
      <c r="B94" s="5" t="s">
        <v>317</v>
      </c>
      <c r="C94" s="5" t="s">
        <v>318</v>
      </c>
      <c r="D94" s="5" t="s">
        <v>319</v>
      </c>
      <c r="E94" s="4" t="s">
        <v>320</v>
      </c>
      <c r="F94" s="4" t="s">
        <v>15</v>
      </c>
      <c r="G94" s="4" t="n">
        <v>66.4</v>
      </c>
      <c r="H94" s="6" t="n">
        <v>72.6</v>
      </c>
      <c r="I94" s="4" t="n">
        <f aca="false">G94*0.7+H94*0.3</f>
        <v>68.26</v>
      </c>
      <c r="J94" s="6"/>
    </row>
    <row r="95" customFormat="false" ht="12" hidden="false" customHeight="false" outlineLevel="0" collapsed="false">
      <c r="A95" s="4" t="s">
        <v>321</v>
      </c>
      <c r="B95" s="5" t="s">
        <v>322</v>
      </c>
      <c r="C95" s="5" t="s">
        <v>318</v>
      </c>
      <c r="D95" s="5" t="s">
        <v>319</v>
      </c>
      <c r="E95" s="4" t="s">
        <v>320</v>
      </c>
      <c r="F95" s="4" t="s">
        <v>112</v>
      </c>
      <c r="G95" s="4" t="n">
        <v>53.1</v>
      </c>
      <c r="H95" s="6" t="n">
        <v>72.2</v>
      </c>
      <c r="I95" s="4" t="n">
        <f aca="false">G95*0.7+H95*0.3</f>
        <v>58.83</v>
      </c>
      <c r="J95" s="6"/>
    </row>
    <row r="96" customFormat="false" ht="12" hidden="false" customHeight="false" outlineLevel="0" collapsed="false">
      <c r="A96" s="4" t="s">
        <v>323</v>
      </c>
      <c r="B96" s="5" t="s">
        <v>324</v>
      </c>
      <c r="C96" s="5" t="s">
        <v>318</v>
      </c>
      <c r="D96" s="5" t="s">
        <v>319</v>
      </c>
      <c r="E96" s="4" t="s">
        <v>320</v>
      </c>
      <c r="F96" s="4" t="s">
        <v>162</v>
      </c>
      <c r="G96" s="4" t="n">
        <v>55.75</v>
      </c>
      <c r="H96" s="6" t="n">
        <v>66.8</v>
      </c>
      <c r="I96" s="4" t="n">
        <f aca="false">G96*0.7+H96*0.3</f>
        <v>59.065</v>
      </c>
      <c r="J96" s="6"/>
    </row>
    <row r="97" customFormat="false" ht="12" hidden="false" customHeight="false" outlineLevel="0" collapsed="false">
      <c r="A97" s="4" t="s">
        <v>325</v>
      </c>
      <c r="B97" s="5" t="s">
        <v>326</v>
      </c>
      <c r="C97" s="5" t="s">
        <v>318</v>
      </c>
      <c r="D97" s="5" t="s">
        <v>319</v>
      </c>
      <c r="E97" s="4" t="s">
        <v>320</v>
      </c>
      <c r="F97" s="4" t="s">
        <v>165</v>
      </c>
      <c r="G97" s="4" t="n">
        <v>55.9</v>
      </c>
      <c r="H97" s="6" t="n">
        <v>71</v>
      </c>
      <c r="I97" s="4" t="n">
        <f aca="false">G97*0.7+H97*0.3</f>
        <v>60.43</v>
      </c>
      <c r="J97" s="6"/>
    </row>
    <row r="98" customFormat="false" ht="12" hidden="false" customHeight="false" outlineLevel="0" collapsed="false">
      <c r="A98" s="4" t="s">
        <v>327</v>
      </c>
      <c r="B98" s="5" t="s">
        <v>328</v>
      </c>
      <c r="C98" s="5" t="s">
        <v>318</v>
      </c>
      <c r="D98" s="5" t="s">
        <v>319</v>
      </c>
      <c r="E98" s="4" t="s">
        <v>320</v>
      </c>
      <c r="F98" s="4" t="s">
        <v>168</v>
      </c>
      <c r="G98" s="4" t="n">
        <v>66.15</v>
      </c>
      <c r="H98" s="6" t="n">
        <v>75.8</v>
      </c>
      <c r="I98" s="4" t="n">
        <f aca="false">G98*0.7+H98*0.3</f>
        <v>69.045</v>
      </c>
      <c r="J98" s="6"/>
    </row>
    <row r="99" customFormat="false" ht="12" hidden="false" customHeight="false" outlineLevel="0" collapsed="false">
      <c r="A99" s="4" t="s">
        <v>329</v>
      </c>
      <c r="B99" s="5" t="s">
        <v>330</v>
      </c>
      <c r="C99" s="5" t="s">
        <v>318</v>
      </c>
      <c r="D99" s="5" t="s">
        <v>319</v>
      </c>
      <c r="E99" s="4" t="s">
        <v>320</v>
      </c>
      <c r="F99" s="4" t="s">
        <v>331</v>
      </c>
      <c r="G99" s="4" t="n">
        <v>56</v>
      </c>
      <c r="H99" s="6" t="n">
        <v>81.2</v>
      </c>
      <c r="I99" s="4" t="n">
        <f aca="false">G99*0.7+H99*0.3</f>
        <v>63.56</v>
      </c>
      <c r="J99" s="6"/>
    </row>
    <row r="100" customFormat="false" ht="12" hidden="false" customHeight="false" outlineLevel="0" collapsed="false">
      <c r="A100" s="4" t="s">
        <v>332</v>
      </c>
      <c r="B100" s="5" t="s">
        <v>204</v>
      </c>
      <c r="C100" s="5" t="s">
        <v>318</v>
      </c>
      <c r="D100" s="5" t="s">
        <v>319</v>
      </c>
      <c r="E100" s="4" t="s">
        <v>320</v>
      </c>
      <c r="F100" s="4" t="s">
        <v>333</v>
      </c>
      <c r="G100" s="4" t="n">
        <v>75.1</v>
      </c>
      <c r="H100" s="6" t="n">
        <v>74.2</v>
      </c>
      <c r="I100" s="4" t="n">
        <f aca="false">G100*0.7+H100*0.3</f>
        <v>74.83</v>
      </c>
      <c r="J100" s="6"/>
    </row>
    <row r="101" customFormat="false" ht="12" hidden="false" customHeight="false" outlineLevel="0" collapsed="false">
      <c r="A101" s="4" t="s">
        <v>334</v>
      </c>
      <c r="B101" s="5" t="s">
        <v>335</v>
      </c>
      <c r="C101" s="5" t="s">
        <v>318</v>
      </c>
      <c r="D101" s="5" t="s">
        <v>319</v>
      </c>
      <c r="E101" s="4" t="s">
        <v>320</v>
      </c>
      <c r="F101" s="4" t="s">
        <v>333</v>
      </c>
      <c r="G101" s="4" t="n">
        <v>70.55</v>
      </c>
      <c r="H101" s="6" t="n">
        <v>73.2</v>
      </c>
      <c r="I101" s="4" t="n">
        <f aca="false">G101*0.7+H101*0.3</f>
        <v>71.345</v>
      </c>
      <c r="J101" s="6"/>
    </row>
    <row r="102" customFormat="false" ht="12" hidden="false" customHeight="false" outlineLevel="0" collapsed="false">
      <c r="A102" s="4" t="s">
        <v>336</v>
      </c>
      <c r="B102" s="5" t="s">
        <v>337</v>
      </c>
      <c r="C102" s="5" t="s">
        <v>318</v>
      </c>
      <c r="D102" s="5" t="s">
        <v>319</v>
      </c>
      <c r="E102" s="4" t="s">
        <v>320</v>
      </c>
      <c r="F102" s="4" t="s">
        <v>333</v>
      </c>
      <c r="G102" s="4" t="n">
        <v>69.45</v>
      </c>
      <c r="H102" s="6" t="n">
        <v>73</v>
      </c>
      <c r="I102" s="4" t="n">
        <f aca="false">G102*0.7+H102*0.3</f>
        <v>70.515</v>
      </c>
      <c r="J102" s="6"/>
    </row>
    <row r="103" customFormat="false" ht="12" hidden="false" customHeight="false" outlineLevel="0" collapsed="false">
      <c r="A103" s="4" t="s">
        <v>338</v>
      </c>
      <c r="B103" s="5" t="s">
        <v>339</v>
      </c>
      <c r="C103" s="5" t="s">
        <v>318</v>
      </c>
      <c r="D103" s="5" t="s">
        <v>319</v>
      </c>
      <c r="E103" s="4" t="s">
        <v>320</v>
      </c>
      <c r="F103" s="4" t="s">
        <v>340</v>
      </c>
      <c r="G103" s="4" t="n">
        <v>68.5</v>
      </c>
      <c r="H103" s="4" t="n">
        <v>78.8</v>
      </c>
      <c r="I103" s="4" t="n">
        <f aca="false">G103*0.7+H103*0.3</f>
        <v>71.59</v>
      </c>
      <c r="J103" s="6"/>
    </row>
    <row r="104" customFormat="false" ht="12" hidden="false" customHeight="false" outlineLevel="0" collapsed="false">
      <c r="A104" s="4" t="s">
        <v>341</v>
      </c>
      <c r="B104" s="5" t="s">
        <v>342</v>
      </c>
      <c r="C104" s="5" t="s">
        <v>318</v>
      </c>
      <c r="D104" s="5" t="s">
        <v>319</v>
      </c>
      <c r="E104" s="4" t="s">
        <v>320</v>
      </c>
      <c r="F104" s="4" t="s">
        <v>340</v>
      </c>
      <c r="G104" s="4" t="n">
        <v>68.9</v>
      </c>
      <c r="H104" s="4" t="n">
        <v>74</v>
      </c>
      <c r="I104" s="4" t="n">
        <f aca="false">G104*0.7+H104*0.3</f>
        <v>70.43</v>
      </c>
      <c r="J104" s="6"/>
    </row>
    <row r="105" customFormat="false" ht="12" hidden="false" customHeight="false" outlineLevel="0" collapsed="false">
      <c r="A105" s="4" t="s">
        <v>343</v>
      </c>
      <c r="B105" s="5" t="s">
        <v>344</v>
      </c>
      <c r="C105" s="5" t="s">
        <v>318</v>
      </c>
      <c r="D105" s="5" t="s">
        <v>319</v>
      </c>
      <c r="E105" s="4" t="s">
        <v>320</v>
      </c>
      <c r="F105" s="4" t="s">
        <v>340</v>
      </c>
      <c r="G105" s="4" t="n">
        <v>63.45</v>
      </c>
      <c r="H105" s="4" t="n">
        <v>75</v>
      </c>
      <c r="I105" s="4" t="n">
        <f aca="false">G105*0.7+H105*0.3</f>
        <v>66.915</v>
      </c>
      <c r="J105" s="6"/>
    </row>
    <row r="106" customFormat="false" ht="12" hidden="false" customHeight="false" outlineLevel="0" collapsed="false">
      <c r="A106" s="4" t="s">
        <v>345</v>
      </c>
      <c r="B106" s="5" t="s">
        <v>346</v>
      </c>
      <c r="C106" s="5" t="s">
        <v>318</v>
      </c>
      <c r="D106" s="5" t="s">
        <v>319</v>
      </c>
      <c r="E106" s="4" t="s">
        <v>320</v>
      </c>
      <c r="F106" s="4" t="s">
        <v>347</v>
      </c>
      <c r="G106" s="4" t="n">
        <v>67.8</v>
      </c>
      <c r="H106" s="4" t="n">
        <v>82.8</v>
      </c>
      <c r="I106" s="4" t="n">
        <f aca="false">G106*0.7+H106*0.3</f>
        <v>72.3</v>
      </c>
      <c r="J106" s="6"/>
    </row>
    <row r="107" customFormat="false" ht="12" hidden="false" customHeight="false" outlineLevel="0" collapsed="false">
      <c r="A107" s="4" t="s">
        <v>348</v>
      </c>
      <c r="B107" s="5" t="s">
        <v>349</v>
      </c>
      <c r="C107" s="5" t="s">
        <v>318</v>
      </c>
      <c r="D107" s="5" t="s">
        <v>319</v>
      </c>
      <c r="E107" s="4" t="s">
        <v>320</v>
      </c>
      <c r="F107" s="4" t="s">
        <v>347</v>
      </c>
      <c r="G107" s="4" t="n">
        <v>69.5</v>
      </c>
      <c r="H107" s="4" t="n">
        <v>77.4</v>
      </c>
      <c r="I107" s="4" t="n">
        <f aca="false">G107*0.7+H107*0.3</f>
        <v>71.87</v>
      </c>
      <c r="J107" s="6"/>
    </row>
    <row r="108" customFormat="false" ht="12" hidden="false" customHeight="false" outlineLevel="0" collapsed="false">
      <c r="A108" s="4" t="s">
        <v>350</v>
      </c>
      <c r="B108" s="5" t="s">
        <v>351</v>
      </c>
      <c r="C108" s="5" t="s">
        <v>318</v>
      </c>
      <c r="D108" s="5" t="s">
        <v>319</v>
      </c>
      <c r="E108" s="4" t="s">
        <v>320</v>
      </c>
      <c r="F108" s="4" t="s">
        <v>347</v>
      </c>
      <c r="G108" s="4" t="n">
        <v>68.1</v>
      </c>
      <c r="H108" s="4" t="n">
        <v>75.2</v>
      </c>
      <c r="I108" s="4" t="n">
        <f aca="false">G108*0.7+H108*0.3</f>
        <v>70.23</v>
      </c>
      <c r="J108" s="6"/>
    </row>
    <row r="109" customFormat="false" ht="12" hidden="false" customHeight="false" outlineLevel="0" collapsed="false">
      <c r="A109" s="4" t="s">
        <v>352</v>
      </c>
      <c r="B109" s="5" t="s">
        <v>353</v>
      </c>
      <c r="C109" s="5" t="s">
        <v>318</v>
      </c>
      <c r="D109" s="5" t="s">
        <v>319</v>
      </c>
      <c r="E109" s="4" t="s">
        <v>320</v>
      </c>
      <c r="F109" s="4" t="s">
        <v>354</v>
      </c>
      <c r="G109" s="4" t="n">
        <v>73.4</v>
      </c>
      <c r="H109" s="4" t="n">
        <v>71.6</v>
      </c>
      <c r="I109" s="4" t="n">
        <f aca="false">G109*0.7+H109*0.3</f>
        <v>72.86</v>
      </c>
      <c r="J109" s="6"/>
    </row>
    <row r="110" customFormat="false" ht="12" hidden="false" customHeight="false" outlineLevel="0" collapsed="false">
      <c r="A110" s="4" t="s">
        <v>355</v>
      </c>
      <c r="B110" s="5" t="s">
        <v>356</v>
      </c>
      <c r="C110" s="5" t="s">
        <v>318</v>
      </c>
      <c r="D110" s="5" t="s">
        <v>319</v>
      </c>
      <c r="E110" s="4" t="s">
        <v>320</v>
      </c>
      <c r="F110" s="4" t="s">
        <v>354</v>
      </c>
      <c r="G110" s="4" t="n">
        <v>67.72</v>
      </c>
      <c r="H110" s="4" t="n">
        <v>82.6</v>
      </c>
      <c r="I110" s="4" t="n">
        <f aca="false">G110*0.7+H110*0.3</f>
        <v>72.184</v>
      </c>
      <c r="J110" s="6"/>
    </row>
    <row r="111" customFormat="false" ht="12" hidden="false" customHeight="false" outlineLevel="0" collapsed="false">
      <c r="A111" s="4" t="s">
        <v>357</v>
      </c>
      <c r="B111" s="5" t="s">
        <v>358</v>
      </c>
      <c r="C111" s="5" t="s">
        <v>318</v>
      </c>
      <c r="D111" s="5" t="s">
        <v>319</v>
      </c>
      <c r="E111" s="4" t="s">
        <v>320</v>
      </c>
      <c r="F111" s="4" t="s">
        <v>354</v>
      </c>
      <c r="G111" s="4" t="n">
        <v>66</v>
      </c>
      <c r="H111" s="4" t="n">
        <v>77.6</v>
      </c>
      <c r="I111" s="4" t="n">
        <f aca="false">G111*0.7+H111*0.3</f>
        <v>69.48</v>
      </c>
      <c r="J111" s="6"/>
    </row>
    <row r="112" customFormat="false" ht="12" hidden="false" customHeight="false" outlineLevel="0" collapsed="false">
      <c r="A112" s="4" t="s">
        <v>359</v>
      </c>
      <c r="B112" s="5" t="s">
        <v>360</v>
      </c>
      <c r="C112" s="5" t="s">
        <v>318</v>
      </c>
      <c r="D112" s="5" t="s">
        <v>319</v>
      </c>
      <c r="E112" s="4" t="s">
        <v>320</v>
      </c>
      <c r="F112" s="4" t="s">
        <v>361</v>
      </c>
      <c r="G112" s="4" t="n">
        <v>59.6</v>
      </c>
      <c r="H112" s="6" t="n">
        <v>82</v>
      </c>
      <c r="I112" s="4" t="n">
        <f aca="false">G112*0.7+H112*0.3</f>
        <v>66.32</v>
      </c>
      <c r="J112" s="6"/>
    </row>
    <row r="113" customFormat="false" ht="12" hidden="false" customHeight="false" outlineLevel="0" collapsed="false">
      <c r="A113" s="4" t="s">
        <v>362</v>
      </c>
      <c r="B113" s="5" t="s">
        <v>363</v>
      </c>
      <c r="C113" s="5" t="s">
        <v>318</v>
      </c>
      <c r="D113" s="5" t="s">
        <v>319</v>
      </c>
      <c r="E113" s="4" t="s">
        <v>320</v>
      </c>
      <c r="F113" s="4" t="s">
        <v>364</v>
      </c>
      <c r="G113" s="4" t="n">
        <v>52.52</v>
      </c>
      <c r="H113" s="6" t="n">
        <v>81.6</v>
      </c>
      <c r="I113" s="4" t="n">
        <f aca="false">G113*0.7+H113*0.3</f>
        <v>61.244</v>
      </c>
      <c r="J113" s="6"/>
    </row>
    <row r="114" customFormat="false" ht="12" hidden="false" customHeight="false" outlineLevel="0" collapsed="false">
      <c r="A114" s="4" t="s">
        <v>365</v>
      </c>
      <c r="B114" s="5" t="s">
        <v>366</v>
      </c>
      <c r="C114" s="5" t="s">
        <v>318</v>
      </c>
      <c r="D114" s="5" t="s">
        <v>319</v>
      </c>
      <c r="E114" s="4" t="s">
        <v>320</v>
      </c>
      <c r="F114" s="4" t="s">
        <v>367</v>
      </c>
      <c r="G114" s="4" t="n">
        <v>65.88</v>
      </c>
      <c r="H114" s="6" t="n">
        <v>82.8</v>
      </c>
      <c r="I114" s="4" t="n">
        <f aca="false">G114*0.7+H114*0.3</f>
        <v>70.956</v>
      </c>
      <c r="J114" s="6"/>
    </row>
    <row r="115" customFormat="false" ht="12" hidden="false" customHeight="false" outlineLevel="0" collapsed="false">
      <c r="A115" s="4" t="s">
        <v>368</v>
      </c>
      <c r="B115" s="5" t="s">
        <v>369</v>
      </c>
      <c r="C115" s="5" t="s">
        <v>318</v>
      </c>
      <c r="D115" s="5" t="s">
        <v>319</v>
      </c>
      <c r="E115" s="4" t="s">
        <v>320</v>
      </c>
      <c r="F115" s="4" t="s">
        <v>367</v>
      </c>
      <c r="G115" s="4" t="n">
        <v>66.68</v>
      </c>
      <c r="H115" s="6" t="n">
        <v>80.8</v>
      </c>
      <c r="I115" s="4" t="n">
        <f aca="false">G115*0.7+H115*0.3</f>
        <v>70.916</v>
      </c>
      <c r="J115" s="6"/>
    </row>
    <row r="116" customFormat="false" ht="12" hidden="false" customHeight="false" outlineLevel="0" collapsed="false">
      <c r="A116" s="4" t="s">
        <v>370</v>
      </c>
      <c r="B116" s="5" t="s">
        <v>371</v>
      </c>
      <c r="C116" s="5" t="s">
        <v>318</v>
      </c>
      <c r="D116" s="5" t="s">
        <v>319</v>
      </c>
      <c r="E116" s="4" t="s">
        <v>320</v>
      </c>
      <c r="F116" s="4" t="s">
        <v>367</v>
      </c>
      <c r="G116" s="4" t="n">
        <v>63.92</v>
      </c>
      <c r="H116" s="6" t="n">
        <v>84.6</v>
      </c>
      <c r="I116" s="4" t="n">
        <f aca="false">G116*0.7+H116*0.3</f>
        <v>70.124</v>
      </c>
      <c r="J116" s="6"/>
    </row>
    <row r="117" customFormat="false" ht="12" hidden="false" customHeight="false" outlineLevel="0" collapsed="false">
      <c r="A117" s="4" t="s">
        <v>372</v>
      </c>
      <c r="B117" s="5" t="s">
        <v>373</v>
      </c>
      <c r="C117" s="5" t="s">
        <v>318</v>
      </c>
      <c r="D117" s="5" t="s">
        <v>319</v>
      </c>
      <c r="E117" s="4" t="s">
        <v>320</v>
      </c>
      <c r="F117" s="4" t="s">
        <v>367</v>
      </c>
      <c r="G117" s="4" t="n">
        <v>66.88</v>
      </c>
      <c r="H117" s="6" t="n">
        <v>76</v>
      </c>
      <c r="I117" s="4" t="n">
        <f aca="false">G117*0.7+H117*0.3</f>
        <v>69.616</v>
      </c>
      <c r="J117" s="6"/>
    </row>
    <row r="118" customFormat="false" ht="12" hidden="false" customHeight="false" outlineLevel="0" collapsed="false">
      <c r="A118" s="4" t="s">
        <v>374</v>
      </c>
      <c r="B118" s="5" t="s">
        <v>375</v>
      </c>
      <c r="C118" s="5" t="s">
        <v>318</v>
      </c>
      <c r="D118" s="5" t="s">
        <v>319</v>
      </c>
      <c r="E118" s="4" t="s">
        <v>320</v>
      </c>
      <c r="F118" s="4" t="s">
        <v>376</v>
      </c>
      <c r="G118" s="4" t="n">
        <v>61.84</v>
      </c>
      <c r="H118" s="6" t="n">
        <v>85.2</v>
      </c>
      <c r="I118" s="4" t="n">
        <f aca="false">G118*0.7+H118*0.3</f>
        <v>68.848</v>
      </c>
      <c r="J118" s="6"/>
    </row>
    <row r="119" customFormat="false" ht="12" hidden="false" customHeight="false" outlineLevel="0" collapsed="false">
      <c r="A119" s="4" t="s">
        <v>377</v>
      </c>
      <c r="B119" s="5" t="s">
        <v>378</v>
      </c>
      <c r="C119" s="5" t="s">
        <v>318</v>
      </c>
      <c r="D119" s="5" t="s">
        <v>319</v>
      </c>
      <c r="E119" s="4" t="s">
        <v>320</v>
      </c>
      <c r="F119" s="4" t="s">
        <v>379</v>
      </c>
      <c r="G119" s="4" t="n">
        <v>65.24</v>
      </c>
      <c r="H119" s="6" t="n">
        <v>83.6</v>
      </c>
      <c r="I119" s="4" t="n">
        <f aca="false">G119*0.7+H119*0.3</f>
        <v>70.748</v>
      </c>
      <c r="J119" s="6"/>
    </row>
    <row r="120" customFormat="false" ht="12" hidden="false" customHeight="false" outlineLevel="0" collapsed="false">
      <c r="A120" s="4" t="s">
        <v>380</v>
      </c>
      <c r="B120" s="5" t="s">
        <v>381</v>
      </c>
      <c r="C120" s="5" t="s">
        <v>318</v>
      </c>
      <c r="D120" s="5" t="s">
        <v>319</v>
      </c>
      <c r="E120" s="4" t="s">
        <v>320</v>
      </c>
      <c r="F120" s="4" t="s">
        <v>379</v>
      </c>
      <c r="G120" s="4" t="n">
        <v>64.96</v>
      </c>
      <c r="H120" s="6" t="n">
        <v>82.8</v>
      </c>
      <c r="I120" s="4" t="n">
        <f aca="false">G120*0.7+H120*0.3</f>
        <v>70.312</v>
      </c>
      <c r="J120" s="6"/>
    </row>
    <row r="121" customFormat="false" ht="12" hidden="false" customHeight="false" outlineLevel="0" collapsed="false">
      <c r="A121" s="4" t="s">
        <v>382</v>
      </c>
      <c r="B121" s="5" t="s">
        <v>383</v>
      </c>
      <c r="C121" s="5" t="s">
        <v>318</v>
      </c>
      <c r="D121" s="5" t="s">
        <v>319</v>
      </c>
      <c r="E121" s="4" t="s">
        <v>320</v>
      </c>
      <c r="F121" s="4" t="s">
        <v>384</v>
      </c>
      <c r="G121" s="4" t="n">
        <v>68.64</v>
      </c>
      <c r="H121" s="6" t="n">
        <v>77.3</v>
      </c>
      <c r="I121" s="4" t="n">
        <f aca="false">G121*0.7+H121*0.3</f>
        <v>71.238</v>
      </c>
      <c r="J121" s="6"/>
    </row>
    <row r="122" customFormat="false" ht="12" hidden="false" customHeight="false" outlineLevel="0" collapsed="false">
      <c r="A122" s="4" t="s">
        <v>385</v>
      </c>
      <c r="B122" s="5" t="s">
        <v>386</v>
      </c>
      <c r="C122" s="5" t="s">
        <v>318</v>
      </c>
      <c r="D122" s="5" t="s">
        <v>319</v>
      </c>
      <c r="E122" s="4" t="s">
        <v>320</v>
      </c>
      <c r="F122" s="4" t="s">
        <v>384</v>
      </c>
      <c r="G122" s="4" t="n">
        <v>64.24</v>
      </c>
      <c r="H122" s="6" t="n">
        <v>79.9</v>
      </c>
      <c r="I122" s="4" t="n">
        <f aca="false">G122*0.7+H122*0.3</f>
        <v>68.938</v>
      </c>
      <c r="J122" s="6"/>
    </row>
    <row r="123" customFormat="false" ht="12" hidden="false" customHeight="false" outlineLevel="0" collapsed="false">
      <c r="A123" s="4" t="s">
        <v>387</v>
      </c>
      <c r="B123" s="5" t="s">
        <v>388</v>
      </c>
      <c r="C123" s="5" t="s">
        <v>318</v>
      </c>
      <c r="D123" s="5" t="s">
        <v>319</v>
      </c>
      <c r="E123" s="4" t="s">
        <v>320</v>
      </c>
      <c r="F123" s="4" t="s">
        <v>384</v>
      </c>
      <c r="G123" s="4" t="n">
        <v>61.64</v>
      </c>
      <c r="H123" s="6" t="n">
        <v>83.3</v>
      </c>
      <c r="I123" s="4" t="n">
        <f aca="false">G123*0.7+H123*0.3</f>
        <v>68.138</v>
      </c>
      <c r="J123" s="6"/>
    </row>
    <row r="124" customFormat="false" ht="12" hidden="false" customHeight="false" outlineLevel="0" collapsed="false">
      <c r="A124" s="4" t="s">
        <v>389</v>
      </c>
      <c r="B124" s="5" t="s">
        <v>390</v>
      </c>
      <c r="C124" s="5" t="s">
        <v>318</v>
      </c>
      <c r="D124" s="5" t="s">
        <v>319</v>
      </c>
      <c r="E124" s="4" t="s">
        <v>320</v>
      </c>
      <c r="F124" s="4" t="s">
        <v>391</v>
      </c>
      <c r="G124" s="4" t="n">
        <v>64.92</v>
      </c>
      <c r="H124" s="6" t="n">
        <v>74.7</v>
      </c>
      <c r="I124" s="4" t="n">
        <f aca="false">G124*0.7+H124*0.3</f>
        <v>67.854</v>
      </c>
      <c r="J124" s="6"/>
    </row>
    <row r="125" customFormat="false" ht="12" hidden="false" customHeight="false" outlineLevel="0" collapsed="false">
      <c r="A125" s="4" t="s">
        <v>392</v>
      </c>
      <c r="B125" s="5" t="s">
        <v>393</v>
      </c>
      <c r="C125" s="5" t="s">
        <v>318</v>
      </c>
      <c r="D125" s="5" t="s">
        <v>319</v>
      </c>
      <c r="E125" s="4" t="s">
        <v>320</v>
      </c>
      <c r="F125" s="4" t="s">
        <v>394</v>
      </c>
      <c r="G125" s="4" t="n">
        <v>59.44</v>
      </c>
      <c r="H125" s="6" t="n">
        <v>77.4</v>
      </c>
      <c r="I125" s="4" t="n">
        <f aca="false">G125*0.7+H125*0.3</f>
        <v>64.828</v>
      </c>
      <c r="J125" s="6"/>
    </row>
    <row r="126" customFormat="false" ht="12" hidden="false" customHeight="false" outlineLevel="0" collapsed="false">
      <c r="A126" s="4" t="s">
        <v>395</v>
      </c>
      <c r="B126" s="5" t="s">
        <v>396</v>
      </c>
      <c r="C126" s="5" t="s">
        <v>318</v>
      </c>
      <c r="D126" s="5" t="s">
        <v>319</v>
      </c>
      <c r="E126" s="4" t="s">
        <v>320</v>
      </c>
      <c r="F126" s="4" t="s">
        <v>394</v>
      </c>
      <c r="G126" s="4" t="n">
        <v>52</v>
      </c>
      <c r="H126" s="6" t="n">
        <v>71.5</v>
      </c>
      <c r="I126" s="4" t="n">
        <f aca="false">G126*0.7+H126*0.3</f>
        <v>57.85</v>
      </c>
      <c r="J126" s="6"/>
    </row>
    <row r="127" customFormat="false" ht="12" hidden="false" customHeight="false" outlineLevel="0" collapsed="false">
      <c r="A127" s="4" t="s">
        <v>397</v>
      </c>
      <c r="B127" s="5" t="s">
        <v>398</v>
      </c>
      <c r="C127" s="5" t="s">
        <v>318</v>
      </c>
      <c r="D127" s="5" t="s">
        <v>319</v>
      </c>
      <c r="E127" s="4" t="s">
        <v>320</v>
      </c>
      <c r="F127" s="4" t="s">
        <v>399</v>
      </c>
      <c r="G127" s="4" t="n">
        <v>57.84</v>
      </c>
      <c r="H127" s="6" t="n">
        <v>78</v>
      </c>
      <c r="I127" s="4" t="n">
        <f aca="false">G127*0.7+H127*0.3</f>
        <v>63.888</v>
      </c>
      <c r="J127" s="6"/>
    </row>
    <row r="128" customFormat="false" ht="12" hidden="false" customHeight="false" outlineLevel="0" collapsed="false">
      <c r="A128" s="4" t="s">
        <v>400</v>
      </c>
      <c r="B128" s="5" t="s">
        <v>401</v>
      </c>
      <c r="C128" s="5" t="s">
        <v>318</v>
      </c>
      <c r="D128" s="5" t="s">
        <v>319</v>
      </c>
      <c r="E128" s="4" t="s">
        <v>320</v>
      </c>
      <c r="F128" s="4" t="s">
        <v>402</v>
      </c>
      <c r="G128" s="4" t="n">
        <v>56.84</v>
      </c>
      <c r="H128" s="6" t="n">
        <v>75.2</v>
      </c>
      <c r="I128" s="4" t="n">
        <f aca="false">G128*0.7+H128*0.3</f>
        <v>62.348</v>
      </c>
      <c r="J128" s="6"/>
    </row>
    <row r="129" customFormat="false" ht="12" hidden="false" customHeight="false" outlineLevel="0" collapsed="false">
      <c r="A129" s="4" t="s">
        <v>403</v>
      </c>
      <c r="B129" s="5" t="s">
        <v>404</v>
      </c>
      <c r="C129" s="5" t="s">
        <v>318</v>
      </c>
      <c r="D129" s="5" t="s">
        <v>319</v>
      </c>
      <c r="E129" s="4" t="s">
        <v>320</v>
      </c>
      <c r="F129" s="4" t="s">
        <v>405</v>
      </c>
      <c r="G129" s="4" t="n">
        <v>67.44</v>
      </c>
      <c r="H129" s="6" t="n">
        <v>83.8</v>
      </c>
      <c r="I129" s="4" t="n">
        <f aca="false">G129*0.7+H129*0.3</f>
        <v>72.348</v>
      </c>
      <c r="J129" s="6"/>
    </row>
    <row r="130" customFormat="false" ht="12" hidden="false" customHeight="false" outlineLevel="0" collapsed="false">
      <c r="A130" s="4" t="s">
        <v>406</v>
      </c>
      <c r="B130" s="5" t="s">
        <v>407</v>
      </c>
      <c r="C130" s="5" t="s">
        <v>318</v>
      </c>
      <c r="D130" s="5" t="s">
        <v>319</v>
      </c>
      <c r="E130" s="4" t="s">
        <v>320</v>
      </c>
      <c r="F130" s="4" t="s">
        <v>405</v>
      </c>
      <c r="G130" s="4" t="n">
        <v>62.16</v>
      </c>
      <c r="H130" s="6" t="n">
        <v>85</v>
      </c>
      <c r="I130" s="4" t="n">
        <f aca="false">G130*0.7+H130*0.3</f>
        <v>69.012</v>
      </c>
      <c r="J130" s="6"/>
    </row>
    <row r="131" customFormat="false" ht="12" hidden="false" customHeight="false" outlineLevel="0" collapsed="false">
      <c r="A131" s="4" t="s">
        <v>408</v>
      </c>
      <c r="B131" s="5" t="s">
        <v>409</v>
      </c>
      <c r="C131" s="5" t="s">
        <v>318</v>
      </c>
      <c r="D131" s="5" t="s">
        <v>319</v>
      </c>
      <c r="E131" s="4" t="s">
        <v>320</v>
      </c>
      <c r="F131" s="4" t="s">
        <v>410</v>
      </c>
      <c r="G131" s="4" t="n">
        <v>54.68</v>
      </c>
      <c r="H131" s="6" t="n">
        <v>80</v>
      </c>
      <c r="I131" s="4" t="n">
        <f aca="false">G131*0.7+H131*0.3</f>
        <v>62.276</v>
      </c>
      <c r="J131" s="6"/>
    </row>
    <row r="132" customFormat="false" ht="12" hidden="false" customHeight="false" outlineLevel="0" collapsed="false">
      <c r="A132" s="4" t="s">
        <v>411</v>
      </c>
      <c r="B132" s="5" t="s">
        <v>412</v>
      </c>
      <c r="C132" s="5" t="s">
        <v>318</v>
      </c>
      <c r="D132" s="5" t="s">
        <v>319</v>
      </c>
      <c r="E132" s="4" t="s">
        <v>320</v>
      </c>
      <c r="F132" s="4" t="s">
        <v>413</v>
      </c>
      <c r="G132" s="4" t="n">
        <v>51.68</v>
      </c>
      <c r="H132" s="6" t="n">
        <v>81.6</v>
      </c>
      <c r="I132" s="4" t="n">
        <f aca="false">G132*0.7+H132*0.3</f>
        <v>60.656</v>
      </c>
      <c r="J132" s="6"/>
    </row>
    <row r="133" customFormat="false" ht="12" hidden="false" customHeight="false" outlineLevel="0" collapsed="false">
      <c r="A133" s="4" t="s">
        <v>414</v>
      </c>
      <c r="B133" s="5" t="s">
        <v>415</v>
      </c>
      <c r="C133" s="5" t="s">
        <v>318</v>
      </c>
      <c r="D133" s="5" t="s">
        <v>319</v>
      </c>
      <c r="E133" s="4" t="s">
        <v>320</v>
      </c>
      <c r="F133" s="4" t="s">
        <v>416</v>
      </c>
      <c r="G133" s="4" t="n">
        <v>62</v>
      </c>
      <c r="H133" s="6" t="n">
        <v>78.6</v>
      </c>
      <c r="I133" s="4" t="n">
        <f aca="false">G133*0.7+H133*0.3</f>
        <v>66.98</v>
      </c>
      <c r="J133" s="6"/>
    </row>
    <row r="134" customFormat="false" ht="12" hidden="false" customHeight="false" outlineLevel="0" collapsed="false">
      <c r="A134" s="4" t="s">
        <v>417</v>
      </c>
      <c r="B134" s="5" t="s">
        <v>418</v>
      </c>
      <c r="C134" s="5" t="s">
        <v>318</v>
      </c>
      <c r="D134" s="5" t="s">
        <v>319</v>
      </c>
      <c r="E134" s="4" t="s">
        <v>320</v>
      </c>
      <c r="F134" s="4" t="s">
        <v>419</v>
      </c>
      <c r="G134" s="4" t="n">
        <v>73.72</v>
      </c>
      <c r="H134" s="6" t="n">
        <v>78.6</v>
      </c>
      <c r="I134" s="4" t="n">
        <f aca="false">G134*0.7+H134*0.3</f>
        <v>75.184</v>
      </c>
      <c r="J134" s="6"/>
    </row>
    <row r="135" customFormat="false" ht="12" hidden="false" customHeight="false" outlineLevel="0" collapsed="false">
      <c r="A135" s="4" t="s">
        <v>420</v>
      </c>
      <c r="B135" s="5" t="s">
        <v>421</v>
      </c>
      <c r="C135" s="5" t="s">
        <v>318</v>
      </c>
      <c r="D135" s="5" t="s">
        <v>319</v>
      </c>
      <c r="E135" s="4" t="s">
        <v>320</v>
      </c>
      <c r="F135" s="4" t="s">
        <v>422</v>
      </c>
      <c r="G135" s="4" t="n">
        <v>63.6</v>
      </c>
      <c r="H135" s="6" t="n">
        <v>80.2</v>
      </c>
      <c r="I135" s="4" t="n">
        <f aca="false">G135*0.7+H135*0.3</f>
        <v>68.58</v>
      </c>
      <c r="J135" s="6"/>
    </row>
    <row r="136" customFormat="false" ht="12" hidden="false" customHeight="false" outlineLevel="0" collapsed="false">
      <c r="A136" s="4" t="s">
        <v>423</v>
      </c>
      <c r="B136" s="5" t="s">
        <v>424</v>
      </c>
      <c r="C136" s="5" t="s">
        <v>318</v>
      </c>
      <c r="D136" s="5" t="s">
        <v>319</v>
      </c>
      <c r="E136" s="4" t="s">
        <v>320</v>
      </c>
      <c r="F136" s="4" t="s">
        <v>425</v>
      </c>
      <c r="G136" s="4" t="n">
        <v>59.88</v>
      </c>
      <c r="H136" s="6" t="n">
        <v>82.4</v>
      </c>
      <c r="I136" s="4" t="n">
        <f aca="false">G136*0.7+H136*0.3</f>
        <v>66.636</v>
      </c>
      <c r="J136" s="6"/>
    </row>
    <row r="137" customFormat="false" ht="12" hidden="false" customHeight="false" outlineLevel="0" collapsed="false">
      <c r="A137" s="4" t="s">
        <v>426</v>
      </c>
      <c r="B137" s="5" t="s">
        <v>427</v>
      </c>
      <c r="C137" s="5" t="s">
        <v>318</v>
      </c>
      <c r="D137" s="5" t="s">
        <v>319</v>
      </c>
      <c r="E137" s="4" t="s">
        <v>320</v>
      </c>
      <c r="F137" s="4" t="s">
        <v>428</v>
      </c>
      <c r="G137" s="4" t="n">
        <v>60.95</v>
      </c>
      <c r="H137" s="6" t="n">
        <v>75</v>
      </c>
      <c r="I137" s="4" t="n">
        <f aca="false">G137*0.7+H137*0.3</f>
        <v>65.165</v>
      </c>
      <c r="J137" s="6"/>
    </row>
    <row r="138" customFormat="false" ht="12" hidden="false" customHeight="false" outlineLevel="0" collapsed="false">
      <c r="A138" s="4" t="s">
        <v>429</v>
      </c>
      <c r="B138" s="5" t="s">
        <v>430</v>
      </c>
      <c r="C138" s="5" t="s">
        <v>318</v>
      </c>
      <c r="D138" s="5" t="s">
        <v>319</v>
      </c>
      <c r="E138" s="4" t="s">
        <v>320</v>
      </c>
      <c r="F138" s="4" t="s">
        <v>431</v>
      </c>
      <c r="G138" s="4" t="n">
        <v>68.72</v>
      </c>
      <c r="H138" s="6" t="n">
        <v>76.8</v>
      </c>
      <c r="I138" s="4" t="n">
        <f aca="false">G138*0.7+H138*0.3</f>
        <v>71.144</v>
      </c>
      <c r="J138" s="6"/>
    </row>
    <row r="139" customFormat="false" ht="12" hidden="false" customHeight="false" outlineLevel="0" collapsed="false">
      <c r="A139" s="4" t="s">
        <v>432</v>
      </c>
      <c r="B139" s="5" t="s">
        <v>433</v>
      </c>
      <c r="C139" s="5" t="s">
        <v>318</v>
      </c>
      <c r="D139" s="5" t="s">
        <v>319</v>
      </c>
      <c r="E139" s="4" t="s">
        <v>320</v>
      </c>
      <c r="F139" s="4" t="s">
        <v>431</v>
      </c>
      <c r="G139" s="4" t="n">
        <v>67.2</v>
      </c>
      <c r="H139" s="6" t="n">
        <v>75.4</v>
      </c>
      <c r="I139" s="4" t="n">
        <f aca="false">G139*0.7+H139*0.3</f>
        <v>69.66</v>
      </c>
      <c r="J139" s="6"/>
    </row>
    <row r="140" customFormat="false" ht="12" hidden="false" customHeight="false" outlineLevel="0" collapsed="false">
      <c r="A140" s="4" t="s">
        <v>434</v>
      </c>
      <c r="B140" s="5" t="s">
        <v>435</v>
      </c>
      <c r="C140" s="5" t="s">
        <v>318</v>
      </c>
      <c r="D140" s="5" t="s">
        <v>319</v>
      </c>
      <c r="E140" s="4" t="s">
        <v>320</v>
      </c>
      <c r="F140" s="4" t="s">
        <v>431</v>
      </c>
      <c r="G140" s="4" t="n">
        <v>65.88</v>
      </c>
      <c r="H140" s="6" t="n">
        <v>77.4</v>
      </c>
      <c r="I140" s="4" t="n">
        <f aca="false">G140*0.7+H140*0.3</f>
        <v>69.336</v>
      </c>
      <c r="J140" s="6"/>
    </row>
    <row r="141" customFormat="false" ht="12" hidden="false" customHeight="false" outlineLevel="0" collapsed="false">
      <c r="A141" s="4" t="s">
        <v>436</v>
      </c>
      <c r="B141" s="5" t="s">
        <v>437</v>
      </c>
      <c r="C141" s="5" t="s">
        <v>438</v>
      </c>
      <c r="D141" s="5" t="s">
        <v>319</v>
      </c>
      <c r="E141" s="4" t="s">
        <v>439</v>
      </c>
      <c r="F141" s="4" t="s">
        <v>15</v>
      </c>
      <c r="G141" s="4" t="n">
        <v>67.52</v>
      </c>
      <c r="H141" s="6" t="n">
        <v>82.2</v>
      </c>
      <c r="I141" s="4" t="n">
        <f aca="false">G141*0.7+H141*0.3</f>
        <v>71.924</v>
      </c>
      <c r="J141" s="6"/>
    </row>
    <row r="142" customFormat="false" ht="12" hidden="false" customHeight="false" outlineLevel="0" collapsed="false">
      <c r="A142" s="4" t="s">
        <v>440</v>
      </c>
      <c r="B142" s="5" t="s">
        <v>441</v>
      </c>
      <c r="C142" s="5" t="s">
        <v>442</v>
      </c>
      <c r="D142" s="5" t="s">
        <v>319</v>
      </c>
      <c r="E142" s="4" t="s">
        <v>443</v>
      </c>
      <c r="F142" s="4" t="s">
        <v>15</v>
      </c>
      <c r="G142" s="4" t="n">
        <v>56.85</v>
      </c>
      <c r="H142" s="6" t="n">
        <v>79.8</v>
      </c>
      <c r="I142" s="4" t="n">
        <f aca="false">G142*0.7+H142*0.3</f>
        <v>63.735</v>
      </c>
      <c r="J142" s="6"/>
    </row>
    <row r="143" customFormat="false" ht="12" hidden="false" customHeight="false" outlineLevel="0" collapsed="false">
      <c r="A143" s="4" t="s">
        <v>444</v>
      </c>
      <c r="B143" s="5" t="s">
        <v>445</v>
      </c>
      <c r="C143" s="5" t="s">
        <v>442</v>
      </c>
      <c r="D143" s="5" t="s">
        <v>319</v>
      </c>
      <c r="E143" s="4" t="s">
        <v>443</v>
      </c>
      <c r="F143" s="4" t="s">
        <v>112</v>
      </c>
      <c r="G143" s="4" t="n">
        <v>71.28</v>
      </c>
      <c r="H143" s="6" t="n">
        <v>86.4</v>
      </c>
      <c r="I143" s="4" t="n">
        <f aca="false">G143*0.7+H143*0.3</f>
        <v>75.816</v>
      </c>
      <c r="J143" s="6"/>
    </row>
    <row r="144" customFormat="false" ht="12" hidden="false" customHeight="false" outlineLevel="0" collapsed="false">
      <c r="A144" s="4" t="s">
        <v>446</v>
      </c>
      <c r="B144" s="5" t="s">
        <v>447</v>
      </c>
      <c r="C144" s="5" t="s">
        <v>442</v>
      </c>
      <c r="D144" s="5" t="s">
        <v>319</v>
      </c>
      <c r="E144" s="4" t="s">
        <v>443</v>
      </c>
      <c r="F144" s="4" t="s">
        <v>112</v>
      </c>
      <c r="G144" s="4" t="n">
        <v>74.56</v>
      </c>
      <c r="H144" s="6" t="n">
        <v>77.6</v>
      </c>
      <c r="I144" s="4" t="n">
        <f aca="false">G144*0.7+H144*0.3</f>
        <v>75.472</v>
      </c>
      <c r="J144" s="6"/>
    </row>
    <row r="145" customFormat="false" ht="12" hidden="false" customHeight="false" outlineLevel="0" collapsed="false">
      <c r="A145" s="4" t="s">
        <v>448</v>
      </c>
      <c r="B145" s="5" t="s">
        <v>449</v>
      </c>
      <c r="C145" s="5" t="s">
        <v>442</v>
      </c>
      <c r="D145" s="5" t="s">
        <v>319</v>
      </c>
      <c r="E145" s="4" t="s">
        <v>443</v>
      </c>
      <c r="F145" s="4" t="s">
        <v>112</v>
      </c>
      <c r="G145" s="4" t="n">
        <v>69.24</v>
      </c>
      <c r="H145" s="6" t="n">
        <v>81</v>
      </c>
      <c r="I145" s="4" t="n">
        <f aca="false">G145*0.7+H145*0.3</f>
        <v>72.768</v>
      </c>
      <c r="J145" s="6"/>
    </row>
    <row r="146" customFormat="false" ht="12" hidden="false" customHeight="false" outlineLevel="0" collapsed="false">
      <c r="A146" s="4" t="s">
        <v>450</v>
      </c>
      <c r="B146" s="5" t="s">
        <v>451</v>
      </c>
      <c r="C146" s="5" t="s">
        <v>442</v>
      </c>
      <c r="D146" s="5" t="s">
        <v>319</v>
      </c>
      <c r="E146" s="4" t="s">
        <v>443</v>
      </c>
      <c r="F146" s="4" t="s">
        <v>112</v>
      </c>
      <c r="G146" s="4" t="n">
        <v>68.52</v>
      </c>
      <c r="H146" s="6" t="n">
        <v>81.4</v>
      </c>
      <c r="I146" s="4" t="n">
        <f aca="false">G146*0.7+H146*0.3</f>
        <v>72.384</v>
      </c>
      <c r="J146" s="6"/>
    </row>
    <row r="147" customFormat="false" ht="12" hidden="false" customHeight="false" outlineLevel="0" collapsed="false">
      <c r="A147" s="4" t="s">
        <v>452</v>
      </c>
      <c r="B147" s="5" t="s">
        <v>453</v>
      </c>
      <c r="C147" s="5" t="s">
        <v>442</v>
      </c>
      <c r="D147" s="5" t="s">
        <v>319</v>
      </c>
      <c r="E147" s="4" t="s">
        <v>443</v>
      </c>
      <c r="F147" s="4" t="s">
        <v>112</v>
      </c>
      <c r="G147" s="4" t="n">
        <v>64.16</v>
      </c>
      <c r="H147" s="6" t="n">
        <v>79.6</v>
      </c>
      <c r="I147" s="4" t="n">
        <f aca="false">G147*0.7+H147*0.3</f>
        <v>68.792</v>
      </c>
      <c r="J147" s="6"/>
    </row>
    <row r="148" customFormat="false" ht="12" hidden="false" customHeight="false" outlineLevel="0" collapsed="false">
      <c r="A148" s="4" t="s">
        <v>454</v>
      </c>
      <c r="B148" s="5" t="s">
        <v>455</v>
      </c>
      <c r="C148" s="5" t="s">
        <v>442</v>
      </c>
      <c r="D148" s="5" t="s">
        <v>319</v>
      </c>
      <c r="E148" s="4" t="s">
        <v>443</v>
      </c>
      <c r="F148" s="4" t="s">
        <v>162</v>
      </c>
      <c r="G148" s="4" t="n">
        <v>67.6</v>
      </c>
      <c r="H148" s="6" t="n">
        <v>72.6</v>
      </c>
      <c r="I148" s="4" t="n">
        <f aca="false">G148*0.7+H148*0.3</f>
        <v>69.1</v>
      </c>
      <c r="J148" s="6"/>
    </row>
    <row r="149" customFormat="false" ht="12" hidden="false" customHeight="false" outlineLevel="0" collapsed="false">
      <c r="A149" s="4" t="s">
        <v>456</v>
      </c>
      <c r="B149" s="5" t="s">
        <v>457</v>
      </c>
      <c r="C149" s="5" t="s">
        <v>442</v>
      </c>
      <c r="D149" s="5" t="s">
        <v>319</v>
      </c>
      <c r="E149" s="4" t="s">
        <v>443</v>
      </c>
      <c r="F149" s="4" t="s">
        <v>165</v>
      </c>
      <c r="G149" s="4" t="n">
        <v>62.72</v>
      </c>
      <c r="H149" s="6" t="n">
        <v>78</v>
      </c>
      <c r="I149" s="4" t="n">
        <f aca="false">G149*0.7+H149*0.3</f>
        <v>67.304</v>
      </c>
      <c r="J149" s="6"/>
    </row>
    <row r="150" customFormat="false" ht="12" hidden="false" customHeight="false" outlineLevel="0" collapsed="false">
      <c r="A150" s="4" t="s">
        <v>458</v>
      </c>
      <c r="B150" s="5" t="s">
        <v>459</v>
      </c>
      <c r="C150" s="5" t="s">
        <v>318</v>
      </c>
      <c r="D150" s="5" t="s">
        <v>319</v>
      </c>
      <c r="E150" s="4" t="s">
        <v>460</v>
      </c>
      <c r="F150" s="4" t="s">
        <v>15</v>
      </c>
      <c r="G150" s="4" t="n">
        <v>65.25</v>
      </c>
      <c r="H150" s="6" t="n">
        <v>79</v>
      </c>
      <c r="I150" s="4" t="n">
        <f aca="false">G150*0.7+H150*0.3</f>
        <v>69.375</v>
      </c>
      <c r="J150" s="6"/>
    </row>
    <row r="151" customFormat="false" ht="12" hidden="false" customHeight="false" outlineLevel="0" collapsed="false">
      <c r="A151" s="4" t="s">
        <v>461</v>
      </c>
      <c r="B151" s="5" t="s">
        <v>462</v>
      </c>
      <c r="C151" s="5" t="s">
        <v>463</v>
      </c>
      <c r="D151" s="5" t="s">
        <v>13</v>
      </c>
      <c r="E151" s="4" t="s">
        <v>464</v>
      </c>
      <c r="F151" s="4" t="s">
        <v>15</v>
      </c>
      <c r="G151" s="4" t="n">
        <v>58.5</v>
      </c>
      <c r="H151" s="6" t="n">
        <v>77.4</v>
      </c>
      <c r="I151" s="4" t="n">
        <f aca="false">G151*0.7+H151*0.3</f>
        <v>64.17</v>
      </c>
      <c r="J151" s="6"/>
    </row>
    <row r="152" customFormat="false" ht="12" hidden="false" customHeight="false" outlineLevel="0" collapsed="false">
      <c r="A152" s="4" t="s">
        <v>465</v>
      </c>
      <c r="B152" s="5" t="s">
        <v>466</v>
      </c>
      <c r="C152" s="5" t="s">
        <v>467</v>
      </c>
      <c r="D152" s="5" t="s">
        <v>13</v>
      </c>
      <c r="E152" s="4" t="s">
        <v>468</v>
      </c>
      <c r="F152" s="4" t="s">
        <v>15</v>
      </c>
      <c r="G152" s="4" t="n">
        <v>66.4</v>
      </c>
      <c r="H152" s="6" t="n">
        <v>84</v>
      </c>
      <c r="I152" s="4" t="n">
        <f aca="false">G152*0.7+H152*0.3</f>
        <v>71.68</v>
      </c>
      <c r="J152" s="6"/>
    </row>
    <row r="153" customFormat="false" ht="12" hidden="false" customHeight="false" outlineLevel="0" collapsed="false">
      <c r="A153" s="4" t="s">
        <v>469</v>
      </c>
      <c r="B153" s="5" t="s">
        <v>470</v>
      </c>
      <c r="C153" s="5" t="s">
        <v>467</v>
      </c>
      <c r="D153" s="5" t="s">
        <v>13</v>
      </c>
      <c r="E153" s="4" t="s">
        <v>468</v>
      </c>
      <c r="F153" s="4" t="s">
        <v>15</v>
      </c>
      <c r="G153" s="4" t="n">
        <v>69.3</v>
      </c>
      <c r="H153" s="6" t="n">
        <v>75.6</v>
      </c>
      <c r="I153" s="4" t="n">
        <f aca="false">G153*0.7+H153*0.3</f>
        <v>71.19</v>
      </c>
      <c r="J153" s="6"/>
    </row>
    <row r="154" customFormat="false" ht="12" hidden="false" customHeight="false" outlineLevel="0" collapsed="false">
      <c r="A154" s="4" t="s">
        <v>471</v>
      </c>
      <c r="B154" s="5" t="s">
        <v>472</v>
      </c>
      <c r="C154" s="5" t="s">
        <v>467</v>
      </c>
      <c r="D154" s="5" t="s">
        <v>13</v>
      </c>
      <c r="E154" s="4" t="s">
        <v>468</v>
      </c>
      <c r="F154" s="4" t="s">
        <v>15</v>
      </c>
      <c r="G154" s="4" t="n">
        <v>67.25</v>
      </c>
      <c r="H154" s="6" t="n">
        <v>77.8</v>
      </c>
      <c r="I154" s="4" t="n">
        <f aca="false">G154*0.7+H154*0.3</f>
        <v>70.415</v>
      </c>
      <c r="J154" s="6"/>
    </row>
    <row r="155" customFormat="false" ht="12" hidden="false" customHeight="false" outlineLevel="0" collapsed="false">
      <c r="A155" s="4" t="s">
        <v>473</v>
      </c>
      <c r="B155" s="5" t="s">
        <v>474</v>
      </c>
      <c r="C155" s="5" t="s">
        <v>475</v>
      </c>
      <c r="D155" s="5" t="s">
        <v>13</v>
      </c>
      <c r="E155" s="4" t="s">
        <v>476</v>
      </c>
      <c r="F155" s="4" t="s">
        <v>15</v>
      </c>
      <c r="G155" s="4" t="n">
        <v>73.2</v>
      </c>
      <c r="H155" s="6" t="n">
        <v>83.2</v>
      </c>
      <c r="I155" s="4" t="n">
        <f aca="false">G155*0.7+H155*0.3</f>
        <v>76.2</v>
      </c>
      <c r="J155" s="6"/>
    </row>
    <row r="156" customFormat="false" ht="12" hidden="false" customHeight="false" outlineLevel="0" collapsed="false">
      <c r="A156" s="4" t="s">
        <v>477</v>
      </c>
      <c r="B156" s="5" t="s">
        <v>478</v>
      </c>
      <c r="C156" s="5" t="s">
        <v>475</v>
      </c>
      <c r="D156" s="5" t="s">
        <v>13</v>
      </c>
      <c r="E156" s="4" t="s">
        <v>476</v>
      </c>
      <c r="F156" s="4" t="s">
        <v>15</v>
      </c>
      <c r="G156" s="4" t="n">
        <v>72.6</v>
      </c>
      <c r="H156" s="6" t="n">
        <v>80.6</v>
      </c>
      <c r="I156" s="4" t="n">
        <f aca="false">G156*0.7+H156*0.3</f>
        <v>75</v>
      </c>
      <c r="J156" s="6"/>
    </row>
    <row r="157" customFormat="false" ht="12" hidden="false" customHeight="false" outlineLevel="0" collapsed="false">
      <c r="A157" s="4" t="s">
        <v>479</v>
      </c>
      <c r="B157" s="5" t="s">
        <v>480</v>
      </c>
      <c r="C157" s="5" t="s">
        <v>475</v>
      </c>
      <c r="D157" s="5" t="s">
        <v>13</v>
      </c>
      <c r="E157" s="4" t="s">
        <v>476</v>
      </c>
      <c r="F157" s="4" t="s">
        <v>15</v>
      </c>
      <c r="G157" s="4" t="n">
        <v>67.9</v>
      </c>
      <c r="H157" s="6" t="n">
        <v>83.2</v>
      </c>
      <c r="I157" s="4" t="n">
        <f aca="false">G157*0.7+H157*0.3</f>
        <v>72.49</v>
      </c>
      <c r="J157" s="6"/>
    </row>
    <row r="158" customFormat="false" ht="12" hidden="false" customHeight="false" outlineLevel="0" collapsed="false">
      <c r="A158" s="4" t="s">
        <v>481</v>
      </c>
      <c r="B158" s="5" t="s">
        <v>482</v>
      </c>
      <c r="C158" s="5" t="s">
        <v>483</v>
      </c>
      <c r="D158" s="5" t="s">
        <v>13</v>
      </c>
      <c r="E158" s="4" t="s">
        <v>484</v>
      </c>
      <c r="F158" s="4" t="s">
        <v>15</v>
      </c>
      <c r="G158" s="4" t="n">
        <v>66.5</v>
      </c>
      <c r="H158" s="6" t="n">
        <v>79.6</v>
      </c>
      <c r="I158" s="4" t="n">
        <f aca="false">G158*0.7+H158*0.3</f>
        <v>70.43</v>
      </c>
      <c r="J158" s="6"/>
    </row>
    <row r="159" customFormat="false" ht="12" hidden="false" customHeight="false" outlineLevel="0" collapsed="false">
      <c r="A159" s="4" t="s">
        <v>485</v>
      </c>
      <c r="B159" s="5" t="s">
        <v>486</v>
      </c>
      <c r="C159" s="5" t="s">
        <v>483</v>
      </c>
      <c r="D159" s="5" t="s">
        <v>13</v>
      </c>
      <c r="E159" s="4" t="s">
        <v>484</v>
      </c>
      <c r="F159" s="4" t="s">
        <v>112</v>
      </c>
      <c r="G159" s="4" t="n">
        <v>70.45</v>
      </c>
      <c r="H159" s="6" t="n">
        <v>80.8</v>
      </c>
      <c r="I159" s="4" t="n">
        <f aca="false">G159*0.7+H159*0.3</f>
        <v>73.555</v>
      </c>
      <c r="J159" s="6"/>
    </row>
    <row r="160" customFormat="false" ht="12" hidden="false" customHeight="false" outlineLevel="0" collapsed="false">
      <c r="A160" s="4" t="s">
        <v>487</v>
      </c>
      <c r="B160" s="5" t="s">
        <v>488</v>
      </c>
      <c r="C160" s="5" t="s">
        <v>483</v>
      </c>
      <c r="D160" s="5" t="s">
        <v>13</v>
      </c>
      <c r="E160" s="4" t="s">
        <v>484</v>
      </c>
      <c r="F160" s="4" t="s">
        <v>162</v>
      </c>
      <c r="G160" s="4" t="n">
        <v>73.3</v>
      </c>
      <c r="H160" s="6" t="n">
        <v>82</v>
      </c>
      <c r="I160" s="4" t="n">
        <f aca="false">G160*0.7+H160*0.3</f>
        <v>75.91</v>
      </c>
      <c r="J160" s="6"/>
    </row>
    <row r="161" customFormat="false" ht="12" hidden="false" customHeight="false" outlineLevel="0" collapsed="false">
      <c r="A161" s="4" t="s">
        <v>489</v>
      </c>
      <c r="B161" s="5" t="s">
        <v>490</v>
      </c>
      <c r="C161" s="5" t="s">
        <v>483</v>
      </c>
      <c r="D161" s="5" t="s">
        <v>13</v>
      </c>
      <c r="E161" s="4" t="s">
        <v>484</v>
      </c>
      <c r="F161" s="4" t="s">
        <v>165</v>
      </c>
      <c r="G161" s="4" t="n">
        <v>72.05</v>
      </c>
      <c r="H161" s="6" t="n">
        <v>81.2</v>
      </c>
      <c r="I161" s="4" t="n">
        <f aca="false">G161*0.7+H161*0.3</f>
        <v>74.795</v>
      </c>
      <c r="J161" s="6"/>
    </row>
    <row r="162" customFormat="false" ht="12" hidden="false" customHeight="false" outlineLevel="0" collapsed="false">
      <c r="A162" s="4" t="s">
        <v>491</v>
      </c>
      <c r="B162" s="5" t="s">
        <v>492</v>
      </c>
      <c r="C162" s="5" t="s">
        <v>483</v>
      </c>
      <c r="D162" s="5" t="s">
        <v>13</v>
      </c>
      <c r="E162" s="4" t="s">
        <v>484</v>
      </c>
      <c r="F162" s="4" t="s">
        <v>168</v>
      </c>
      <c r="G162" s="4" t="n">
        <v>66</v>
      </c>
      <c r="H162" s="6" t="n">
        <v>87.8</v>
      </c>
      <c r="I162" s="4" t="n">
        <f aca="false">G162*0.7+H162*0.3</f>
        <v>72.54</v>
      </c>
      <c r="J162" s="6"/>
    </row>
    <row r="163" customFormat="false" ht="12" hidden="false" customHeight="false" outlineLevel="0" collapsed="false">
      <c r="A163" s="4" t="s">
        <v>493</v>
      </c>
      <c r="B163" s="5" t="s">
        <v>494</v>
      </c>
      <c r="C163" s="5" t="s">
        <v>495</v>
      </c>
      <c r="D163" s="5" t="s">
        <v>13</v>
      </c>
      <c r="E163" s="4" t="s">
        <v>496</v>
      </c>
      <c r="F163" s="4" t="s">
        <v>15</v>
      </c>
      <c r="G163" s="4" t="n">
        <v>57.95</v>
      </c>
      <c r="H163" s="6" t="n">
        <v>80.4</v>
      </c>
      <c r="I163" s="4" t="n">
        <f aca="false">G163*0.7+H163*0.3</f>
        <v>64.685</v>
      </c>
      <c r="J163" s="6"/>
    </row>
    <row r="164" customFormat="false" ht="12" hidden="false" customHeight="false" outlineLevel="0" collapsed="false">
      <c r="A164" s="4" t="s">
        <v>497</v>
      </c>
      <c r="B164" s="5" t="s">
        <v>498</v>
      </c>
      <c r="C164" s="5" t="s">
        <v>499</v>
      </c>
      <c r="D164" s="5" t="s">
        <v>13</v>
      </c>
      <c r="E164" s="4" t="s">
        <v>500</v>
      </c>
      <c r="F164" s="4" t="s">
        <v>15</v>
      </c>
      <c r="G164" s="4" t="n">
        <v>73.9</v>
      </c>
      <c r="H164" s="6" t="n">
        <v>83.2</v>
      </c>
      <c r="I164" s="4" t="n">
        <f aca="false">G164*0.7+H164*0.3</f>
        <v>76.69</v>
      </c>
      <c r="J164" s="6"/>
    </row>
    <row r="165" customFormat="false" ht="12" hidden="false" customHeight="false" outlineLevel="0" collapsed="false">
      <c r="A165" s="4" t="s">
        <v>501</v>
      </c>
      <c r="B165" s="5" t="s">
        <v>502</v>
      </c>
      <c r="C165" s="5" t="s">
        <v>503</v>
      </c>
      <c r="D165" s="5" t="s">
        <v>13</v>
      </c>
      <c r="E165" s="4" t="s">
        <v>504</v>
      </c>
      <c r="F165" s="4" t="s">
        <v>15</v>
      </c>
      <c r="G165" s="4" t="n">
        <v>66.5</v>
      </c>
      <c r="H165" s="6" t="n">
        <v>78.6</v>
      </c>
      <c r="I165" s="4" t="n">
        <f aca="false">G165*0.7+H165*0.3</f>
        <v>70.13</v>
      </c>
      <c r="J165" s="6"/>
    </row>
    <row r="166" customFormat="false" ht="12" hidden="false" customHeight="false" outlineLevel="0" collapsed="false">
      <c r="A166" s="4" t="s">
        <v>505</v>
      </c>
      <c r="B166" s="5" t="s">
        <v>506</v>
      </c>
      <c r="C166" s="5" t="s">
        <v>507</v>
      </c>
      <c r="D166" s="5" t="s">
        <v>13</v>
      </c>
      <c r="E166" s="4" t="s">
        <v>508</v>
      </c>
      <c r="F166" s="4" t="s">
        <v>15</v>
      </c>
      <c r="G166" s="4" t="n">
        <v>62.85</v>
      </c>
      <c r="H166" s="6" t="n">
        <v>86.8</v>
      </c>
      <c r="I166" s="4" t="n">
        <f aca="false">G166*0.7+H166*0.3</f>
        <v>70.035</v>
      </c>
      <c r="J166" s="6"/>
    </row>
    <row r="167" customFormat="false" ht="12" hidden="false" customHeight="false" outlineLevel="0" collapsed="false">
      <c r="A167" s="4" t="s">
        <v>509</v>
      </c>
      <c r="B167" s="5" t="s">
        <v>510</v>
      </c>
      <c r="C167" s="5" t="s">
        <v>507</v>
      </c>
      <c r="D167" s="5" t="s">
        <v>13</v>
      </c>
      <c r="E167" s="4" t="s">
        <v>508</v>
      </c>
      <c r="F167" s="4" t="s">
        <v>112</v>
      </c>
      <c r="G167" s="4" t="n">
        <v>66</v>
      </c>
      <c r="H167" s="6" t="n">
        <v>80.6</v>
      </c>
      <c r="I167" s="4" t="n">
        <f aca="false">G167*0.7+H167*0.3</f>
        <v>70.38</v>
      </c>
      <c r="J167" s="6"/>
    </row>
    <row r="168" customFormat="false" ht="12" hidden="false" customHeight="false" outlineLevel="0" collapsed="false">
      <c r="A168" s="4" t="s">
        <v>511</v>
      </c>
      <c r="B168" s="5" t="s">
        <v>512</v>
      </c>
      <c r="C168" s="5" t="s">
        <v>513</v>
      </c>
      <c r="D168" s="5" t="s">
        <v>13</v>
      </c>
      <c r="E168" s="4" t="s">
        <v>514</v>
      </c>
      <c r="F168" s="4" t="s">
        <v>15</v>
      </c>
      <c r="G168" s="4" t="n">
        <v>56.8</v>
      </c>
      <c r="H168" s="6" t="n">
        <v>80.2</v>
      </c>
      <c r="I168" s="4" t="n">
        <f aca="false">G168*0.7+H168*0.3</f>
        <v>63.82</v>
      </c>
      <c r="J168" s="6"/>
    </row>
    <row r="169" customFormat="false" ht="12" hidden="false" customHeight="false" outlineLevel="0" collapsed="false">
      <c r="A169" s="4" t="s">
        <v>515</v>
      </c>
      <c r="B169" s="5" t="s">
        <v>516</v>
      </c>
      <c r="C169" s="5" t="s">
        <v>513</v>
      </c>
      <c r="D169" s="5" t="s">
        <v>13</v>
      </c>
      <c r="E169" s="4" t="s">
        <v>514</v>
      </c>
      <c r="F169" s="4" t="s">
        <v>112</v>
      </c>
      <c r="G169" s="4" t="n">
        <v>70.35</v>
      </c>
      <c r="H169" s="6" t="n">
        <v>88.2</v>
      </c>
      <c r="I169" s="4" t="n">
        <f aca="false">G169*0.7+H169*0.3</f>
        <v>75.705</v>
      </c>
      <c r="J169" s="6"/>
    </row>
    <row r="170" customFormat="false" ht="12" hidden="false" customHeight="false" outlineLevel="0" collapsed="false">
      <c r="A170" s="4" t="s">
        <v>517</v>
      </c>
      <c r="B170" s="5" t="s">
        <v>518</v>
      </c>
      <c r="C170" s="5" t="s">
        <v>519</v>
      </c>
      <c r="D170" s="5" t="s">
        <v>13</v>
      </c>
      <c r="E170" s="4" t="s">
        <v>520</v>
      </c>
      <c r="F170" s="4" t="s">
        <v>112</v>
      </c>
      <c r="G170" s="4" t="n">
        <v>69</v>
      </c>
      <c r="H170" s="6" t="n">
        <v>81</v>
      </c>
      <c r="I170" s="4" t="n">
        <f aca="false">G170*0.7+H170*0.3</f>
        <v>72.6</v>
      </c>
      <c r="J170" s="6"/>
    </row>
    <row r="171" customFormat="false" ht="12" hidden="false" customHeight="false" outlineLevel="0" collapsed="false">
      <c r="A171" s="4" t="s">
        <v>521</v>
      </c>
      <c r="B171" s="5" t="s">
        <v>522</v>
      </c>
      <c r="C171" s="5" t="s">
        <v>523</v>
      </c>
      <c r="D171" s="5" t="s">
        <v>319</v>
      </c>
      <c r="E171" s="4" t="s">
        <v>524</v>
      </c>
      <c r="F171" s="4" t="s">
        <v>15</v>
      </c>
      <c r="G171" s="4" t="n">
        <v>61.8</v>
      </c>
      <c r="H171" s="6" t="n">
        <v>83</v>
      </c>
      <c r="I171" s="4" t="n">
        <f aca="false">G171*0.7+H171*0.3</f>
        <v>68.16</v>
      </c>
      <c r="J171" s="6"/>
    </row>
    <row r="172" customFormat="false" ht="12" hidden="false" customHeight="false" outlineLevel="0" collapsed="false">
      <c r="A172" s="4" t="s">
        <v>525</v>
      </c>
      <c r="B172" s="5" t="s">
        <v>526</v>
      </c>
      <c r="C172" s="5" t="s">
        <v>523</v>
      </c>
      <c r="D172" s="5" t="s">
        <v>319</v>
      </c>
      <c r="E172" s="4" t="s">
        <v>524</v>
      </c>
      <c r="F172" s="4" t="s">
        <v>15</v>
      </c>
      <c r="G172" s="4" t="n">
        <v>61.95</v>
      </c>
      <c r="H172" s="6" t="n">
        <v>80</v>
      </c>
      <c r="I172" s="4" t="n">
        <f aca="false">G172*0.7+H172*0.3</f>
        <v>67.365</v>
      </c>
      <c r="J172" s="6"/>
    </row>
    <row r="173" customFormat="false" ht="12" hidden="false" customHeight="false" outlineLevel="0" collapsed="false">
      <c r="A173" s="4" t="s">
        <v>527</v>
      </c>
      <c r="B173" s="5" t="s">
        <v>528</v>
      </c>
      <c r="C173" s="5" t="s">
        <v>523</v>
      </c>
      <c r="D173" s="5" t="s">
        <v>319</v>
      </c>
      <c r="E173" s="4" t="s">
        <v>524</v>
      </c>
      <c r="F173" s="4" t="s">
        <v>15</v>
      </c>
      <c r="G173" s="4" t="n">
        <v>60.5</v>
      </c>
      <c r="H173" s="6" t="n">
        <v>77</v>
      </c>
      <c r="I173" s="4" t="n">
        <f aca="false">G173*0.7+H173*0.3</f>
        <v>65.45</v>
      </c>
      <c r="J173" s="6"/>
    </row>
    <row r="174" customFormat="false" ht="12" hidden="false" customHeight="false" outlineLevel="0" collapsed="false">
      <c r="A174" s="4" t="s">
        <v>529</v>
      </c>
      <c r="B174" s="5" t="s">
        <v>530</v>
      </c>
      <c r="C174" s="5" t="s">
        <v>523</v>
      </c>
      <c r="D174" s="5" t="s">
        <v>319</v>
      </c>
      <c r="E174" s="4" t="s">
        <v>524</v>
      </c>
      <c r="F174" s="4" t="s">
        <v>112</v>
      </c>
      <c r="G174" s="4" t="n">
        <v>59.9</v>
      </c>
      <c r="H174" s="6" t="n">
        <v>78</v>
      </c>
      <c r="I174" s="4" t="n">
        <f aca="false">G174*0.7+H174*0.3</f>
        <v>65.33</v>
      </c>
      <c r="J174" s="6"/>
    </row>
    <row r="175" customFormat="false" ht="12" hidden="false" customHeight="false" outlineLevel="0" collapsed="false">
      <c r="A175" s="4" t="s">
        <v>531</v>
      </c>
      <c r="B175" s="5" t="s">
        <v>532</v>
      </c>
      <c r="C175" s="5" t="s">
        <v>523</v>
      </c>
      <c r="D175" s="5" t="s">
        <v>319</v>
      </c>
      <c r="E175" s="4" t="s">
        <v>524</v>
      </c>
      <c r="F175" s="4" t="s">
        <v>162</v>
      </c>
      <c r="G175" s="4" t="n">
        <v>58.8</v>
      </c>
      <c r="H175" s="6" t="n">
        <v>83.6</v>
      </c>
      <c r="I175" s="4" t="n">
        <f aca="false">G175*0.7+H175*0.3</f>
        <v>66.24</v>
      </c>
      <c r="J175" s="6"/>
    </row>
    <row r="176" customFormat="false" ht="12" hidden="false" customHeight="false" outlineLevel="0" collapsed="false">
      <c r="A176" s="4" t="s">
        <v>533</v>
      </c>
      <c r="B176" s="5" t="s">
        <v>534</v>
      </c>
      <c r="C176" s="5" t="s">
        <v>523</v>
      </c>
      <c r="D176" s="5" t="s">
        <v>319</v>
      </c>
      <c r="E176" s="4" t="s">
        <v>524</v>
      </c>
      <c r="F176" s="4" t="s">
        <v>165</v>
      </c>
      <c r="G176" s="4" t="n">
        <v>54.95</v>
      </c>
      <c r="H176" s="6" t="n">
        <v>73.6</v>
      </c>
      <c r="I176" s="4" t="n">
        <f aca="false">G176*0.7+H176*0.3</f>
        <v>60.545</v>
      </c>
      <c r="J176" s="6"/>
    </row>
    <row r="177" customFormat="false" ht="12" hidden="false" customHeight="false" outlineLevel="0" collapsed="false">
      <c r="A177" s="4" t="s">
        <v>535</v>
      </c>
      <c r="B177" s="5" t="s">
        <v>536</v>
      </c>
      <c r="C177" s="5" t="s">
        <v>523</v>
      </c>
      <c r="D177" s="5" t="s">
        <v>319</v>
      </c>
      <c r="E177" s="4" t="s">
        <v>524</v>
      </c>
      <c r="F177" s="4" t="s">
        <v>168</v>
      </c>
      <c r="G177" s="4" t="n">
        <v>42.85</v>
      </c>
      <c r="H177" s="6" t="n">
        <v>76.4</v>
      </c>
      <c r="I177" s="4" t="n">
        <f aca="false">G177*0.7+H177*0.3</f>
        <v>52.915</v>
      </c>
      <c r="J177" s="6"/>
    </row>
    <row r="178" customFormat="false" ht="12" hidden="false" customHeight="false" outlineLevel="0" collapsed="false">
      <c r="A178" s="4" t="s">
        <v>537</v>
      </c>
      <c r="B178" s="5" t="s">
        <v>538</v>
      </c>
      <c r="C178" s="5" t="s">
        <v>539</v>
      </c>
      <c r="D178" s="5" t="s">
        <v>13</v>
      </c>
      <c r="E178" s="4" t="s">
        <v>540</v>
      </c>
      <c r="F178" s="4" t="s">
        <v>15</v>
      </c>
      <c r="G178" s="4" t="n">
        <v>56.95</v>
      </c>
      <c r="H178" s="6" t="n">
        <v>83.2</v>
      </c>
      <c r="I178" s="4" t="n">
        <f aca="false">G178*0.7+H178*0.3</f>
        <v>64.825</v>
      </c>
      <c r="J178" s="6"/>
    </row>
    <row r="179" customFormat="false" ht="12" hidden="false" customHeight="false" outlineLevel="0" collapsed="false">
      <c r="A179" s="4" t="s">
        <v>541</v>
      </c>
      <c r="B179" s="5" t="s">
        <v>542</v>
      </c>
      <c r="C179" s="5" t="s">
        <v>543</v>
      </c>
      <c r="D179" s="5" t="s">
        <v>13</v>
      </c>
      <c r="E179" s="4" t="s">
        <v>544</v>
      </c>
      <c r="F179" s="4" t="s">
        <v>15</v>
      </c>
      <c r="G179" s="4" t="n">
        <v>66.4</v>
      </c>
      <c r="H179" s="6" t="n">
        <v>79</v>
      </c>
      <c r="I179" s="4" t="n">
        <f aca="false">G179*0.7+H179*0.3</f>
        <v>70.18</v>
      </c>
      <c r="J179" s="6"/>
    </row>
    <row r="180" customFormat="false" ht="12" hidden="false" customHeight="false" outlineLevel="0" collapsed="false">
      <c r="A180" s="4" t="s">
        <v>545</v>
      </c>
      <c r="B180" s="5" t="s">
        <v>546</v>
      </c>
      <c r="C180" s="5" t="s">
        <v>547</v>
      </c>
      <c r="D180" s="5" t="s">
        <v>13</v>
      </c>
      <c r="E180" s="4" t="s">
        <v>548</v>
      </c>
      <c r="F180" s="4" t="s">
        <v>15</v>
      </c>
      <c r="G180" s="4" t="n">
        <v>67</v>
      </c>
      <c r="H180" s="6" t="n">
        <v>78.6</v>
      </c>
      <c r="I180" s="4" t="n">
        <f aca="false">G180*0.7+H180*0.3</f>
        <v>70.48</v>
      </c>
      <c r="J180" s="6"/>
    </row>
    <row r="181" customFormat="false" ht="12" hidden="false" customHeight="false" outlineLevel="0" collapsed="false">
      <c r="A181" s="4" t="s">
        <v>549</v>
      </c>
      <c r="B181" s="5" t="s">
        <v>550</v>
      </c>
      <c r="C181" s="5" t="s">
        <v>547</v>
      </c>
      <c r="D181" s="5" t="s">
        <v>13</v>
      </c>
      <c r="E181" s="4" t="s">
        <v>548</v>
      </c>
      <c r="F181" s="4" t="s">
        <v>15</v>
      </c>
      <c r="G181" s="4" t="n">
        <v>62.65</v>
      </c>
      <c r="H181" s="6" t="n">
        <v>74.2</v>
      </c>
      <c r="I181" s="4" t="n">
        <f aca="false">G181*0.7+H181*0.3</f>
        <v>66.115</v>
      </c>
      <c r="J181" s="6"/>
    </row>
    <row r="182" customFormat="false" ht="12" hidden="false" customHeight="false" outlineLevel="0" collapsed="false">
      <c r="A182" s="4" t="s">
        <v>551</v>
      </c>
      <c r="B182" s="5" t="s">
        <v>552</v>
      </c>
      <c r="C182" s="5" t="s">
        <v>553</v>
      </c>
      <c r="D182" s="5" t="s">
        <v>244</v>
      </c>
      <c r="E182" s="4" t="s">
        <v>554</v>
      </c>
      <c r="F182" s="4" t="s">
        <v>15</v>
      </c>
      <c r="G182" s="4" t="n">
        <v>69.2</v>
      </c>
      <c r="H182" s="6" t="n">
        <v>81.2</v>
      </c>
      <c r="I182" s="4" t="n">
        <f aca="false">G182*0.7+H182*0.3</f>
        <v>72.8</v>
      </c>
      <c r="J182" s="6"/>
    </row>
    <row r="183" customFormat="false" ht="12" hidden="false" customHeight="false" outlineLevel="0" collapsed="false">
      <c r="A183" s="4" t="s">
        <v>555</v>
      </c>
      <c r="B183" s="5" t="s">
        <v>556</v>
      </c>
      <c r="C183" s="5" t="s">
        <v>553</v>
      </c>
      <c r="D183" s="5" t="s">
        <v>13</v>
      </c>
      <c r="E183" s="4" t="s">
        <v>554</v>
      </c>
      <c r="F183" s="4" t="s">
        <v>112</v>
      </c>
      <c r="G183" s="4" t="n">
        <v>66.95</v>
      </c>
      <c r="H183" s="6" t="n">
        <v>84.9</v>
      </c>
      <c r="I183" s="4" t="n">
        <f aca="false">G183*0.7+H183*0.3</f>
        <v>72.335</v>
      </c>
      <c r="J183" s="6"/>
    </row>
    <row r="184" customFormat="false" ht="12" hidden="false" customHeight="false" outlineLevel="0" collapsed="false">
      <c r="A184" s="4" t="s">
        <v>557</v>
      </c>
      <c r="B184" s="5" t="s">
        <v>558</v>
      </c>
      <c r="C184" s="5" t="s">
        <v>553</v>
      </c>
      <c r="D184" s="5" t="s">
        <v>559</v>
      </c>
      <c r="E184" s="4" t="s">
        <v>554</v>
      </c>
      <c r="F184" s="4" t="s">
        <v>162</v>
      </c>
      <c r="G184" s="4" t="n">
        <v>66.85</v>
      </c>
      <c r="H184" s="6" t="n">
        <v>80.2</v>
      </c>
      <c r="I184" s="4" t="n">
        <f aca="false">G184*0.7+H184*0.3</f>
        <v>70.855</v>
      </c>
      <c r="J184" s="6"/>
    </row>
    <row r="185" customFormat="false" ht="12" hidden="false" customHeight="false" outlineLevel="0" collapsed="false">
      <c r="A185" s="4" t="s">
        <v>560</v>
      </c>
      <c r="B185" s="5" t="s">
        <v>561</v>
      </c>
      <c r="C185" s="5" t="s">
        <v>562</v>
      </c>
      <c r="D185" s="5" t="s">
        <v>13</v>
      </c>
      <c r="E185" s="4" t="s">
        <v>563</v>
      </c>
      <c r="F185" s="4" t="s">
        <v>15</v>
      </c>
      <c r="G185" s="4" t="n">
        <v>61.9</v>
      </c>
      <c r="H185" s="6" t="n">
        <v>90.6</v>
      </c>
      <c r="I185" s="4" t="n">
        <f aca="false">G185*0.7+H185*0.3</f>
        <v>70.51</v>
      </c>
      <c r="J185" s="6"/>
    </row>
    <row r="186" customFormat="false" ht="12" hidden="false" customHeight="false" outlineLevel="0" collapsed="false">
      <c r="A186" s="4" t="s">
        <v>564</v>
      </c>
      <c r="B186" s="5" t="s">
        <v>565</v>
      </c>
      <c r="C186" s="5" t="s">
        <v>566</v>
      </c>
      <c r="D186" s="5" t="s">
        <v>13</v>
      </c>
      <c r="E186" s="4" t="s">
        <v>567</v>
      </c>
      <c r="F186" s="4" t="s">
        <v>15</v>
      </c>
      <c r="G186" s="4" t="n">
        <v>70.65</v>
      </c>
      <c r="H186" s="6" t="n">
        <v>83.8</v>
      </c>
      <c r="I186" s="4" t="n">
        <f aca="false">G186*0.7+H186*0.3</f>
        <v>74.595</v>
      </c>
      <c r="J186" s="6"/>
    </row>
    <row r="187" customFormat="false" ht="12" hidden="false" customHeight="false" outlineLevel="0" collapsed="false">
      <c r="A187" s="4" t="s">
        <v>568</v>
      </c>
      <c r="B187" s="5" t="s">
        <v>569</v>
      </c>
      <c r="C187" s="5" t="s">
        <v>570</v>
      </c>
      <c r="D187" s="5" t="s">
        <v>13</v>
      </c>
      <c r="E187" s="4" t="s">
        <v>571</v>
      </c>
      <c r="F187" s="4" t="s">
        <v>15</v>
      </c>
      <c r="G187" s="4" t="n">
        <v>67.4</v>
      </c>
      <c r="H187" s="6" t="n">
        <v>84</v>
      </c>
      <c r="I187" s="4" t="n">
        <f aca="false">G187*0.7+H187*0.3</f>
        <v>72.38</v>
      </c>
      <c r="J187" s="6"/>
    </row>
    <row r="188" customFormat="false" ht="12" hidden="false" customHeight="false" outlineLevel="0" collapsed="false">
      <c r="A188" s="4" t="s">
        <v>572</v>
      </c>
      <c r="B188" s="5" t="s">
        <v>573</v>
      </c>
      <c r="C188" s="5" t="s">
        <v>570</v>
      </c>
      <c r="D188" s="5" t="s">
        <v>13</v>
      </c>
      <c r="E188" s="4" t="s">
        <v>571</v>
      </c>
      <c r="F188" s="4" t="s">
        <v>15</v>
      </c>
      <c r="G188" s="4" t="n">
        <v>63.95</v>
      </c>
      <c r="H188" s="6" t="n">
        <v>85.6</v>
      </c>
      <c r="I188" s="4" t="n">
        <f aca="false">G188*0.7+H188*0.3</f>
        <v>70.445</v>
      </c>
      <c r="J188" s="6"/>
    </row>
    <row r="189" customFormat="false" ht="12" hidden="false" customHeight="false" outlineLevel="0" collapsed="false">
      <c r="A189" s="4" t="s">
        <v>574</v>
      </c>
      <c r="B189" s="5" t="s">
        <v>575</v>
      </c>
      <c r="C189" s="5" t="s">
        <v>570</v>
      </c>
      <c r="D189" s="5" t="s">
        <v>13</v>
      </c>
      <c r="E189" s="4" t="s">
        <v>571</v>
      </c>
      <c r="F189" s="4" t="s">
        <v>15</v>
      </c>
      <c r="G189" s="4" t="n">
        <v>65.85</v>
      </c>
      <c r="H189" s="6" t="n">
        <v>78.4</v>
      </c>
      <c r="I189" s="4" t="n">
        <f aca="false">G189*0.7+H189*0.3</f>
        <v>69.615</v>
      </c>
      <c r="J189" s="6"/>
    </row>
    <row r="190" customFormat="false" ht="12" hidden="false" customHeight="false" outlineLevel="0" collapsed="false">
      <c r="A190" s="4" t="s">
        <v>576</v>
      </c>
      <c r="B190" s="5" t="s">
        <v>577</v>
      </c>
      <c r="C190" s="5" t="s">
        <v>578</v>
      </c>
      <c r="D190" s="5" t="s">
        <v>13</v>
      </c>
      <c r="E190" s="4" t="s">
        <v>579</v>
      </c>
      <c r="F190" s="4" t="s">
        <v>15</v>
      </c>
      <c r="G190" s="4" t="n">
        <v>64.15</v>
      </c>
      <c r="H190" s="6" t="n">
        <v>83.6</v>
      </c>
      <c r="I190" s="4" t="n">
        <f aca="false">G190*0.7+H190*0.3</f>
        <v>69.985</v>
      </c>
      <c r="J190" s="6"/>
    </row>
    <row r="191" customFormat="false" ht="12" hidden="false" customHeight="false" outlineLevel="0" collapsed="false">
      <c r="A191" s="4" t="s">
        <v>580</v>
      </c>
      <c r="B191" s="5" t="s">
        <v>581</v>
      </c>
      <c r="C191" s="5" t="s">
        <v>578</v>
      </c>
      <c r="D191" s="5" t="s">
        <v>13</v>
      </c>
      <c r="E191" s="4" t="s">
        <v>582</v>
      </c>
      <c r="F191" s="4" t="s">
        <v>15</v>
      </c>
      <c r="G191" s="4" t="n">
        <v>63.15</v>
      </c>
      <c r="H191" s="6" t="n">
        <v>80.4</v>
      </c>
      <c r="I191" s="4" t="n">
        <f aca="false">G191*0.7+H191*0.3</f>
        <v>68.325</v>
      </c>
      <c r="J191" s="6"/>
    </row>
    <row r="192" customFormat="false" ht="12" hidden="false" customHeight="false" outlineLevel="0" collapsed="false">
      <c r="A192" s="4" t="s">
        <v>583</v>
      </c>
      <c r="B192" s="5" t="s">
        <v>584</v>
      </c>
      <c r="C192" s="5" t="s">
        <v>585</v>
      </c>
      <c r="D192" s="5" t="s">
        <v>13</v>
      </c>
      <c r="E192" s="4" t="s">
        <v>586</v>
      </c>
      <c r="F192" s="4" t="s">
        <v>15</v>
      </c>
      <c r="G192" s="4" t="n">
        <v>66.95</v>
      </c>
      <c r="H192" s="6" t="n">
        <v>79.9</v>
      </c>
      <c r="I192" s="4" t="n">
        <f aca="false">G192*0.7+H192*0.3</f>
        <v>70.835</v>
      </c>
      <c r="J192" s="4"/>
    </row>
    <row r="193" customFormat="false" ht="12" hidden="false" customHeight="false" outlineLevel="0" collapsed="false">
      <c r="A193" s="4" t="s">
        <v>587</v>
      </c>
      <c r="B193" s="5" t="s">
        <v>588</v>
      </c>
      <c r="C193" s="5" t="s">
        <v>589</v>
      </c>
      <c r="D193" s="5" t="s">
        <v>13</v>
      </c>
      <c r="E193" s="4" t="s">
        <v>590</v>
      </c>
      <c r="F193" s="4" t="s">
        <v>15</v>
      </c>
      <c r="G193" s="4" t="n">
        <v>72.2</v>
      </c>
      <c r="H193" s="6" t="n">
        <v>74.8</v>
      </c>
      <c r="I193" s="4" t="n">
        <f aca="false">G193*0.7+H193*0.3</f>
        <v>72.98</v>
      </c>
      <c r="J193" s="4"/>
    </row>
    <row r="194" customFormat="false" ht="12" hidden="false" customHeight="false" outlineLevel="0" collapsed="false">
      <c r="A194" s="4" t="s">
        <v>591</v>
      </c>
      <c r="B194" s="5" t="s">
        <v>592</v>
      </c>
      <c r="C194" s="5" t="s">
        <v>589</v>
      </c>
      <c r="D194" s="5" t="s">
        <v>13</v>
      </c>
      <c r="E194" s="4" t="s">
        <v>590</v>
      </c>
      <c r="F194" s="4" t="s">
        <v>15</v>
      </c>
      <c r="G194" s="4" t="n">
        <v>63.05</v>
      </c>
      <c r="H194" s="6" t="n">
        <v>84.6</v>
      </c>
      <c r="I194" s="4" t="n">
        <f aca="false">G194*0.7+H194*0.3</f>
        <v>69.515</v>
      </c>
      <c r="J194" s="4"/>
    </row>
    <row r="195" customFormat="false" ht="12" hidden="false" customHeight="false" outlineLevel="0" collapsed="false">
      <c r="A195" s="4" t="s">
        <v>593</v>
      </c>
      <c r="B195" s="5" t="s">
        <v>594</v>
      </c>
      <c r="C195" s="5" t="s">
        <v>595</v>
      </c>
      <c r="D195" s="5" t="s">
        <v>13</v>
      </c>
      <c r="E195" s="4" t="s">
        <v>596</v>
      </c>
      <c r="F195" s="4" t="s">
        <v>15</v>
      </c>
      <c r="G195" s="4" t="n">
        <v>61.7</v>
      </c>
      <c r="H195" s="6" t="n">
        <v>83.8</v>
      </c>
      <c r="I195" s="4" t="n">
        <f aca="false">G195*0.7+H195*0.3</f>
        <v>68.33</v>
      </c>
      <c r="J195" s="4"/>
    </row>
    <row r="196" customFormat="false" ht="12" hidden="false" customHeight="false" outlineLevel="0" collapsed="false">
      <c r="A196" s="4" t="s">
        <v>597</v>
      </c>
      <c r="B196" s="5" t="s">
        <v>512</v>
      </c>
      <c r="C196" s="5" t="s">
        <v>598</v>
      </c>
      <c r="D196" s="5" t="s">
        <v>13</v>
      </c>
      <c r="E196" s="4" t="s">
        <v>599</v>
      </c>
      <c r="F196" s="4" t="s">
        <v>15</v>
      </c>
      <c r="G196" s="4" t="n">
        <v>57.15</v>
      </c>
      <c r="H196" s="6" t="n">
        <v>87.2</v>
      </c>
      <c r="I196" s="4" t="n">
        <f aca="false">G196*0.7+H196*0.3</f>
        <v>66.165</v>
      </c>
      <c r="J196" s="4"/>
    </row>
    <row r="197" customFormat="false" ht="12" hidden="false" customHeight="false" outlineLevel="0" collapsed="false">
      <c r="A197" s="4" t="s">
        <v>600</v>
      </c>
      <c r="B197" s="5" t="s">
        <v>601</v>
      </c>
      <c r="C197" s="5" t="s">
        <v>602</v>
      </c>
      <c r="D197" s="5" t="s">
        <v>13</v>
      </c>
      <c r="E197" s="4" t="s">
        <v>603</v>
      </c>
      <c r="F197" s="4" t="s">
        <v>15</v>
      </c>
      <c r="G197" s="4" t="n">
        <v>65.9</v>
      </c>
      <c r="H197" s="6" t="n">
        <v>82.4</v>
      </c>
      <c r="I197" s="4" t="n">
        <f aca="false">G197*0.7+H197*0.3</f>
        <v>70.85</v>
      </c>
      <c r="J197" s="4"/>
    </row>
    <row r="198" customFormat="false" ht="12" hidden="false" customHeight="false" outlineLevel="0" collapsed="false">
      <c r="A198" s="4" t="s">
        <v>604</v>
      </c>
      <c r="B198" s="5" t="s">
        <v>605</v>
      </c>
      <c r="C198" s="5" t="s">
        <v>606</v>
      </c>
      <c r="D198" s="5" t="s">
        <v>13</v>
      </c>
      <c r="E198" s="4" t="s">
        <v>607</v>
      </c>
      <c r="F198" s="4" t="s">
        <v>15</v>
      </c>
      <c r="G198" s="4" t="n">
        <v>59.9</v>
      </c>
      <c r="H198" s="6" t="n">
        <v>68.8</v>
      </c>
      <c r="I198" s="4" t="n">
        <f aca="false">G198*0.7+H198*0.3</f>
        <v>62.57</v>
      </c>
      <c r="J198" s="6"/>
    </row>
    <row r="199" customFormat="false" ht="12" hidden="false" customHeight="false" outlineLevel="0" collapsed="false">
      <c r="A199" s="4" t="s">
        <v>608</v>
      </c>
      <c r="B199" s="5" t="s">
        <v>609</v>
      </c>
      <c r="C199" s="5" t="s">
        <v>606</v>
      </c>
      <c r="D199" s="5" t="s">
        <v>13</v>
      </c>
      <c r="E199" s="4" t="s">
        <v>607</v>
      </c>
      <c r="F199" s="4" t="s">
        <v>112</v>
      </c>
      <c r="G199" s="4" t="n">
        <v>63.75</v>
      </c>
      <c r="H199" s="6" t="n">
        <v>81.8</v>
      </c>
      <c r="I199" s="4" t="n">
        <f aca="false">G199*0.7+H199*0.3</f>
        <v>69.165</v>
      </c>
      <c r="J199" s="6"/>
    </row>
    <row r="200" customFormat="false" ht="12" hidden="false" customHeight="false" outlineLevel="0" collapsed="false">
      <c r="A200" s="4" t="s">
        <v>610</v>
      </c>
      <c r="B200" s="5" t="s">
        <v>611</v>
      </c>
      <c r="C200" s="5" t="s">
        <v>612</v>
      </c>
      <c r="D200" s="5" t="s">
        <v>13</v>
      </c>
      <c r="E200" s="4" t="s">
        <v>613</v>
      </c>
      <c r="F200" s="4" t="s">
        <v>15</v>
      </c>
      <c r="G200" s="4" t="n">
        <v>58.4</v>
      </c>
      <c r="H200" s="6" t="n">
        <v>79.4</v>
      </c>
      <c r="I200" s="4" t="n">
        <f aca="false">G200*0.7+H200*0.3</f>
        <v>64.7</v>
      </c>
      <c r="J200" s="6"/>
    </row>
    <row r="201" customFormat="false" ht="12" hidden="false" customHeight="false" outlineLevel="0" collapsed="false">
      <c r="A201" s="4" t="s">
        <v>614</v>
      </c>
      <c r="B201" s="5" t="s">
        <v>615</v>
      </c>
      <c r="C201" s="5" t="s">
        <v>616</v>
      </c>
      <c r="D201" s="5" t="s">
        <v>617</v>
      </c>
      <c r="E201" s="4" t="s">
        <v>618</v>
      </c>
      <c r="F201" s="4" t="s">
        <v>15</v>
      </c>
      <c r="G201" s="4" t="n">
        <v>53.65</v>
      </c>
      <c r="H201" s="6" t="n">
        <v>83.8</v>
      </c>
      <c r="I201" s="4" t="n">
        <f aca="false">G201*0.7+H201*0.3</f>
        <v>62.695</v>
      </c>
      <c r="J201" s="6"/>
    </row>
    <row r="202" customFormat="false" ht="12" hidden="false" customHeight="false" outlineLevel="0" collapsed="false">
      <c r="A202" s="4" t="s">
        <v>619</v>
      </c>
      <c r="B202" s="5" t="s">
        <v>620</v>
      </c>
      <c r="C202" s="5" t="s">
        <v>621</v>
      </c>
      <c r="D202" s="5" t="s">
        <v>13</v>
      </c>
      <c r="E202" s="4" t="s">
        <v>622</v>
      </c>
      <c r="F202" s="4" t="s">
        <v>15</v>
      </c>
      <c r="G202" s="4" t="n">
        <v>65.45</v>
      </c>
      <c r="H202" s="6" t="n">
        <v>85</v>
      </c>
      <c r="I202" s="4" t="n">
        <f aca="false">G202*0.7+H202*0.3</f>
        <v>71.315</v>
      </c>
      <c r="J202" s="6"/>
    </row>
    <row r="203" customFormat="false" ht="24" hidden="false" customHeight="false" outlineLevel="0" collapsed="false">
      <c r="A203" s="4" t="s">
        <v>623</v>
      </c>
      <c r="B203" s="5" t="s">
        <v>624</v>
      </c>
      <c r="C203" s="5" t="s">
        <v>625</v>
      </c>
      <c r="D203" s="5" t="s">
        <v>13</v>
      </c>
      <c r="E203" s="4" t="s">
        <v>626</v>
      </c>
      <c r="F203" s="4" t="s">
        <v>15</v>
      </c>
      <c r="G203" s="4" t="n">
        <v>69</v>
      </c>
      <c r="H203" s="6" t="n">
        <v>83.2</v>
      </c>
      <c r="I203" s="4" t="n">
        <f aca="false">G203*0.7+H203*0.3</f>
        <v>73.26</v>
      </c>
      <c r="J203" s="6"/>
    </row>
    <row r="204" customFormat="false" ht="24" hidden="false" customHeight="false" outlineLevel="0" collapsed="false">
      <c r="A204" s="4" t="s">
        <v>627</v>
      </c>
      <c r="B204" s="5" t="s">
        <v>628</v>
      </c>
      <c r="C204" s="5" t="s">
        <v>629</v>
      </c>
      <c r="D204" s="5" t="s">
        <v>13</v>
      </c>
      <c r="E204" s="4" t="s">
        <v>630</v>
      </c>
      <c r="F204" s="4" t="s">
        <v>15</v>
      </c>
      <c r="G204" s="4" t="n">
        <v>62.4</v>
      </c>
      <c r="H204" s="6" t="n">
        <v>73.6</v>
      </c>
      <c r="I204" s="4" t="n">
        <f aca="false">G204*0.7+H204*0.3</f>
        <v>65.76</v>
      </c>
      <c r="J204" s="6"/>
    </row>
    <row r="205" customFormat="false" ht="12" hidden="false" customHeight="false" outlineLevel="0" collapsed="false">
      <c r="A205" s="4" t="s">
        <v>631</v>
      </c>
      <c r="B205" s="5" t="s">
        <v>632</v>
      </c>
      <c r="C205" s="5" t="s">
        <v>633</v>
      </c>
      <c r="D205" s="5" t="s">
        <v>13</v>
      </c>
      <c r="E205" s="4" t="s">
        <v>634</v>
      </c>
      <c r="F205" s="4" t="s">
        <v>15</v>
      </c>
      <c r="G205" s="4" t="n">
        <v>72.35</v>
      </c>
      <c r="H205" s="6" t="n">
        <v>83.6</v>
      </c>
      <c r="I205" s="4" t="n">
        <f aca="false">G205*0.7+H205*0.3</f>
        <v>75.725</v>
      </c>
      <c r="J205" s="6"/>
    </row>
    <row r="206" customFormat="false" ht="12" hidden="false" customHeight="false" outlineLevel="0" collapsed="false">
      <c r="A206" s="4" t="s">
        <v>635</v>
      </c>
      <c r="B206" s="5" t="s">
        <v>636</v>
      </c>
      <c r="C206" s="5" t="s">
        <v>637</v>
      </c>
      <c r="D206" s="5" t="s">
        <v>13</v>
      </c>
      <c r="E206" s="4" t="s">
        <v>638</v>
      </c>
      <c r="F206" s="4" t="s">
        <v>15</v>
      </c>
      <c r="G206" s="4" t="n">
        <v>67.85</v>
      </c>
      <c r="H206" s="6" t="n">
        <v>85.2</v>
      </c>
      <c r="I206" s="4" t="n">
        <f aca="false">G206*0.7+H206*0.3</f>
        <v>73.055</v>
      </c>
      <c r="J206" s="6"/>
    </row>
    <row r="207" customFormat="false" ht="12" hidden="false" customHeight="false" outlineLevel="0" collapsed="false">
      <c r="A207" s="4" t="s">
        <v>639</v>
      </c>
      <c r="B207" s="5" t="s">
        <v>640</v>
      </c>
      <c r="C207" s="5" t="s">
        <v>641</v>
      </c>
      <c r="D207" s="5" t="s">
        <v>13</v>
      </c>
      <c r="E207" s="4" t="s">
        <v>642</v>
      </c>
      <c r="F207" s="4" t="s">
        <v>15</v>
      </c>
      <c r="G207" s="4" t="n">
        <v>66.7</v>
      </c>
      <c r="H207" s="6" t="n">
        <v>83.6</v>
      </c>
      <c r="I207" s="4" t="n">
        <f aca="false">G207*0.7+H207*0.3</f>
        <v>71.77</v>
      </c>
      <c r="J207" s="6"/>
    </row>
    <row r="208" customFormat="false" ht="12" hidden="false" customHeight="false" outlineLevel="0" collapsed="false">
      <c r="A208" s="4" t="s">
        <v>643</v>
      </c>
      <c r="B208" s="5" t="s">
        <v>644</v>
      </c>
      <c r="C208" s="5" t="s">
        <v>645</v>
      </c>
      <c r="D208" s="5" t="s">
        <v>13</v>
      </c>
      <c r="E208" s="4" t="s">
        <v>646</v>
      </c>
      <c r="F208" s="4" t="s">
        <v>15</v>
      </c>
      <c r="G208" s="4" t="n">
        <v>70.15</v>
      </c>
      <c r="H208" s="6" t="n">
        <v>79.8</v>
      </c>
      <c r="I208" s="4" t="n">
        <f aca="false">G208*0.7+H208*0.3</f>
        <v>73.045</v>
      </c>
      <c r="J208" s="6"/>
    </row>
    <row r="209" customFormat="false" ht="12" hidden="false" customHeight="false" outlineLevel="0" collapsed="false">
      <c r="A209" s="4" t="s">
        <v>647</v>
      </c>
      <c r="B209" s="5" t="s">
        <v>648</v>
      </c>
      <c r="C209" s="5" t="s">
        <v>649</v>
      </c>
      <c r="D209" s="5" t="s">
        <v>13</v>
      </c>
      <c r="E209" s="4" t="s">
        <v>650</v>
      </c>
      <c r="F209" s="4" t="s">
        <v>15</v>
      </c>
      <c r="G209" s="4" t="n">
        <v>68.2</v>
      </c>
      <c r="H209" s="6" t="n">
        <v>86.8</v>
      </c>
      <c r="I209" s="4" t="n">
        <f aca="false">G209*0.7+H209*0.3</f>
        <v>73.78</v>
      </c>
      <c r="J209" s="6"/>
    </row>
    <row r="210" customFormat="false" ht="12" hidden="false" customHeight="false" outlineLevel="0" collapsed="false">
      <c r="A210" s="4" t="s">
        <v>651</v>
      </c>
      <c r="B210" s="5" t="s">
        <v>652</v>
      </c>
      <c r="C210" s="5" t="s">
        <v>653</v>
      </c>
      <c r="D210" s="5" t="s">
        <v>13</v>
      </c>
      <c r="E210" s="4" t="s">
        <v>654</v>
      </c>
      <c r="F210" s="4" t="s">
        <v>15</v>
      </c>
      <c r="G210" s="4" t="n">
        <v>76.1</v>
      </c>
      <c r="H210" s="6" t="n">
        <v>86.4</v>
      </c>
      <c r="I210" s="4" t="n">
        <f aca="false">G210*0.7+H210*0.3</f>
        <v>79.19</v>
      </c>
      <c r="J210" s="6"/>
    </row>
    <row r="211" customFormat="false" ht="12" hidden="false" customHeight="false" outlineLevel="0" collapsed="false">
      <c r="A211" s="4" t="s">
        <v>655</v>
      </c>
      <c r="B211" s="5" t="s">
        <v>656</v>
      </c>
      <c r="C211" s="5" t="s">
        <v>657</v>
      </c>
      <c r="D211" s="5" t="s">
        <v>658</v>
      </c>
      <c r="E211" s="4" t="s">
        <v>659</v>
      </c>
      <c r="F211" s="4" t="s">
        <v>15</v>
      </c>
      <c r="G211" s="4" t="n">
        <v>67.25</v>
      </c>
      <c r="H211" s="6" t="n">
        <v>81.6</v>
      </c>
      <c r="I211" s="4" t="n">
        <f aca="false">G211*0.7+H211*0.3</f>
        <v>71.555</v>
      </c>
      <c r="J211" s="6"/>
    </row>
    <row r="212" customFormat="false" ht="12" hidden="false" customHeight="false" outlineLevel="0" collapsed="false">
      <c r="A212" s="4" t="s">
        <v>660</v>
      </c>
      <c r="B212" s="5" t="s">
        <v>661</v>
      </c>
      <c r="C212" s="5" t="s">
        <v>662</v>
      </c>
      <c r="D212" s="5" t="s">
        <v>663</v>
      </c>
      <c r="E212" s="4" t="s">
        <v>664</v>
      </c>
      <c r="F212" s="4" t="s">
        <v>15</v>
      </c>
      <c r="G212" s="4" t="n">
        <v>68.2</v>
      </c>
      <c r="H212" s="6" t="n">
        <v>82.8</v>
      </c>
      <c r="I212" s="4" t="n">
        <f aca="false">G212*0.7+H212*0.3</f>
        <v>72.58</v>
      </c>
      <c r="J212" s="6"/>
    </row>
    <row r="213" customFormat="false" ht="12" hidden="false" customHeight="false" outlineLevel="0" collapsed="false">
      <c r="A213" s="4" t="s">
        <v>665</v>
      </c>
      <c r="B213" s="5" t="s">
        <v>666</v>
      </c>
      <c r="C213" s="5" t="s">
        <v>667</v>
      </c>
      <c r="D213" s="5" t="s">
        <v>668</v>
      </c>
      <c r="E213" s="4" t="s">
        <v>669</v>
      </c>
      <c r="F213" s="4" t="s">
        <v>15</v>
      </c>
      <c r="G213" s="4" t="n">
        <v>61.22</v>
      </c>
      <c r="H213" s="6" t="n">
        <v>85</v>
      </c>
      <c r="I213" s="4" t="n">
        <f aca="false">G213*0.7+H213*0.3</f>
        <v>68.354</v>
      </c>
      <c r="J213" s="6"/>
    </row>
    <row r="214" customFormat="false" ht="12" hidden="false" customHeight="false" outlineLevel="0" collapsed="false">
      <c r="A214" s="4" t="s">
        <v>670</v>
      </c>
      <c r="B214" s="5" t="s">
        <v>671</v>
      </c>
      <c r="C214" s="5" t="s">
        <v>667</v>
      </c>
      <c r="D214" s="5" t="s">
        <v>668</v>
      </c>
      <c r="E214" s="4" t="s">
        <v>669</v>
      </c>
      <c r="F214" s="4" t="s">
        <v>15</v>
      </c>
      <c r="G214" s="4" t="n">
        <v>58.7</v>
      </c>
      <c r="H214" s="6" t="n">
        <v>85.4</v>
      </c>
      <c r="I214" s="4" t="n">
        <f aca="false">G214*0.7+H214*0.3</f>
        <v>66.71</v>
      </c>
      <c r="J214" s="6"/>
    </row>
    <row r="215" customFormat="false" ht="12" hidden="false" customHeight="false" outlineLevel="0" collapsed="false">
      <c r="A215" s="4" t="s">
        <v>672</v>
      </c>
      <c r="B215" s="5" t="s">
        <v>673</v>
      </c>
      <c r="C215" s="5" t="s">
        <v>667</v>
      </c>
      <c r="D215" s="5" t="s">
        <v>668</v>
      </c>
      <c r="E215" s="4" t="s">
        <v>669</v>
      </c>
      <c r="F215" s="4" t="s">
        <v>15</v>
      </c>
      <c r="G215" s="4" t="n">
        <v>61.88</v>
      </c>
      <c r="H215" s="6" t="n">
        <v>77</v>
      </c>
      <c r="I215" s="4" t="n">
        <f aca="false">G215*0.7+H215*0.3</f>
        <v>66.416</v>
      </c>
      <c r="J215" s="6"/>
    </row>
    <row r="216" customFormat="false" ht="12" hidden="false" customHeight="false" outlineLevel="0" collapsed="false">
      <c r="A216" s="4" t="s">
        <v>674</v>
      </c>
      <c r="B216" s="5" t="s">
        <v>675</v>
      </c>
      <c r="C216" s="5" t="s">
        <v>667</v>
      </c>
      <c r="D216" s="5" t="s">
        <v>663</v>
      </c>
      <c r="E216" s="4" t="s">
        <v>669</v>
      </c>
      <c r="F216" s="4" t="s">
        <v>112</v>
      </c>
      <c r="G216" s="4" t="n">
        <v>61.55</v>
      </c>
      <c r="H216" s="6" t="n">
        <v>75.6</v>
      </c>
      <c r="I216" s="4" t="n">
        <f aca="false">G216*0.7+H216*0.3</f>
        <v>65.765</v>
      </c>
      <c r="J216" s="6"/>
    </row>
    <row r="217" customFormat="false" ht="12" hidden="false" customHeight="false" outlineLevel="0" collapsed="false">
      <c r="A217" s="4" t="s">
        <v>676</v>
      </c>
      <c r="B217" s="5" t="s">
        <v>677</v>
      </c>
      <c r="C217" s="5" t="s">
        <v>667</v>
      </c>
      <c r="D217" s="5" t="s">
        <v>678</v>
      </c>
      <c r="E217" s="4" t="s">
        <v>669</v>
      </c>
      <c r="F217" s="4" t="s">
        <v>162</v>
      </c>
      <c r="G217" s="4" t="n">
        <v>67.05</v>
      </c>
      <c r="H217" s="6" t="n">
        <v>90.2</v>
      </c>
      <c r="I217" s="4" t="n">
        <f aca="false">G217*0.7+H217*0.3</f>
        <v>73.995</v>
      </c>
      <c r="J217" s="6"/>
    </row>
    <row r="218" customFormat="false" ht="12" hidden="false" customHeight="false" outlineLevel="0" collapsed="false">
      <c r="A218" s="4" t="s">
        <v>679</v>
      </c>
      <c r="B218" s="5" t="s">
        <v>680</v>
      </c>
      <c r="C218" s="5" t="s">
        <v>667</v>
      </c>
      <c r="D218" s="5" t="s">
        <v>678</v>
      </c>
      <c r="E218" s="4" t="s">
        <v>669</v>
      </c>
      <c r="F218" s="4" t="s">
        <v>162</v>
      </c>
      <c r="G218" s="4" t="n">
        <v>66.85</v>
      </c>
      <c r="H218" s="6" t="n">
        <v>86.4</v>
      </c>
      <c r="I218" s="4" t="n">
        <f aca="false">G218*0.7+H218*0.3</f>
        <v>72.715</v>
      </c>
      <c r="J218" s="6"/>
    </row>
    <row r="219" customFormat="false" ht="12" hidden="false" customHeight="false" outlineLevel="0" collapsed="false">
      <c r="A219" s="4" t="s">
        <v>681</v>
      </c>
      <c r="B219" s="5" t="s">
        <v>682</v>
      </c>
      <c r="C219" s="5" t="s">
        <v>683</v>
      </c>
      <c r="D219" s="5" t="s">
        <v>244</v>
      </c>
      <c r="E219" s="4" t="s">
        <v>684</v>
      </c>
      <c r="F219" s="4" t="s">
        <v>15</v>
      </c>
      <c r="G219" s="4" t="n">
        <v>73.6</v>
      </c>
      <c r="H219" s="6" t="n">
        <v>72.2</v>
      </c>
      <c r="I219" s="4" t="n">
        <f aca="false">G219*0.7+H219*0.3</f>
        <v>73.18</v>
      </c>
      <c r="J219" s="6"/>
    </row>
    <row r="220" customFormat="false" ht="24" hidden="false" customHeight="false" outlineLevel="0" collapsed="false">
      <c r="A220" s="4" t="s">
        <v>685</v>
      </c>
      <c r="B220" s="5" t="s">
        <v>686</v>
      </c>
      <c r="C220" s="5" t="s">
        <v>687</v>
      </c>
      <c r="D220" s="5" t="s">
        <v>688</v>
      </c>
      <c r="E220" s="4" t="s">
        <v>689</v>
      </c>
      <c r="F220" s="4" t="s">
        <v>15</v>
      </c>
      <c r="G220" s="4" t="n">
        <v>54.3</v>
      </c>
      <c r="H220" s="6" t="n">
        <v>81</v>
      </c>
      <c r="I220" s="4" t="n">
        <f aca="false">G220*0.7+H220*0.3</f>
        <v>62.31</v>
      </c>
      <c r="J220" s="6"/>
    </row>
    <row r="221" customFormat="false" ht="24" hidden="false" customHeight="false" outlineLevel="0" collapsed="false">
      <c r="A221" s="4" t="s">
        <v>690</v>
      </c>
      <c r="B221" s="5" t="s">
        <v>691</v>
      </c>
      <c r="C221" s="5" t="s">
        <v>687</v>
      </c>
      <c r="D221" s="5" t="s">
        <v>688</v>
      </c>
      <c r="E221" s="4" t="s">
        <v>689</v>
      </c>
      <c r="F221" s="4" t="s">
        <v>162</v>
      </c>
      <c r="G221" s="4" t="n">
        <v>59.1</v>
      </c>
      <c r="H221" s="6" t="n">
        <v>76</v>
      </c>
      <c r="I221" s="4" t="n">
        <f aca="false">G221*0.7+H221*0.3</f>
        <v>64.17</v>
      </c>
      <c r="J221" s="6"/>
    </row>
    <row r="222" customFormat="false" ht="24" hidden="false" customHeight="false" outlineLevel="0" collapsed="false">
      <c r="A222" s="4" t="s">
        <v>692</v>
      </c>
      <c r="B222" s="5" t="s">
        <v>693</v>
      </c>
      <c r="C222" s="5" t="s">
        <v>687</v>
      </c>
      <c r="D222" s="5" t="s">
        <v>688</v>
      </c>
      <c r="E222" s="4" t="s">
        <v>689</v>
      </c>
      <c r="F222" s="4" t="s">
        <v>162</v>
      </c>
      <c r="G222" s="4" t="n">
        <v>48.6</v>
      </c>
      <c r="H222" s="6" t="n">
        <v>75.2</v>
      </c>
      <c r="I222" s="4" t="n">
        <f aca="false">G222*0.7+H222*0.3</f>
        <v>56.58</v>
      </c>
      <c r="J222" s="6"/>
    </row>
    <row r="223" customFormat="false" ht="24" hidden="false" customHeight="false" outlineLevel="0" collapsed="false">
      <c r="A223" s="4" t="s">
        <v>694</v>
      </c>
      <c r="B223" s="5" t="s">
        <v>695</v>
      </c>
      <c r="C223" s="5" t="s">
        <v>696</v>
      </c>
      <c r="D223" s="5" t="s">
        <v>697</v>
      </c>
      <c r="E223" s="4" t="s">
        <v>698</v>
      </c>
      <c r="F223" s="4" t="s">
        <v>15</v>
      </c>
      <c r="G223" s="4" t="n">
        <v>67.22</v>
      </c>
      <c r="H223" s="6" t="n">
        <v>79.8</v>
      </c>
      <c r="I223" s="4" t="n">
        <f aca="false">G223*0.7+H223*0.3</f>
        <v>70.994</v>
      </c>
      <c r="J223" s="6"/>
    </row>
    <row r="224" customFormat="false" ht="24" hidden="false" customHeight="false" outlineLevel="0" collapsed="false">
      <c r="A224" s="4" t="s">
        <v>699</v>
      </c>
      <c r="B224" s="5" t="s">
        <v>700</v>
      </c>
      <c r="C224" s="5" t="s">
        <v>696</v>
      </c>
      <c r="D224" s="5" t="s">
        <v>697</v>
      </c>
      <c r="E224" s="4" t="s">
        <v>698</v>
      </c>
      <c r="F224" s="4" t="s">
        <v>112</v>
      </c>
      <c r="G224" s="4" t="n">
        <v>56.26</v>
      </c>
      <c r="H224" s="6" t="n">
        <v>72.8</v>
      </c>
      <c r="I224" s="4" t="n">
        <f aca="false">G224*0.7+H224*0.3</f>
        <v>61.222</v>
      </c>
      <c r="J224" s="6"/>
    </row>
    <row r="225" customFormat="false" ht="24" hidden="false" customHeight="false" outlineLevel="0" collapsed="false">
      <c r="A225" s="4" t="s">
        <v>701</v>
      </c>
      <c r="B225" s="5" t="s">
        <v>702</v>
      </c>
      <c r="C225" s="5" t="s">
        <v>696</v>
      </c>
      <c r="D225" s="5" t="s">
        <v>697</v>
      </c>
      <c r="E225" s="4" t="s">
        <v>698</v>
      </c>
      <c r="F225" s="4" t="s">
        <v>162</v>
      </c>
      <c r="G225" s="4" t="n">
        <v>69.8</v>
      </c>
      <c r="H225" s="6" t="n">
        <v>74.2</v>
      </c>
      <c r="I225" s="4" t="n">
        <f aca="false">G225*0.7+H225*0.3</f>
        <v>71.12</v>
      </c>
      <c r="J225" s="6"/>
    </row>
    <row r="226" customFormat="false" ht="24" hidden="false" customHeight="false" outlineLevel="0" collapsed="false">
      <c r="A226" s="4" t="s">
        <v>703</v>
      </c>
      <c r="B226" s="5" t="s">
        <v>704</v>
      </c>
      <c r="C226" s="5" t="s">
        <v>705</v>
      </c>
      <c r="D226" s="5" t="s">
        <v>697</v>
      </c>
      <c r="E226" s="4" t="s">
        <v>706</v>
      </c>
      <c r="F226" s="4" t="s">
        <v>112</v>
      </c>
      <c r="G226" s="4" t="n">
        <v>52.68</v>
      </c>
      <c r="H226" s="6" t="n">
        <v>74.8</v>
      </c>
      <c r="I226" s="4" t="n">
        <f aca="false">G226*0.7+H226*0.3</f>
        <v>59.316</v>
      </c>
      <c r="J226" s="6"/>
    </row>
    <row r="227" customFormat="false" ht="48" hidden="false" customHeight="false" outlineLevel="0" collapsed="false">
      <c r="A227" s="4" t="s">
        <v>707</v>
      </c>
      <c r="B227" s="5" t="s">
        <v>708</v>
      </c>
      <c r="C227" s="5" t="s">
        <v>709</v>
      </c>
      <c r="D227" s="5" t="s">
        <v>710</v>
      </c>
      <c r="E227" s="4" t="s">
        <v>711</v>
      </c>
      <c r="F227" s="4" t="s">
        <v>15</v>
      </c>
      <c r="G227" s="4" t="n">
        <v>57.5</v>
      </c>
      <c r="H227" s="6" t="n">
        <v>81.2</v>
      </c>
      <c r="I227" s="4" t="n">
        <f aca="false">G227*0.7+H227*0.3</f>
        <v>64.61</v>
      </c>
      <c r="J227" s="6"/>
    </row>
    <row r="228" customFormat="false" ht="12" hidden="false" customHeight="true" outlineLevel="0" collapsed="false">
      <c r="A228" s="4" t="s">
        <v>712</v>
      </c>
      <c r="B228" s="5" t="s">
        <v>713</v>
      </c>
      <c r="C228" s="5" t="s">
        <v>714</v>
      </c>
      <c r="D228" s="5" t="s">
        <v>710</v>
      </c>
      <c r="E228" s="4" t="s">
        <v>715</v>
      </c>
      <c r="F228" s="4" t="s">
        <v>15</v>
      </c>
      <c r="G228" s="4" t="n">
        <v>58.4</v>
      </c>
      <c r="H228" s="6" t="n">
        <v>79.2</v>
      </c>
      <c r="I228" s="4" t="n">
        <f aca="false">G228*0.7+H228*0.3</f>
        <v>64.64</v>
      </c>
      <c r="J228" s="6"/>
    </row>
    <row r="229" customFormat="false" ht="48" hidden="false" customHeight="false" outlineLevel="0" collapsed="false">
      <c r="A229" s="4" t="s">
        <v>716</v>
      </c>
      <c r="B229" s="5" t="s">
        <v>717</v>
      </c>
      <c r="C229" s="5" t="s">
        <v>718</v>
      </c>
      <c r="D229" s="5" t="s">
        <v>710</v>
      </c>
      <c r="E229" s="4" t="s">
        <v>719</v>
      </c>
      <c r="F229" s="4" t="s">
        <v>15</v>
      </c>
      <c r="G229" s="4" t="n">
        <v>46.18</v>
      </c>
      <c r="H229" s="6" t="n">
        <v>72.6</v>
      </c>
      <c r="I229" s="4" t="n">
        <f aca="false">G229*0.7+H229*0.3</f>
        <v>54.106</v>
      </c>
      <c r="J229" s="6"/>
    </row>
    <row r="230" customFormat="false" ht="24" hidden="false" customHeight="false" outlineLevel="0" collapsed="false">
      <c r="A230" s="4" t="s">
        <v>720</v>
      </c>
      <c r="B230" s="5" t="s">
        <v>721</v>
      </c>
      <c r="C230" s="5" t="s">
        <v>718</v>
      </c>
      <c r="D230" s="5" t="s">
        <v>697</v>
      </c>
      <c r="E230" s="4" t="s">
        <v>719</v>
      </c>
      <c r="F230" s="4" t="s">
        <v>112</v>
      </c>
      <c r="G230" s="4" t="n">
        <v>50.6</v>
      </c>
      <c r="H230" s="6" t="n">
        <v>77.2</v>
      </c>
      <c r="I230" s="4" t="n">
        <f aca="false">G230*0.7+H230*0.3</f>
        <v>58.58</v>
      </c>
      <c r="J230" s="6"/>
    </row>
    <row r="231" customFormat="false" ht="48" hidden="false" customHeight="false" outlineLevel="0" collapsed="false">
      <c r="A231" s="4" t="s">
        <v>722</v>
      </c>
      <c r="B231" s="5" t="s">
        <v>723</v>
      </c>
      <c r="C231" s="5" t="s">
        <v>724</v>
      </c>
      <c r="D231" s="5" t="s">
        <v>710</v>
      </c>
      <c r="E231" s="4" t="s">
        <v>725</v>
      </c>
      <c r="F231" s="4" t="s">
        <v>112</v>
      </c>
      <c r="G231" s="4" t="n">
        <v>53.34</v>
      </c>
      <c r="H231" s="6" t="n">
        <v>76.6</v>
      </c>
      <c r="I231" s="4" t="n">
        <f aca="false">G231*0.7+H231*0.3</f>
        <v>60.318</v>
      </c>
      <c r="J231" s="6"/>
    </row>
    <row r="232" customFormat="false" ht="48" hidden="false" customHeight="false" outlineLevel="0" collapsed="false">
      <c r="A232" s="4" t="s">
        <v>726</v>
      </c>
      <c r="B232" s="5" t="s">
        <v>727</v>
      </c>
      <c r="C232" s="5" t="s">
        <v>724</v>
      </c>
      <c r="D232" s="5" t="s">
        <v>710</v>
      </c>
      <c r="E232" s="4" t="s">
        <v>725</v>
      </c>
      <c r="F232" s="4" t="s">
        <v>112</v>
      </c>
      <c r="G232" s="4" t="n">
        <v>54.2</v>
      </c>
      <c r="H232" s="6" t="n">
        <v>73</v>
      </c>
      <c r="I232" s="4" t="n">
        <f aca="false">G232*0.7+H232*0.3</f>
        <v>59.84</v>
      </c>
      <c r="J232" s="6"/>
    </row>
    <row r="233" customFormat="false" ht="48" hidden="false" customHeight="false" outlineLevel="0" collapsed="false">
      <c r="A233" s="4" t="s">
        <v>728</v>
      </c>
      <c r="B233" s="5" t="s">
        <v>729</v>
      </c>
      <c r="C233" s="5" t="s">
        <v>730</v>
      </c>
      <c r="D233" s="5" t="s">
        <v>710</v>
      </c>
      <c r="E233" s="4" t="s">
        <v>731</v>
      </c>
      <c r="F233" s="4" t="s">
        <v>15</v>
      </c>
      <c r="G233" s="4" t="n">
        <v>58.7</v>
      </c>
      <c r="H233" s="6" t="n">
        <v>82.2</v>
      </c>
      <c r="I233" s="4" t="n">
        <f aca="false">G233*0.7+H233*0.3</f>
        <v>65.75</v>
      </c>
      <c r="J233" s="6"/>
    </row>
    <row r="234" customFormat="false" ht="48" hidden="false" customHeight="false" outlineLevel="0" collapsed="false">
      <c r="A234" s="4" t="s">
        <v>732</v>
      </c>
      <c r="B234" s="5" t="s">
        <v>733</v>
      </c>
      <c r="C234" s="5" t="s">
        <v>730</v>
      </c>
      <c r="D234" s="5" t="s">
        <v>710</v>
      </c>
      <c r="E234" s="4" t="s">
        <v>731</v>
      </c>
      <c r="F234" s="4" t="s">
        <v>15</v>
      </c>
      <c r="G234" s="4" t="n">
        <v>57.92</v>
      </c>
      <c r="H234" s="6" t="n">
        <v>83.6</v>
      </c>
      <c r="I234" s="4" t="n">
        <f aca="false">G234*0.7+H234*0.3</f>
        <v>65.624</v>
      </c>
      <c r="J234" s="6"/>
    </row>
    <row r="235" customFormat="false" ht="48" hidden="false" customHeight="false" outlineLevel="0" collapsed="false">
      <c r="A235" s="4" t="s">
        <v>734</v>
      </c>
      <c r="B235" s="5" t="s">
        <v>735</v>
      </c>
      <c r="C235" s="5" t="s">
        <v>730</v>
      </c>
      <c r="D235" s="5" t="s">
        <v>710</v>
      </c>
      <c r="E235" s="4" t="s">
        <v>731</v>
      </c>
      <c r="F235" s="4" t="s">
        <v>15</v>
      </c>
      <c r="G235" s="4" t="n">
        <v>52.72</v>
      </c>
      <c r="H235" s="6" t="n">
        <v>85.8</v>
      </c>
      <c r="I235" s="4" t="n">
        <f aca="false">G235*0.7+H235*0.3</f>
        <v>62.644</v>
      </c>
      <c r="J235" s="6"/>
    </row>
    <row r="236" customFormat="false" ht="48" hidden="false" customHeight="false" outlineLevel="0" collapsed="false">
      <c r="A236" s="4" t="s">
        <v>736</v>
      </c>
      <c r="B236" s="5" t="s">
        <v>737</v>
      </c>
      <c r="C236" s="5" t="s">
        <v>730</v>
      </c>
      <c r="D236" s="5" t="s">
        <v>710</v>
      </c>
      <c r="E236" s="4" t="s">
        <v>731</v>
      </c>
      <c r="F236" s="4" t="s">
        <v>15</v>
      </c>
      <c r="G236" s="4" t="n">
        <v>54.46</v>
      </c>
      <c r="H236" s="6" t="n">
        <v>81.4</v>
      </c>
      <c r="I236" s="4" t="n">
        <f aca="false">G236*0.7+H236*0.3</f>
        <v>62.542</v>
      </c>
      <c r="J236" s="6"/>
    </row>
    <row r="237" customFormat="false" ht="24" hidden="false" customHeight="false" outlineLevel="0" collapsed="false">
      <c r="A237" s="4" t="s">
        <v>738</v>
      </c>
      <c r="B237" s="5" t="s">
        <v>739</v>
      </c>
      <c r="C237" s="5" t="s">
        <v>730</v>
      </c>
      <c r="D237" s="5" t="s">
        <v>697</v>
      </c>
      <c r="E237" s="4" t="s">
        <v>731</v>
      </c>
      <c r="F237" s="4" t="s">
        <v>112</v>
      </c>
      <c r="G237" s="4" t="n">
        <v>65.78</v>
      </c>
      <c r="H237" s="6" t="n">
        <v>83.8</v>
      </c>
      <c r="I237" s="4" t="n">
        <f aca="false">G237*0.7+H237*0.3</f>
        <v>71.186</v>
      </c>
      <c r="J237" s="6"/>
    </row>
    <row r="238" customFormat="false" ht="24" hidden="false" customHeight="false" outlineLevel="0" collapsed="false">
      <c r="A238" s="4" t="s">
        <v>740</v>
      </c>
      <c r="B238" s="5" t="s">
        <v>741</v>
      </c>
      <c r="C238" s="5" t="s">
        <v>730</v>
      </c>
      <c r="D238" s="5" t="s">
        <v>697</v>
      </c>
      <c r="E238" s="4" t="s">
        <v>731</v>
      </c>
      <c r="F238" s="4" t="s">
        <v>112</v>
      </c>
      <c r="G238" s="4" t="n">
        <v>60.48</v>
      </c>
      <c r="H238" s="6" t="n">
        <v>82.6</v>
      </c>
      <c r="I238" s="4" t="n">
        <f aca="false">G238*0.7+H238*0.3</f>
        <v>67.116</v>
      </c>
      <c r="J238" s="6"/>
    </row>
    <row r="239" customFormat="false" ht="24" hidden="false" customHeight="false" outlineLevel="0" collapsed="false">
      <c r="A239" s="4" t="s">
        <v>742</v>
      </c>
      <c r="B239" s="5" t="s">
        <v>743</v>
      </c>
      <c r="C239" s="5" t="s">
        <v>730</v>
      </c>
      <c r="D239" s="5" t="s">
        <v>697</v>
      </c>
      <c r="E239" s="4" t="s">
        <v>731</v>
      </c>
      <c r="F239" s="4" t="s">
        <v>112</v>
      </c>
      <c r="G239" s="4" t="n">
        <v>59.76</v>
      </c>
      <c r="H239" s="6" t="n">
        <v>80.2</v>
      </c>
      <c r="I239" s="4" t="n">
        <f aca="false">G239*0.7+H239*0.3</f>
        <v>65.892</v>
      </c>
      <c r="J239" s="6"/>
    </row>
    <row r="240" customFormat="false" ht="24" hidden="false" customHeight="false" outlineLevel="0" collapsed="false">
      <c r="A240" s="4" t="s">
        <v>744</v>
      </c>
      <c r="B240" s="5" t="s">
        <v>745</v>
      </c>
      <c r="C240" s="5" t="s">
        <v>730</v>
      </c>
      <c r="D240" s="5" t="s">
        <v>697</v>
      </c>
      <c r="E240" s="4" t="s">
        <v>731</v>
      </c>
      <c r="F240" s="4" t="s">
        <v>162</v>
      </c>
      <c r="G240" s="4" t="n">
        <v>64.15</v>
      </c>
      <c r="H240" s="6" t="n">
        <v>84.2</v>
      </c>
      <c r="I240" s="4" t="n">
        <f aca="false">G240*0.7+H240*0.3</f>
        <v>70.165</v>
      </c>
      <c r="J240" s="6"/>
    </row>
    <row r="241" customFormat="false" ht="24" hidden="false" customHeight="false" outlineLevel="0" collapsed="false">
      <c r="A241" s="4" t="s">
        <v>746</v>
      </c>
      <c r="B241" s="5" t="s">
        <v>747</v>
      </c>
      <c r="C241" s="5" t="s">
        <v>724</v>
      </c>
      <c r="D241" s="5" t="s">
        <v>697</v>
      </c>
      <c r="E241" s="4" t="s">
        <v>725</v>
      </c>
      <c r="F241" s="4" t="s">
        <v>15</v>
      </c>
      <c r="G241" s="4" t="n">
        <v>54.46</v>
      </c>
      <c r="H241" s="6" t="n">
        <v>77.4</v>
      </c>
      <c r="I241" s="4" t="n">
        <f aca="false">G241*0.7+H241*0.3</f>
        <v>61.342</v>
      </c>
      <c r="J241" s="6"/>
    </row>
    <row r="242" customFormat="false" ht="24" hidden="false" customHeight="false" outlineLevel="0" collapsed="false">
      <c r="A242" s="4" t="s">
        <v>748</v>
      </c>
      <c r="B242" s="5" t="s">
        <v>749</v>
      </c>
      <c r="C242" s="5" t="s">
        <v>724</v>
      </c>
      <c r="D242" s="5" t="s">
        <v>697</v>
      </c>
      <c r="E242" s="4" t="s">
        <v>725</v>
      </c>
      <c r="F242" s="4" t="s">
        <v>15</v>
      </c>
      <c r="G242" s="4" t="n">
        <v>52.78</v>
      </c>
      <c r="H242" s="6" t="n">
        <v>77.2</v>
      </c>
      <c r="I242" s="4" t="n">
        <f aca="false">G242*0.7+H242*0.3</f>
        <v>60.106</v>
      </c>
      <c r="J242" s="6"/>
    </row>
    <row r="243" customFormat="false" ht="24" hidden="false" customHeight="false" outlineLevel="0" collapsed="false">
      <c r="A243" s="4" t="s">
        <v>750</v>
      </c>
      <c r="B243" s="5" t="s">
        <v>751</v>
      </c>
      <c r="C243" s="5" t="s">
        <v>724</v>
      </c>
      <c r="D243" s="5" t="s">
        <v>697</v>
      </c>
      <c r="E243" s="4" t="s">
        <v>725</v>
      </c>
      <c r="F243" s="4" t="s">
        <v>165</v>
      </c>
      <c r="G243" s="4" t="n">
        <v>67.9</v>
      </c>
      <c r="H243" s="6" t="n">
        <v>80</v>
      </c>
      <c r="I243" s="4" t="n">
        <f aca="false">G243*0.7+H243*0.3</f>
        <v>71.53</v>
      </c>
      <c r="J243" s="6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1</cp:lastModifiedBy>
  <dcterms:modified xsi:type="dcterms:W3CDTF">2017-06-29T07:51:56Z</dcterms:modified>
  <cp:revision>0</cp:revision>
  <dc:subject/>
  <dc:title/>
</cp:coreProperties>
</file>