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1" sheetId="1" state="visible" r:id="rId2"/>
  </sheets>
  <definedNames>
    <definedName function="false" hidden="false" name="查询1" vbProcedure="false">#REF!</definedName>
    <definedName function="false" hidden="false" localSheetId="0" name="Excel_BuiltIn__FilterDatabase" vbProcedure="false">查询1!$A$2:$J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1169">
  <si>
    <r>
      <rPr>
        <b val="true"/>
        <sz val="20"/>
        <rFont val="Noto Sans"/>
        <family val="2"/>
      </rPr>
      <t xml:space="preserve">黑龙江省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招考公务员伊春考区拟进入体检考察阶段考生名单</t>
    </r>
  </si>
  <si>
    <t xml:space="preserve">准考证号</t>
  </si>
  <si>
    <t xml:space="preserve">姓名</t>
  </si>
  <si>
    <t xml:space="preserve">部门名称</t>
  </si>
  <si>
    <t xml:space="preserve">职位名称</t>
  </si>
  <si>
    <t xml:space="preserve">部门代码</t>
  </si>
  <si>
    <t xml:space="preserve">职位代码</t>
  </si>
  <si>
    <t xml:space="preserve">笔试分数</t>
  </si>
  <si>
    <t xml:space="preserve">面试分数</t>
  </si>
  <si>
    <t xml:space="preserve">总分数</t>
  </si>
  <si>
    <r>
      <rPr>
        <b val="true"/>
        <sz val="10"/>
        <rFont val="Noto Sans"/>
        <family val="2"/>
      </rPr>
      <t xml:space="preserve">备注</t>
    </r>
    <r>
      <rPr>
        <sz val="10"/>
        <rFont val="Noto Sans"/>
        <family val="2"/>
      </rPr>
      <t xml:space="preserve">（若总成绩出现并列，本栏内公布考生行测分数）</t>
    </r>
  </si>
  <si>
    <t xml:space="preserve">1711005416</t>
  </si>
  <si>
    <t xml:space="preserve">赵畅</t>
  </si>
  <si>
    <t xml:space="preserve">中共伊春市西林区纪律检查委员会</t>
  </si>
  <si>
    <t xml:space="preserve">科员</t>
  </si>
  <si>
    <t xml:space="preserve">01</t>
  </si>
  <si>
    <t xml:space="preserve">1711001604</t>
  </si>
  <si>
    <t xml:space="preserve">张协勇</t>
  </si>
  <si>
    <t xml:space="preserve">伊春市伊春区机构编制委员会办公室</t>
  </si>
  <si>
    <t xml:space="preserve">1711001428</t>
  </si>
  <si>
    <t xml:space="preserve">张曼莹</t>
  </si>
  <si>
    <t xml:space="preserve">共青团铁力市委员会</t>
  </si>
  <si>
    <t xml:space="preserve">1711001501</t>
  </si>
  <si>
    <t xml:space="preserve">毕然</t>
  </si>
  <si>
    <t xml:space="preserve">铁力市档案局</t>
  </si>
  <si>
    <t xml:space="preserve">1711000909</t>
  </si>
  <si>
    <t xml:space="preserve">蒋喜悦</t>
  </si>
  <si>
    <t xml:space="preserve">铁力市机构编制委员会办公室</t>
  </si>
  <si>
    <t xml:space="preserve">1711000720</t>
  </si>
  <si>
    <t xml:space="preserve">陆存鑫</t>
  </si>
  <si>
    <t xml:space="preserve">中共铁力市纪律检查委员会</t>
  </si>
  <si>
    <t xml:space="preserve">1711001110</t>
  </si>
  <si>
    <t xml:space="preserve">沙鑫维</t>
  </si>
  <si>
    <t xml:space="preserve">02</t>
  </si>
  <si>
    <t xml:space="preserve">1711001521</t>
  </si>
  <si>
    <t xml:space="preserve">王鑫</t>
  </si>
  <si>
    <t xml:space="preserve">伊春市食品药品监督管理局伊春分局</t>
  </si>
  <si>
    <t xml:space="preserve">食品药品监管</t>
  </si>
  <si>
    <t xml:space="preserve">1711002930</t>
  </si>
  <si>
    <t xml:space="preserve">陈淼</t>
  </si>
  <si>
    <t xml:space="preserve">伊春市食品药品监督管理局乌伊岭分局</t>
  </si>
  <si>
    <t xml:space="preserve">1711003505</t>
  </si>
  <si>
    <t xml:space="preserve">庄天奇</t>
  </si>
  <si>
    <t xml:space="preserve">伊春市食品药品监督管理局红星分局</t>
  </si>
  <si>
    <t xml:space="preserve">1711001730</t>
  </si>
  <si>
    <t xml:space="preserve">孙莉</t>
  </si>
  <si>
    <t xml:space="preserve">伊春市食品药品监督管理局乌马河分局</t>
  </si>
  <si>
    <t xml:space="preserve">1711003023</t>
  </si>
  <si>
    <t xml:space="preserve">尤承民</t>
  </si>
  <si>
    <t xml:space="preserve">伊春市国土资源局美溪分局</t>
  </si>
  <si>
    <t xml:space="preserve">1711006024</t>
  </si>
  <si>
    <t xml:space="preserve">王冰</t>
  </si>
  <si>
    <t xml:space="preserve">伊春市质量技术监督局新青分局</t>
  </si>
  <si>
    <t xml:space="preserve">1711003427</t>
  </si>
  <si>
    <t xml:space="preserve">刘启君</t>
  </si>
  <si>
    <t xml:space="preserve">伊春市质量技术监督局南岔分局</t>
  </si>
  <si>
    <t xml:space="preserve">1711000306</t>
  </si>
  <si>
    <t xml:space="preserve">赵锐</t>
  </si>
  <si>
    <t xml:space="preserve">伊春市工商局乌伊岭分局</t>
  </si>
  <si>
    <t xml:space="preserve">1711002324</t>
  </si>
  <si>
    <t xml:space="preserve">汝欣雨</t>
  </si>
  <si>
    <t xml:space="preserve">1711004519</t>
  </si>
  <si>
    <t xml:space="preserve">李艳萍</t>
  </si>
  <si>
    <t xml:space="preserve">伊春市伊春区政府办公室</t>
  </si>
  <si>
    <t xml:space="preserve">1711002808</t>
  </si>
  <si>
    <t xml:space="preserve">张宇</t>
  </si>
  <si>
    <t xml:space="preserve">1711003209</t>
  </si>
  <si>
    <t xml:space="preserve">秦越越</t>
  </si>
  <si>
    <t xml:space="preserve">伊春市伊春区发展和改革局</t>
  </si>
  <si>
    <t xml:space="preserve">1711004502</t>
  </si>
  <si>
    <t xml:space="preserve">白雪娇</t>
  </si>
  <si>
    <t xml:space="preserve">伊春市伊春区教育局</t>
  </si>
  <si>
    <t xml:space="preserve">1711005824</t>
  </si>
  <si>
    <t xml:space="preserve">崔洪胤</t>
  </si>
  <si>
    <t xml:space="preserve">伊春市伊春区住房和城乡建设局</t>
  </si>
  <si>
    <t xml:space="preserve">1711005217</t>
  </si>
  <si>
    <t xml:space="preserve">张璐滢</t>
  </si>
  <si>
    <t xml:space="preserve">伊春市伊春区工业和科技信息化局</t>
  </si>
  <si>
    <t xml:space="preserve">1711002515</t>
  </si>
  <si>
    <t xml:space="preserve">刘婷婷</t>
  </si>
  <si>
    <t xml:space="preserve">1711000522</t>
  </si>
  <si>
    <t xml:space="preserve">路璐</t>
  </si>
  <si>
    <t xml:space="preserve">伊春市伊春区河道堤防管理站</t>
  </si>
  <si>
    <t xml:space="preserve">1711004216</t>
  </si>
  <si>
    <t xml:space="preserve">邢杨</t>
  </si>
  <si>
    <t xml:space="preserve">1711001509</t>
  </si>
  <si>
    <t xml:space="preserve">孙语彤</t>
  </si>
  <si>
    <t xml:space="preserve">伊春市伊春区就业局</t>
  </si>
  <si>
    <t xml:space="preserve">1711001720</t>
  </si>
  <si>
    <t xml:space="preserve">李倩</t>
  </si>
  <si>
    <t xml:space="preserve">1711003820</t>
  </si>
  <si>
    <t xml:space="preserve">宋宇</t>
  </si>
  <si>
    <t xml:space="preserve">伊春市伊春区地方社会保险事业管理局</t>
  </si>
  <si>
    <t xml:space="preserve">1711004211</t>
  </si>
  <si>
    <t xml:space="preserve">孙宇</t>
  </si>
  <si>
    <t xml:space="preserve">伊春市伊春区环境监察大队</t>
  </si>
  <si>
    <t xml:space="preserve">1711002510</t>
  </si>
  <si>
    <t xml:space="preserve">方锡睿</t>
  </si>
  <si>
    <t xml:space="preserve">嘉荫县市场监督管理局</t>
  </si>
  <si>
    <t xml:space="preserve">1711004915</t>
  </si>
  <si>
    <t xml:space="preserve">孙珊珊</t>
  </si>
  <si>
    <t xml:space="preserve">1711005119</t>
  </si>
  <si>
    <t xml:space="preserve">陈善勇</t>
  </si>
  <si>
    <t xml:space="preserve">铁力市审计局</t>
  </si>
  <si>
    <t xml:space="preserve">审计员</t>
  </si>
  <si>
    <t xml:space="preserve">1711000315</t>
  </si>
  <si>
    <t xml:space="preserve">董海生</t>
  </si>
  <si>
    <t xml:space="preserve">铁力市财政局</t>
  </si>
  <si>
    <t xml:space="preserve">1711002703</t>
  </si>
  <si>
    <t xml:space="preserve">冯文浩</t>
  </si>
  <si>
    <t xml:space="preserve">1711006016</t>
  </si>
  <si>
    <t xml:space="preserve">田琳</t>
  </si>
  <si>
    <t xml:space="preserve">铁力市教育局</t>
  </si>
  <si>
    <t xml:space="preserve">视导员</t>
  </si>
  <si>
    <t xml:space="preserve">1711005822</t>
  </si>
  <si>
    <t xml:space="preserve">尹鲸文</t>
  </si>
  <si>
    <t xml:space="preserve">铁力市市场监督管理局</t>
  </si>
  <si>
    <t xml:space="preserve">1711005126</t>
  </si>
  <si>
    <t xml:space="preserve">李冰</t>
  </si>
  <si>
    <t xml:space="preserve">1711003712</t>
  </si>
  <si>
    <t xml:space="preserve">于洋</t>
  </si>
  <si>
    <t xml:space="preserve">1711002517</t>
  </si>
  <si>
    <t xml:space="preserve">曲丽真</t>
  </si>
  <si>
    <t xml:space="preserve">03</t>
  </si>
  <si>
    <t xml:space="preserve">1711000126</t>
  </si>
  <si>
    <t xml:space="preserve">孙璐璐</t>
  </si>
  <si>
    <t xml:space="preserve">04</t>
  </si>
  <si>
    <t xml:space="preserve">1711002921</t>
  </si>
  <si>
    <t xml:space="preserve">刘晓影</t>
  </si>
  <si>
    <t xml:space="preserve">铁力市旅游局</t>
  </si>
  <si>
    <t xml:space="preserve">1711005717</t>
  </si>
  <si>
    <t xml:space="preserve">赵宇轩</t>
  </si>
  <si>
    <t xml:space="preserve">铁力市文化广电体育局</t>
  </si>
  <si>
    <t xml:space="preserve">1711005516</t>
  </si>
  <si>
    <t xml:space="preserve">刘海鸥</t>
  </si>
  <si>
    <t xml:space="preserve">铁力市统计局</t>
  </si>
  <si>
    <t xml:space="preserve">统计员</t>
  </si>
  <si>
    <t xml:space="preserve">1711003101</t>
  </si>
  <si>
    <t xml:space="preserve">张悦</t>
  </si>
  <si>
    <t xml:space="preserve">铁力市交通运输局</t>
  </si>
  <si>
    <t xml:space="preserve">1711002110</t>
  </si>
  <si>
    <t xml:space="preserve">刘新雨</t>
  </si>
  <si>
    <t xml:space="preserve">铁力市卫生和计划生育局</t>
  </si>
  <si>
    <t xml:space="preserve">1711001016</t>
  </si>
  <si>
    <t xml:space="preserve">李木子</t>
  </si>
  <si>
    <t xml:space="preserve">1711003201</t>
  </si>
  <si>
    <t xml:space="preserve">贾伟光</t>
  </si>
  <si>
    <t xml:space="preserve">铁力市发改局</t>
  </si>
  <si>
    <t xml:space="preserve">1711004427</t>
  </si>
  <si>
    <t xml:space="preserve">葛阳阳</t>
  </si>
  <si>
    <t xml:space="preserve">1711005511</t>
  </si>
  <si>
    <t xml:space="preserve">宁新然</t>
  </si>
  <si>
    <t xml:space="preserve">铁力市司法局</t>
  </si>
  <si>
    <t xml:space="preserve">1711003130</t>
  </si>
  <si>
    <t xml:space="preserve">陶龙洋</t>
  </si>
  <si>
    <t xml:space="preserve">1711003224</t>
  </si>
  <si>
    <t xml:space="preserve">陈晶</t>
  </si>
  <si>
    <t xml:space="preserve">司法助理员</t>
  </si>
  <si>
    <t xml:space="preserve">1711000430</t>
  </si>
  <si>
    <t xml:space="preserve">赵莞婷</t>
  </si>
  <si>
    <t xml:space="preserve">1711000925</t>
  </si>
  <si>
    <t xml:space="preserve">祖小松</t>
  </si>
  <si>
    <t xml:space="preserve">05</t>
  </si>
  <si>
    <t xml:space="preserve">1711004415</t>
  </si>
  <si>
    <t xml:space="preserve">王姝</t>
  </si>
  <si>
    <t xml:space="preserve">铁力市双丰镇人民政府</t>
  </si>
  <si>
    <t xml:space="preserve">1711001223</t>
  </si>
  <si>
    <t xml:space="preserve">赵安东</t>
  </si>
  <si>
    <t xml:space="preserve">1711005118</t>
  </si>
  <si>
    <t xml:space="preserve">张丹阳</t>
  </si>
  <si>
    <t xml:space="preserve">铁力市铁力镇人民政府</t>
  </si>
  <si>
    <t xml:space="preserve">1711004107</t>
  </si>
  <si>
    <t xml:space="preserve">何影</t>
  </si>
  <si>
    <t xml:space="preserve">1724014825</t>
  </si>
  <si>
    <t xml:space="preserve">杨春雨</t>
  </si>
  <si>
    <t xml:space="preserve">伊春市公安局</t>
  </si>
  <si>
    <t xml:space="preserve">民警</t>
  </si>
  <si>
    <t xml:space="preserve">1724013908</t>
  </si>
  <si>
    <t xml:space="preserve">何鹏</t>
  </si>
  <si>
    <t xml:space="preserve">1721011204</t>
  </si>
  <si>
    <t xml:space="preserve">刘正浩</t>
  </si>
  <si>
    <t xml:space="preserve">1721010208</t>
  </si>
  <si>
    <t xml:space="preserve">黄飞源</t>
  </si>
  <si>
    <t xml:space="preserve">1721009726</t>
  </si>
  <si>
    <t xml:space="preserve">唐首峰</t>
  </si>
  <si>
    <t xml:space="preserve">双丰林业地区公安局</t>
  </si>
  <si>
    <t xml:space="preserve">1721012030</t>
  </si>
  <si>
    <t xml:space="preserve">赵向军</t>
  </si>
  <si>
    <t xml:space="preserve">06</t>
  </si>
  <si>
    <t xml:space="preserve">1721008010</t>
  </si>
  <si>
    <t xml:space="preserve">郑辉</t>
  </si>
  <si>
    <t xml:space="preserve">1724017820</t>
  </si>
  <si>
    <t xml:space="preserve">曹西华</t>
  </si>
  <si>
    <t xml:space="preserve">07</t>
  </si>
  <si>
    <t xml:space="preserve">1721008119</t>
  </si>
  <si>
    <t xml:space="preserve">苏少玉</t>
  </si>
  <si>
    <t xml:space="preserve">08</t>
  </si>
  <si>
    <t xml:space="preserve">1724014030</t>
  </si>
  <si>
    <t xml:space="preserve">汪洋</t>
  </si>
  <si>
    <t xml:space="preserve">09</t>
  </si>
  <si>
    <t xml:space="preserve">1724017427</t>
  </si>
  <si>
    <t xml:space="preserve">殷奇明</t>
  </si>
  <si>
    <t xml:space="preserve">1724014811</t>
  </si>
  <si>
    <t xml:space="preserve">关森耘</t>
  </si>
  <si>
    <t xml:space="preserve">1724013325</t>
  </si>
  <si>
    <t xml:space="preserve">焦凤旭</t>
  </si>
  <si>
    <t xml:space="preserve">1724017924</t>
  </si>
  <si>
    <t xml:space="preserve">黄金财</t>
  </si>
  <si>
    <t xml:space="preserve">10</t>
  </si>
  <si>
    <t xml:space="preserve">1724019121</t>
  </si>
  <si>
    <t xml:space="preserve">姜明</t>
  </si>
  <si>
    <t xml:space="preserve">1721008717</t>
  </si>
  <si>
    <t xml:space="preserve">朱江</t>
  </si>
  <si>
    <t xml:space="preserve">11</t>
  </si>
  <si>
    <t xml:space="preserve">1721009521</t>
  </si>
  <si>
    <t xml:space="preserve">马善超</t>
  </si>
  <si>
    <t xml:space="preserve">1721009020</t>
  </si>
  <si>
    <t xml:space="preserve">袁鑫</t>
  </si>
  <si>
    <t xml:space="preserve">13</t>
  </si>
  <si>
    <t xml:space="preserve">1721012305</t>
  </si>
  <si>
    <t xml:space="preserve">韩勇</t>
  </si>
  <si>
    <t xml:space="preserve">14</t>
  </si>
  <si>
    <t xml:space="preserve">1721007613</t>
  </si>
  <si>
    <t xml:space="preserve">李欣然</t>
  </si>
  <si>
    <t xml:space="preserve">15</t>
  </si>
  <si>
    <t xml:space="preserve">1724013421</t>
  </si>
  <si>
    <t xml:space="preserve">王泽远</t>
  </si>
  <si>
    <t xml:space="preserve">16</t>
  </si>
  <si>
    <t xml:space="preserve">1724017130</t>
  </si>
  <si>
    <t xml:space="preserve">田博</t>
  </si>
  <si>
    <t xml:space="preserve">1721010019</t>
  </si>
  <si>
    <t xml:space="preserve">李鹏飞</t>
  </si>
  <si>
    <t xml:space="preserve">17</t>
  </si>
  <si>
    <t xml:space="preserve">1724015129</t>
  </si>
  <si>
    <t xml:space="preserve">王婷</t>
  </si>
  <si>
    <t xml:space="preserve">18</t>
  </si>
  <si>
    <t xml:space="preserve">1724017615</t>
  </si>
  <si>
    <t xml:space="preserve">刘雯雯</t>
  </si>
  <si>
    <t xml:space="preserve">1724020607</t>
  </si>
  <si>
    <t xml:space="preserve">刘勇山</t>
  </si>
  <si>
    <t xml:space="preserve">19</t>
  </si>
  <si>
    <t xml:space="preserve">1724013723</t>
  </si>
  <si>
    <t xml:space="preserve">夏炀</t>
  </si>
  <si>
    <t xml:space="preserve">1724016815</t>
  </si>
  <si>
    <t xml:space="preserve">1721006911</t>
  </si>
  <si>
    <t xml:space="preserve">吴宪</t>
  </si>
  <si>
    <t xml:space="preserve">21</t>
  </si>
  <si>
    <t xml:space="preserve">1724016709</t>
  </si>
  <si>
    <t xml:space="preserve">范思佳</t>
  </si>
  <si>
    <t xml:space="preserve">22</t>
  </si>
  <si>
    <t xml:space="preserve">1724014801</t>
  </si>
  <si>
    <t xml:space="preserve">李红叶</t>
  </si>
  <si>
    <t xml:space="preserve">1724014830</t>
  </si>
  <si>
    <t xml:space="preserve">姚玮琦</t>
  </si>
  <si>
    <t xml:space="preserve">1724014704</t>
  </si>
  <si>
    <t xml:space="preserve">赵亮</t>
  </si>
  <si>
    <t xml:space="preserve">1724016525</t>
  </si>
  <si>
    <t xml:space="preserve">刘健</t>
  </si>
  <si>
    <t xml:space="preserve">23</t>
  </si>
  <si>
    <t xml:space="preserve">1724014705</t>
  </si>
  <si>
    <t xml:space="preserve">赵金阳</t>
  </si>
  <si>
    <t xml:space="preserve">24</t>
  </si>
  <si>
    <t xml:space="preserve">1724015626</t>
  </si>
  <si>
    <t xml:space="preserve">闫新昕</t>
  </si>
  <si>
    <t xml:space="preserve">1724014928</t>
  </si>
  <si>
    <t xml:space="preserve">李文杰</t>
  </si>
  <si>
    <t xml:space="preserve">25</t>
  </si>
  <si>
    <t xml:space="preserve">1724017108</t>
  </si>
  <si>
    <t xml:space="preserve">卓越</t>
  </si>
  <si>
    <t xml:space="preserve">1724018410</t>
  </si>
  <si>
    <t xml:space="preserve">杨铮</t>
  </si>
  <si>
    <t xml:space="preserve">1724018012</t>
  </si>
  <si>
    <t xml:space="preserve">薛雯蛴</t>
  </si>
  <si>
    <t xml:space="preserve">1724019909</t>
  </si>
  <si>
    <t xml:space="preserve">杜东亮</t>
  </si>
  <si>
    <t xml:space="preserve">1721007620</t>
  </si>
  <si>
    <t xml:space="preserve">仇家福</t>
  </si>
  <si>
    <t xml:space="preserve">26</t>
  </si>
  <si>
    <t xml:space="preserve">1721007415</t>
  </si>
  <si>
    <t xml:space="preserve">孙宝成</t>
  </si>
  <si>
    <t xml:space="preserve">1724015313</t>
  </si>
  <si>
    <t xml:space="preserve">赵文瑜</t>
  </si>
  <si>
    <t xml:space="preserve">28</t>
  </si>
  <si>
    <t xml:space="preserve">1721009623</t>
  </si>
  <si>
    <t xml:space="preserve">李爽</t>
  </si>
  <si>
    <t xml:space="preserve">29</t>
  </si>
  <si>
    <t xml:space="preserve">1724017404</t>
  </si>
  <si>
    <t xml:space="preserve">刘宇</t>
  </si>
  <si>
    <t xml:space="preserve">30</t>
  </si>
  <si>
    <t xml:space="preserve">1721012008</t>
  </si>
  <si>
    <t xml:space="preserve">冯爽</t>
  </si>
  <si>
    <t xml:space="preserve">31</t>
  </si>
  <si>
    <t xml:space="preserve">1724015109</t>
  </si>
  <si>
    <t xml:space="preserve">侯强</t>
  </si>
  <si>
    <t xml:space="preserve">32</t>
  </si>
  <si>
    <t xml:space="preserve">1724020728</t>
  </si>
  <si>
    <t xml:space="preserve">张忠琪</t>
  </si>
  <si>
    <t xml:space="preserve">1724019902</t>
  </si>
  <si>
    <t xml:space="preserve">初晓林</t>
  </si>
  <si>
    <t xml:space="preserve">33</t>
  </si>
  <si>
    <t xml:space="preserve">1724020011</t>
  </si>
  <si>
    <t xml:space="preserve">孙双达</t>
  </si>
  <si>
    <t xml:space="preserve">1724017929</t>
  </si>
  <si>
    <t xml:space="preserve">詹鹏飞</t>
  </si>
  <si>
    <t xml:space="preserve">1724016917</t>
  </si>
  <si>
    <t xml:space="preserve">李玉涛</t>
  </si>
  <si>
    <t xml:space="preserve">1721006427</t>
  </si>
  <si>
    <t xml:space="preserve">王鹏</t>
  </si>
  <si>
    <t xml:space="preserve">34</t>
  </si>
  <si>
    <t xml:space="preserve">1724020602</t>
  </si>
  <si>
    <t xml:space="preserve">任虹纬</t>
  </si>
  <si>
    <t xml:space="preserve">35</t>
  </si>
  <si>
    <t xml:space="preserve">1724013503</t>
  </si>
  <si>
    <t xml:space="preserve">王云龙</t>
  </si>
  <si>
    <t xml:space="preserve">1724019419</t>
  </si>
  <si>
    <t xml:space="preserve">李金泽</t>
  </si>
  <si>
    <t xml:space="preserve">36</t>
  </si>
  <si>
    <t xml:space="preserve">1724018811</t>
  </si>
  <si>
    <t xml:space="preserve">李睿</t>
  </si>
  <si>
    <t xml:space="preserve">1724018730</t>
  </si>
  <si>
    <t xml:space="preserve">董松源</t>
  </si>
  <si>
    <t xml:space="preserve">1724017625</t>
  </si>
  <si>
    <t xml:space="preserve">康龙</t>
  </si>
  <si>
    <t xml:space="preserve">1724016511</t>
  </si>
  <si>
    <t xml:space="preserve">曹先锐</t>
  </si>
  <si>
    <t xml:space="preserve">1724013928</t>
  </si>
  <si>
    <t xml:space="preserve">孙宁国</t>
  </si>
  <si>
    <t xml:space="preserve">38</t>
  </si>
  <si>
    <t xml:space="preserve">1724013401</t>
  </si>
  <si>
    <t xml:space="preserve">卢奇</t>
  </si>
  <si>
    <t xml:space="preserve">1724017617</t>
  </si>
  <si>
    <t xml:space="preserve">赵宝岭</t>
  </si>
  <si>
    <t xml:space="preserve">1724013721</t>
  </si>
  <si>
    <t xml:space="preserve">周明君</t>
  </si>
  <si>
    <t xml:space="preserve">1724016918</t>
  </si>
  <si>
    <t xml:space="preserve">谢译锋</t>
  </si>
  <si>
    <t xml:space="preserve">1724017314</t>
  </si>
  <si>
    <t xml:space="preserve">孙正阳</t>
  </si>
  <si>
    <t xml:space="preserve">1721009711</t>
  </si>
  <si>
    <t xml:space="preserve">马兴晨</t>
  </si>
  <si>
    <t xml:space="preserve">39</t>
  </si>
  <si>
    <t xml:space="preserve">1721010714</t>
  </si>
  <si>
    <t xml:space="preserve">曲政</t>
  </si>
  <si>
    <t xml:space="preserve">40</t>
  </si>
  <si>
    <t xml:space="preserve">1721011714</t>
  </si>
  <si>
    <t xml:space="preserve">董强</t>
  </si>
  <si>
    <t xml:space="preserve">1724018006</t>
  </si>
  <si>
    <t xml:space="preserve">李志鹏</t>
  </si>
  <si>
    <t xml:space="preserve">44</t>
  </si>
  <si>
    <t xml:space="preserve">1724018417</t>
  </si>
  <si>
    <t xml:space="preserve">宋威</t>
  </si>
  <si>
    <t xml:space="preserve">1724013301</t>
  </si>
  <si>
    <t xml:space="preserve">杨凯</t>
  </si>
  <si>
    <t xml:space="preserve">1724015030</t>
  </si>
  <si>
    <t xml:space="preserve">夏龙江</t>
  </si>
  <si>
    <t xml:space="preserve">1724018004</t>
  </si>
  <si>
    <t xml:space="preserve">许志</t>
  </si>
  <si>
    <t xml:space="preserve">1724015911</t>
  </si>
  <si>
    <t xml:space="preserve">王圣博</t>
  </si>
  <si>
    <t xml:space="preserve">45</t>
  </si>
  <si>
    <t xml:space="preserve">1724013424</t>
  </si>
  <si>
    <t xml:space="preserve">罗成辉</t>
  </si>
  <si>
    <t xml:space="preserve">46</t>
  </si>
  <si>
    <t xml:space="preserve">1724016203</t>
  </si>
  <si>
    <t xml:space="preserve">周旭航</t>
  </si>
  <si>
    <t xml:space="preserve">47</t>
  </si>
  <si>
    <t xml:space="preserve">1724013313</t>
  </si>
  <si>
    <t xml:space="preserve">袁野</t>
  </si>
  <si>
    <t xml:space="preserve">48</t>
  </si>
  <si>
    <t xml:space="preserve">1724018125</t>
  </si>
  <si>
    <t xml:space="preserve">温帅</t>
  </si>
  <si>
    <t xml:space="preserve">49</t>
  </si>
  <si>
    <t xml:space="preserve">1724016325</t>
  </si>
  <si>
    <t xml:space="preserve">于彤</t>
  </si>
  <si>
    <t xml:space="preserve">1724015808</t>
  </si>
  <si>
    <t xml:space="preserve">丁建新</t>
  </si>
  <si>
    <t xml:space="preserve">1724017104</t>
  </si>
  <si>
    <t xml:space="preserve">崔旋</t>
  </si>
  <si>
    <t xml:space="preserve">50</t>
  </si>
  <si>
    <t xml:space="preserve">1724015018</t>
  </si>
  <si>
    <t xml:space="preserve">刘宜男</t>
  </si>
  <si>
    <t xml:space="preserve">1724014307</t>
  </si>
  <si>
    <t xml:space="preserve">高月梅</t>
  </si>
  <si>
    <t xml:space="preserve">51</t>
  </si>
  <si>
    <t xml:space="preserve">1724019313</t>
  </si>
  <si>
    <t xml:space="preserve">马殿平</t>
  </si>
  <si>
    <t xml:space="preserve">52</t>
  </si>
  <si>
    <t xml:space="preserve">1724016411</t>
  </si>
  <si>
    <t xml:space="preserve">武一</t>
  </si>
  <si>
    <t xml:space="preserve">53</t>
  </si>
  <si>
    <t xml:space="preserve">1724015215</t>
  </si>
  <si>
    <t xml:space="preserve">马德鑫</t>
  </si>
  <si>
    <t xml:space="preserve">1724013428</t>
  </si>
  <si>
    <t xml:space="preserve">关傲</t>
  </si>
  <si>
    <t xml:space="preserve">1724016923</t>
  </si>
  <si>
    <t xml:space="preserve">宋涛</t>
  </si>
  <si>
    <t xml:space="preserve">55</t>
  </si>
  <si>
    <t xml:space="preserve">1724015228</t>
  </si>
  <si>
    <t xml:space="preserve">毕颖帅</t>
  </si>
  <si>
    <t xml:space="preserve">1724019302</t>
  </si>
  <si>
    <t xml:space="preserve">李宝森</t>
  </si>
  <si>
    <t xml:space="preserve">1724019925</t>
  </si>
  <si>
    <t xml:space="preserve">王海龙</t>
  </si>
  <si>
    <t xml:space="preserve">56</t>
  </si>
  <si>
    <t xml:space="preserve">1724015725</t>
  </si>
  <si>
    <t xml:space="preserve">刘莉</t>
  </si>
  <si>
    <t xml:space="preserve">57</t>
  </si>
  <si>
    <t xml:space="preserve">1721006422</t>
  </si>
  <si>
    <t xml:space="preserve">田伟东</t>
  </si>
  <si>
    <t xml:space="preserve">59</t>
  </si>
  <si>
    <t xml:space="preserve">1721008324</t>
  </si>
  <si>
    <t xml:space="preserve">史志强</t>
  </si>
  <si>
    <t xml:space="preserve">60</t>
  </si>
  <si>
    <t xml:space="preserve">1724019108</t>
  </si>
  <si>
    <t xml:space="preserve">左政</t>
  </si>
  <si>
    <t xml:space="preserve">61</t>
  </si>
  <si>
    <t xml:space="preserve">1721009622</t>
  </si>
  <si>
    <t xml:space="preserve">赵冬宝</t>
  </si>
  <si>
    <t xml:space="preserve">62</t>
  </si>
  <si>
    <t xml:space="preserve">1721010814</t>
  </si>
  <si>
    <t xml:space="preserve">王静</t>
  </si>
  <si>
    <t xml:space="preserve">63</t>
  </si>
  <si>
    <t xml:space="preserve">1721007210</t>
  </si>
  <si>
    <t xml:space="preserve">谭经伟</t>
  </si>
  <si>
    <t xml:space="preserve">64</t>
  </si>
  <si>
    <t xml:space="preserve">1721006613</t>
  </si>
  <si>
    <t xml:space="preserve">王志明</t>
  </si>
  <si>
    <t xml:space="preserve">65</t>
  </si>
  <si>
    <t xml:space="preserve">1724015407</t>
  </si>
  <si>
    <t xml:space="preserve">薛孟宇</t>
  </si>
  <si>
    <t xml:space="preserve">66</t>
  </si>
  <si>
    <t xml:space="preserve">1724015530</t>
  </si>
  <si>
    <t xml:space="preserve">刘人方</t>
  </si>
  <si>
    <t xml:space="preserve">1724018910</t>
  </si>
  <si>
    <t xml:space="preserve">李华</t>
  </si>
  <si>
    <t xml:space="preserve">67</t>
  </si>
  <si>
    <t xml:space="preserve">1724013728</t>
  </si>
  <si>
    <t xml:space="preserve">刘晶</t>
  </si>
  <si>
    <t xml:space="preserve">1721007119</t>
  </si>
  <si>
    <t xml:space="preserve">谭海南</t>
  </si>
  <si>
    <t xml:space="preserve">68</t>
  </si>
  <si>
    <t xml:space="preserve">1721010720</t>
  </si>
  <si>
    <t xml:space="preserve">邓月</t>
  </si>
  <si>
    <t xml:space="preserve">1721010709</t>
  </si>
  <si>
    <t xml:space="preserve">69</t>
  </si>
  <si>
    <t xml:space="preserve">1724014002</t>
  </si>
  <si>
    <t xml:space="preserve">温涛</t>
  </si>
  <si>
    <t xml:space="preserve">70</t>
  </si>
  <si>
    <t xml:space="preserve">1724016319</t>
  </si>
  <si>
    <t xml:space="preserve">涂新宇</t>
  </si>
  <si>
    <t xml:space="preserve">1724018628</t>
  </si>
  <si>
    <t xml:space="preserve">王宝明</t>
  </si>
  <si>
    <t xml:space="preserve">71</t>
  </si>
  <si>
    <t xml:space="preserve">1724019520</t>
  </si>
  <si>
    <t xml:space="preserve">付天宇</t>
  </si>
  <si>
    <t xml:space="preserve">1724016218</t>
  </si>
  <si>
    <t xml:space="preserve">尹茂松</t>
  </si>
  <si>
    <t xml:space="preserve">72</t>
  </si>
  <si>
    <t xml:space="preserve">1724019330</t>
  </si>
  <si>
    <t xml:space="preserve">于宏印</t>
  </si>
  <si>
    <t xml:space="preserve">1724014414</t>
  </si>
  <si>
    <t xml:space="preserve">部松林</t>
  </si>
  <si>
    <t xml:space="preserve">73</t>
  </si>
  <si>
    <t xml:space="preserve">1724020329</t>
  </si>
  <si>
    <t xml:space="preserve">许健</t>
  </si>
  <si>
    <t xml:space="preserve">1724017211</t>
  </si>
  <si>
    <t xml:space="preserve">徐立夫</t>
  </si>
  <si>
    <t xml:space="preserve">74</t>
  </si>
  <si>
    <t xml:space="preserve">1724019025</t>
  </si>
  <si>
    <t xml:space="preserve">李福强</t>
  </si>
  <si>
    <t xml:space="preserve">1724019621</t>
  </si>
  <si>
    <t xml:space="preserve">王珏</t>
  </si>
  <si>
    <t xml:space="preserve">75</t>
  </si>
  <si>
    <t xml:space="preserve">1721006507</t>
  </si>
  <si>
    <t xml:space="preserve">姜斌</t>
  </si>
  <si>
    <t xml:space="preserve">77</t>
  </si>
  <si>
    <t xml:space="preserve">1721010008</t>
  </si>
  <si>
    <t xml:space="preserve">79</t>
  </si>
  <si>
    <t xml:space="preserve">1721010626</t>
  </si>
  <si>
    <t xml:space="preserve">丁养辉</t>
  </si>
  <si>
    <t xml:space="preserve">1721011616</t>
  </si>
  <si>
    <t xml:space="preserve">贾帆</t>
  </si>
  <si>
    <t xml:space="preserve">80</t>
  </si>
  <si>
    <t xml:space="preserve">1721007528</t>
  </si>
  <si>
    <t xml:space="preserve">杨帆</t>
  </si>
  <si>
    <t xml:space="preserve">1721008509</t>
  </si>
  <si>
    <t xml:space="preserve">郭朝阳</t>
  </si>
  <si>
    <t xml:space="preserve">81</t>
  </si>
  <si>
    <t xml:space="preserve">1724016016</t>
  </si>
  <si>
    <t xml:space="preserve">田庭亮</t>
  </si>
  <si>
    <t xml:space="preserve">82</t>
  </si>
  <si>
    <t xml:space="preserve">1724015703</t>
  </si>
  <si>
    <t xml:space="preserve">王震</t>
  </si>
  <si>
    <t xml:space="preserve">1724020801</t>
  </si>
  <si>
    <t xml:space="preserve">董泽良</t>
  </si>
  <si>
    <t xml:space="preserve">1724018014</t>
  </si>
  <si>
    <t xml:space="preserve">谷宇</t>
  </si>
  <si>
    <t xml:space="preserve">83</t>
  </si>
  <si>
    <t xml:space="preserve">1724018322</t>
  </si>
  <si>
    <t xml:space="preserve">马庆新</t>
  </si>
  <si>
    <t xml:space="preserve">1724014915</t>
  </si>
  <si>
    <t xml:space="preserve">王建勇</t>
  </si>
  <si>
    <t xml:space="preserve">1724019530</t>
  </si>
  <si>
    <t xml:space="preserve">谢金龙</t>
  </si>
  <si>
    <t xml:space="preserve">84</t>
  </si>
  <si>
    <t xml:space="preserve">1721008201</t>
  </si>
  <si>
    <t xml:space="preserve">樊宇</t>
  </si>
  <si>
    <t xml:space="preserve">85</t>
  </si>
  <si>
    <t xml:space="preserve">1721008413</t>
  </si>
  <si>
    <t xml:space="preserve">李杨</t>
  </si>
  <si>
    <t xml:space="preserve">86</t>
  </si>
  <si>
    <t xml:space="preserve">1721010924</t>
  </si>
  <si>
    <t xml:space="preserve">白凤阳</t>
  </si>
  <si>
    <t xml:space="preserve">1721008526</t>
  </si>
  <si>
    <t xml:space="preserve">孙彪</t>
  </si>
  <si>
    <t xml:space="preserve">1721006920</t>
  </si>
  <si>
    <t xml:space="preserve">宁继成</t>
  </si>
  <si>
    <t xml:space="preserve">1721010219</t>
  </si>
  <si>
    <t xml:space="preserve">赵子龙</t>
  </si>
  <si>
    <t xml:space="preserve">88</t>
  </si>
  <si>
    <t xml:space="preserve">1721010508</t>
  </si>
  <si>
    <t xml:space="preserve">郑瑞</t>
  </si>
  <si>
    <t xml:space="preserve">90</t>
  </si>
  <si>
    <t xml:space="preserve">1721006926</t>
  </si>
  <si>
    <t xml:space="preserve">高鹏</t>
  </si>
  <si>
    <t xml:space="preserve">91</t>
  </si>
  <si>
    <t xml:space="preserve">1724016601</t>
  </si>
  <si>
    <t xml:space="preserve">姚广鹏</t>
  </si>
  <si>
    <t xml:space="preserve">92</t>
  </si>
  <si>
    <t xml:space="preserve">1724018622</t>
  </si>
  <si>
    <t xml:space="preserve">1724016801</t>
  </si>
  <si>
    <t xml:space="preserve">姜富文</t>
  </si>
  <si>
    <t xml:space="preserve">1724014309</t>
  </si>
  <si>
    <t xml:space="preserve">庞昭华</t>
  </si>
  <si>
    <t xml:space="preserve">1724020619</t>
  </si>
  <si>
    <t xml:space="preserve">田洛凡</t>
  </si>
  <si>
    <t xml:space="preserve">93</t>
  </si>
  <si>
    <t xml:space="preserve">1724016704</t>
  </si>
  <si>
    <t xml:space="preserve">柳鹏飞</t>
  </si>
  <si>
    <t xml:space="preserve">94</t>
  </si>
  <si>
    <t xml:space="preserve">1724015516</t>
  </si>
  <si>
    <t xml:space="preserve">梁贵平</t>
  </si>
  <si>
    <t xml:space="preserve">1724016723</t>
  </si>
  <si>
    <t xml:space="preserve">黄明成</t>
  </si>
  <si>
    <t xml:space="preserve">1724020006</t>
  </si>
  <si>
    <t xml:space="preserve">宋旸</t>
  </si>
  <si>
    <t xml:space="preserve">1724019210</t>
  </si>
  <si>
    <t xml:space="preserve">张永刚</t>
  </si>
  <si>
    <t xml:space="preserve">95</t>
  </si>
  <si>
    <t xml:space="preserve">1724015323</t>
  </si>
  <si>
    <t xml:space="preserve">周明</t>
  </si>
  <si>
    <t xml:space="preserve">1724019229</t>
  </si>
  <si>
    <t xml:space="preserve">杜承达</t>
  </si>
  <si>
    <t xml:space="preserve">1724015601</t>
  </si>
  <si>
    <t xml:space="preserve">李延</t>
  </si>
  <si>
    <t xml:space="preserve">96</t>
  </si>
  <si>
    <t xml:space="preserve">1721008130</t>
  </si>
  <si>
    <t xml:space="preserve">刁荣健</t>
  </si>
  <si>
    <t xml:space="preserve">97</t>
  </si>
  <si>
    <t xml:space="preserve">1724017413</t>
  </si>
  <si>
    <t xml:space="preserve">张昊</t>
  </si>
  <si>
    <t xml:space="preserve">99</t>
  </si>
  <si>
    <t xml:space="preserve">1724014522</t>
  </si>
  <si>
    <t xml:space="preserve">王佳瑜</t>
  </si>
  <si>
    <t xml:space="preserve">1724014011</t>
  </si>
  <si>
    <t xml:space="preserve">吴谷成</t>
  </si>
  <si>
    <t xml:space="preserve">1724014612</t>
  </si>
  <si>
    <t xml:space="preserve">宿枭洋</t>
  </si>
  <si>
    <t xml:space="preserve">1724017808</t>
  </si>
  <si>
    <t xml:space="preserve">齐鑫</t>
  </si>
  <si>
    <t xml:space="preserve">1724020727</t>
  </si>
  <si>
    <t xml:space="preserve">1724014806</t>
  </si>
  <si>
    <t xml:space="preserve">许晓冬</t>
  </si>
  <si>
    <t xml:space="preserve">1724018002</t>
  </si>
  <si>
    <t xml:space="preserve">谢重阳</t>
  </si>
  <si>
    <t xml:space="preserve">1724020505</t>
  </si>
  <si>
    <t xml:space="preserve">高春梅</t>
  </si>
  <si>
    <t xml:space="preserve">1721007608</t>
  </si>
  <si>
    <t xml:space="preserve">赵岩</t>
  </si>
  <si>
    <t xml:space="preserve">1724019008</t>
  </si>
  <si>
    <t xml:space="preserve">谭晰文</t>
  </si>
  <si>
    <t xml:space="preserve">1724019226</t>
  </si>
  <si>
    <t xml:space="preserve">刘物政</t>
  </si>
  <si>
    <t xml:space="preserve">1724015528</t>
  </si>
  <si>
    <t xml:space="preserve">齐伟</t>
  </si>
  <si>
    <t xml:space="preserve">1724020021</t>
  </si>
  <si>
    <t xml:space="preserve">曹一凡</t>
  </si>
  <si>
    <t xml:space="preserve">1721010927</t>
  </si>
  <si>
    <t xml:space="preserve">姜铁萌</t>
  </si>
  <si>
    <t xml:space="preserve">朗乡林业地区公安局</t>
  </si>
  <si>
    <t xml:space="preserve">12</t>
  </si>
  <si>
    <t xml:space="preserve">1724017405</t>
  </si>
  <si>
    <t xml:space="preserve">张宏达</t>
  </si>
  <si>
    <t xml:space="preserve">1724017920</t>
  </si>
  <si>
    <t xml:space="preserve">齐柏林</t>
  </si>
  <si>
    <t xml:space="preserve">1724020221</t>
  </si>
  <si>
    <t xml:space="preserve">赵元龙</t>
  </si>
  <si>
    <t xml:space="preserve">1724018704</t>
  </si>
  <si>
    <t xml:space="preserve">陈赛</t>
  </si>
  <si>
    <t xml:space="preserve">1721008302</t>
  </si>
  <si>
    <t xml:space="preserve">宋禹萱</t>
  </si>
  <si>
    <t xml:space="preserve">1721010119</t>
  </si>
  <si>
    <t xml:space="preserve">史秋雯</t>
  </si>
  <si>
    <t xml:space="preserve">1721011218</t>
  </si>
  <si>
    <t xml:space="preserve">刘瑞峰</t>
  </si>
  <si>
    <t xml:space="preserve">20</t>
  </si>
  <si>
    <t xml:space="preserve">1721011421</t>
  </si>
  <si>
    <t xml:space="preserve">刘俊伟</t>
  </si>
  <si>
    <t xml:space="preserve">1721012204</t>
  </si>
  <si>
    <t xml:space="preserve">刘海锋</t>
  </si>
  <si>
    <t xml:space="preserve">1724020719</t>
  </si>
  <si>
    <t xml:space="preserve">阎则名</t>
  </si>
  <si>
    <t xml:space="preserve">1721007617</t>
  </si>
  <si>
    <t xml:space="preserve">刘鹏</t>
  </si>
  <si>
    <t xml:space="preserve">1721011623</t>
  </si>
  <si>
    <t xml:space="preserve">张秋实</t>
  </si>
  <si>
    <t xml:space="preserve">1721010719</t>
  </si>
  <si>
    <t xml:space="preserve">马云飞</t>
  </si>
  <si>
    <t xml:space="preserve">1721009606</t>
  </si>
  <si>
    <t xml:space="preserve">李恒达</t>
  </si>
  <si>
    <t xml:space="preserve">1724016802</t>
  </si>
  <si>
    <t xml:space="preserve">李东旭</t>
  </si>
  <si>
    <t xml:space="preserve">1724017919</t>
  </si>
  <si>
    <t xml:space="preserve">韩林祺</t>
  </si>
  <si>
    <t xml:space="preserve">1724018101</t>
  </si>
  <si>
    <t xml:space="preserve">张永良</t>
  </si>
  <si>
    <t xml:space="preserve">1724020202</t>
  </si>
  <si>
    <t xml:space="preserve">周运达</t>
  </si>
  <si>
    <t xml:space="preserve">1724013605</t>
  </si>
  <si>
    <t xml:space="preserve">王博</t>
  </si>
  <si>
    <t xml:space="preserve">1721010318</t>
  </si>
  <si>
    <t xml:space="preserve">周德龙</t>
  </si>
  <si>
    <t xml:space="preserve">1724016112</t>
  </si>
  <si>
    <t xml:space="preserve">孙兆旭</t>
  </si>
  <si>
    <t xml:space="preserve">27</t>
  </si>
  <si>
    <t xml:space="preserve">1721007401</t>
  </si>
  <si>
    <t xml:space="preserve">李长谦</t>
  </si>
  <si>
    <t xml:space="preserve">1721010809</t>
  </si>
  <si>
    <t xml:space="preserve">刘昌勋</t>
  </si>
  <si>
    <t xml:space="preserve">嘉荫县公安局</t>
  </si>
  <si>
    <t xml:space="preserve">1721007025</t>
  </si>
  <si>
    <t xml:space="preserve">胡丹妮</t>
  </si>
  <si>
    <t xml:space="preserve">1724014628</t>
  </si>
  <si>
    <t xml:space="preserve">吴刚</t>
  </si>
  <si>
    <t xml:space="preserve">1724016329</t>
  </si>
  <si>
    <t xml:space="preserve">杨洋</t>
  </si>
  <si>
    <t xml:space="preserve">1721009330</t>
  </si>
  <si>
    <t xml:space="preserve">谢岩磊</t>
  </si>
  <si>
    <t xml:space="preserve">1721006324</t>
  </si>
  <si>
    <t xml:space="preserve">田欣宇</t>
  </si>
  <si>
    <t xml:space="preserve">1724013804</t>
  </si>
  <si>
    <t xml:space="preserve">高志鹏</t>
  </si>
  <si>
    <t xml:space="preserve">1724019830</t>
  </si>
  <si>
    <t xml:space="preserve">刘高磊</t>
  </si>
  <si>
    <t xml:space="preserve">1724019705</t>
  </si>
  <si>
    <t xml:space="preserve">朱虹桥</t>
  </si>
  <si>
    <t xml:space="preserve">1724016105</t>
  </si>
  <si>
    <t xml:space="preserve">刘祥林</t>
  </si>
  <si>
    <t xml:space="preserve">1724015004</t>
  </si>
  <si>
    <t xml:space="preserve">滕福成</t>
  </si>
  <si>
    <t xml:space="preserve">1724017201</t>
  </si>
  <si>
    <t xml:space="preserve">侯约瀚</t>
  </si>
  <si>
    <t xml:space="preserve">1721011004</t>
  </si>
  <si>
    <t xml:space="preserve">刘昌军</t>
  </si>
  <si>
    <t xml:space="preserve">1721010319</t>
  </si>
  <si>
    <t xml:space="preserve">田梓煜</t>
  </si>
  <si>
    <t xml:space="preserve">1724020118</t>
  </si>
  <si>
    <t xml:space="preserve">燕星元</t>
  </si>
  <si>
    <t xml:space="preserve">1721006916</t>
  </si>
  <si>
    <t xml:space="preserve">韩旭</t>
  </si>
  <si>
    <t xml:space="preserve">1721010708</t>
  </si>
  <si>
    <t xml:space="preserve">贾琼</t>
  </si>
  <si>
    <t xml:space="preserve">1724015708</t>
  </si>
  <si>
    <t xml:space="preserve">卢莹</t>
  </si>
  <si>
    <t xml:space="preserve">1724016816</t>
  </si>
  <si>
    <t xml:space="preserve">杜鑫</t>
  </si>
  <si>
    <t xml:space="preserve">1724018911</t>
  </si>
  <si>
    <t xml:space="preserve">耿洋</t>
  </si>
  <si>
    <t xml:space="preserve">1724014305</t>
  </si>
  <si>
    <t xml:space="preserve">王峰</t>
  </si>
  <si>
    <t xml:space="preserve">1721007507</t>
  </si>
  <si>
    <t xml:space="preserve">陆莹月</t>
  </si>
  <si>
    <t xml:space="preserve">1721007711</t>
  </si>
  <si>
    <t xml:space="preserve">王怡然</t>
  </si>
  <si>
    <t xml:space="preserve">1721008611</t>
  </si>
  <si>
    <t xml:space="preserve">崔祎飞</t>
  </si>
  <si>
    <t xml:space="preserve">桃山林业地区公安局</t>
  </si>
  <si>
    <t xml:space="preserve">1721008722</t>
  </si>
  <si>
    <t xml:space="preserve">李莹</t>
  </si>
  <si>
    <t xml:space="preserve">1724015126</t>
  </si>
  <si>
    <t xml:space="preserve">马玉娇</t>
  </si>
  <si>
    <t xml:space="preserve">1724015621</t>
  </si>
  <si>
    <t xml:space="preserve">付宇</t>
  </si>
  <si>
    <t xml:space="preserve">1724014529</t>
  </si>
  <si>
    <t xml:space="preserve">柴天鹏</t>
  </si>
  <si>
    <t xml:space="preserve">1724017604</t>
  </si>
  <si>
    <t xml:space="preserve">张柏辉</t>
  </si>
  <si>
    <t xml:space="preserve">1724020812</t>
  </si>
  <si>
    <t xml:space="preserve">付强</t>
  </si>
  <si>
    <t xml:space="preserve">1724015522</t>
  </si>
  <si>
    <t xml:space="preserve">张峻玮</t>
  </si>
  <si>
    <t xml:space="preserve">1724013921</t>
  </si>
  <si>
    <t xml:space="preserve">郭顺</t>
  </si>
  <si>
    <t xml:space="preserve">铁力林业地区公安局</t>
  </si>
  <si>
    <t xml:space="preserve">1721008616</t>
  </si>
  <si>
    <t xml:space="preserve">陈天缘</t>
  </si>
  <si>
    <t xml:space="preserve">1724019710</t>
  </si>
  <si>
    <t xml:space="preserve">庞博</t>
  </si>
  <si>
    <t xml:space="preserve">1724013914</t>
  </si>
  <si>
    <t xml:space="preserve">田美一</t>
  </si>
  <si>
    <t xml:space="preserve">1724019912</t>
  </si>
  <si>
    <t xml:space="preserve">赵磊</t>
  </si>
  <si>
    <t xml:space="preserve">1724013317</t>
  </si>
  <si>
    <t xml:space="preserve">王路</t>
  </si>
  <si>
    <t xml:space="preserve">铁力市公安局</t>
  </si>
  <si>
    <t xml:space="preserve">1724018430</t>
  </si>
  <si>
    <t xml:space="preserve">莫嘉华</t>
  </si>
  <si>
    <t xml:space="preserve">1724015713</t>
  </si>
  <si>
    <t xml:space="preserve">朱瑶</t>
  </si>
  <si>
    <t xml:space="preserve">1724017403</t>
  </si>
  <si>
    <t xml:space="preserve">王云鹏</t>
  </si>
  <si>
    <t xml:space="preserve">1721008301</t>
  </si>
  <si>
    <t xml:space="preserve">栗志</t>
  </si>
  <si>
    <t xml:space="preserve">1721007124</t>
  </si>
  <si>
    <t xml:space="preserve">王安博</t>
  </si>
  <si>
    <t xml:space="preserve">1724015013</t>
  </si>
  <si>
    <t xml:space="preserve">李姗姗</t>
  </si>
  <si>
    <t xml:space="preserve">1724015201</t>
  </si>
  <si>
    <t xml:space="preserve">张玉坤</t>
  </si>
  <si>
    <t xml:space="preserve">1721006524</t>
  </si>
  <si>
    <t xml:space="preserve">王文嘉</t>
  </si>
  <si>
    <t xml:space="preserve">1724020817</t>
  </si>
  <si>
    <t xml:space="preserve">张经伟</t>
  </si>
  <si>
    <t xml:space="preserve">1724017010</t>
  </si>
  <si>
    <t xml:space="preserve">赵长宇</t>
  </si>
  <si>
    <t xml:space="preserve">1724019803</t>
  </si>
  <si>
    <t xml:space="preserve">杨宇琦</t>
  </si>
  <si>
    <t xml:space="preserve">1724016912</t>
  </si>
  <si>
    <t xml:space="preserve">曹建明</t>
  </si>
  <si>
    <t xml:space="preserve">1724014316</t>
  </si>
  <si>
    <t xml:space="preserve">杨昊千</t>
  </si>
  <si>
    <t xml:space="preserve">1724018808</t>
  </si>
  <si>
    <t xml:space="preserve">李文博</t>
  </si>
  <si>
    <t xml:space="preserve">1724013714</t>
  </si>
  <si>
    <t xml:space="preserve">宁佳楠</t>
  </si>
  <si>
    <t xml:space="preserve">1721009728</t>
  </si>
  <si>
    <t xml:space="preserve">满聪</t>
  </si>
  <si>
    <t xml:space="preserve">伊春市中级人民法院</t>
  </si>
  <si>
    <t xml:space="preserve">计算机管理</t>
  </si>
  <si>
    <t xml:space="preserve">1721009003</t>
  </si>
  <si>
    <t xml:space="preserve">赵珍珍</t>
  </si>
  <si>
    <t xml:space="preserve">1721006730</t>
  </si>
  <si>
    <t xml:space="preserve">王莹</t>
  </si>
  <si>
    <t xml:space="preserve">文秘</t>
  </si>
  <si>
    <t xml:space="preserve">1721011315</t>
  </si>
  <si>
    <t xml:space="preserve">刘影</t>
  </si>
  <si>
    <t xml:space="preserve">1721009026</t>
  </si>
  <si>
    <t xml:space="preserve">赵春颖</t>
  </si>
  <si>
    <t xml:space="preserve">1721011422</t>
  </si>
  <si>
    <t xml:space="preserve">张洋</t>
  </si>
  <si>
    <t xml:space="preserve">桃山林区基层法院</t>
  </si>
  <si>
    <t xml:space="preserve">1721008126</t>
  </si>
  <si>
    <t xml:space="preserve">宁鸽</t>
  </si>
  <si>
    <t xml:space="preserve">铁力林区基层法院</t>
  </si>
  <si>
    <t xml:space="preserve">陈菲菲</t>
  </si>
  <si>
    <t xml:space="preserve">乌伊岭区人民法院</t>
  </si>
  <si>
    <t xml:space="preserve">财会</t>
  </si>
  <si>
    <t xml:space="preserve">1721009326</t>
  </si>
  <si>
    <t xml:space="preserve">王欣悦</t>
  </si>
  <si>
    <t xml:space="preserve">伊春市南岔区人民法院</t>
  </si>
  <si>
    <t xml:space="preserve">司法警察</t>
  </si>
  <si>
    <t xml:space="preserve">1721011913</t>
  </si>
  <si>
    <t xml:space="preserve">马璐</t>
  </si>
  <si>
    <t xml:space="preserve">1721011810</t>
  </si>
  <si>
    <t xml:space="preserve">陆思源</t>
  </si>
  <si>
    <t xml:space="preserve">1721011227</t>
  </si>
  <si>
    <t xml:space="preserve">周东帝</t>
  </si>
  <si>
    <t xml:space="preserve">1721009414</t>
  </si>
  <si>
    <t xml:space="preserve">王红蕊</t>
  </si>
  <si>
    <t xml:space="preserve">1721007706</t>
  </si>
  <si>
    <t xml:space="preserve">刘金勇</t>
  </si>
  <si>
    <t xml:space="preserve">伊春市红星区人民法院</t>
  </si>
  <si>
    <t xml:space="preserve">1721010005</t>
  </si>
  <si>
    <t xml:space="preserve">王美兰</t>
  </si>
  <si>
    <t xml:space="preserve">1721012311</t>
  </si>
  <si>
    <t xml:space="preserve">高虹</t>
  </si>
  <si>
    <t xml:space="preserve">书记员</t>
  </si>
  <si>
    <t xml:space="preserve">1721010020</t>
  </si>
  <si>
    <t xml:space="preserve">仇双晖</t>
  </si>
  <si>
    <t xml:space="preserve">伊春市伊春区人民法院</t>
  </si>
  <si>
    <t xml:space="preserve">新闻宣传</t>
  </si>
  <si>
    <t xml:space="preserve">1721012117</t>
  </si>
  <si>
    <t xml:space="preserve">陈欣玥</t>
  </si>
  <si>
    <t xml:space="preserve">伊春市汤旺河区人民法院</t>
  </si>
  <si>
    <t xml:space="preserve">1721007318</t>
  </si>
  <si>
    <t xml:space="preserve">米君伟</t>
  </si>
  <si>
    <t xml:space="preserve">伊春市西林区人民法院</t>
  </si>
  <si>
    <t xml:space="preserve">1721007418</t>
  </si>
  <si>
    <t xml:space="preserve">刘立明</t>
  </si>
  <si>
    <t xml:space="preserve">朗乡林区基层法院</t>
  </si>
  <si>
    <t xml:space="preserve">1721006709</t>
  </si>
  <si>
    <t xml:space="preserve">丁航</t>
  </si>
  <si>
    <t xml:space="preserve">伊春市五营区人民法院</t>
  </si>
  <si>
    <t xml:space="preserve">1721008327</t>
  </si>
  <si>
    <t xml:space="preserve">马烁</t>
  </si>
  <si>
    <t xml:space="preserve">1721008522</t>
  </si>
  <si>
    <t xml:space="preserve">冷林贤</t>
  </si>
  <si>
    <t xml:space="preserve">伊春市翠峦区人民法院</t>
  </si>
  <si>
    <t xml:space="preserve">1721009706</t>
  </si>
  <si>
    <t xml:space="preserve">张郑</t>
  </si>
  <si>
    <t xml:space="preserve">1721011130</t>
  </si>
  <si>
    <t xml:space="preserve">贾亦真</t>
  </si>
  <si>
    <t xml:space="preserve">伊春市乌马河区人民法院</t>
  </si>
  <si>
    <t xml:space="preserve">1721006825</t>
  </si>
  <si>
    <t xml:space="preserve">范国文</t>
  </si>
  <si>
    <t xml:space="preserve">伊春市新青区人民法院</t>
  </si>
  <si>
    <t xml:space="preserve">1721007724</t>
  </si>
  <si>
    <t xml:space="preserve">汪兴</t>
  </si>
  <si>
    <t xml:space="preserve">1721010504</t>
  </si>
  <si>
    <t xml:space="preserve">朱城林</t>
  </si>
  <si>
    <t xml:space="preserve">1721009716</t>
  </si>
  <si>
    <t xml:space="preserve">颜珊</t>
  </si>
  <si>
    <t xml:space="preserve">1721012005</t>
  </si>
  <si>
    <t xml:space="preserve">陶文娟</t>
  </si>
  <si>
    <t xml:space="preserve">1721011013</t>
  </si>
  <si>
    <t xml:space="preserve">曲忠露</t>
  </si>
  <si>
    <t xml:space="preserve">1721008707</t>
  </si>
  <si>
    <t xml:space="preserve">何鑫</t>
  </si>
  <si>
    <t xml:space="preserve">伊春市上甘岭区人民法院</t>
  </si>
  <si>
    <t xml:space="preserve">1721007604</t>
  </si>
  <si>
    <t xml:space="preserve">张晓微</t>
  </si>
  <si>
    <t xml:space="preserve">1721006726</t>
  </si>
  <si>
    <t xml:space="preserve">李威威</t>
  </si>
  <si>
    <t xml:space="preserve">1721006918</t>
  </si>
  <si>
    <t xml:space="preserve">张赛</t>
  </si>
  <si>
    <t xml:space="preserve">伊春市友好区人民法院</t>
  </si>
  <si>
    <t xml:space="preserve">1721012415</t>
  </si>
  <si>
    <t xml:space="preserve">崔婷</t>
  </si>
  <si>
    <t xml:space="preserve">铁力市人民法院</t>
  </si>
  <si>
    <t xml:space="preserve">1721006713</t>
  </si>
  <si>
    <t xml:space="preserve">张百含</t>
  </si>
  <si>
    <t xml:space="preserve">1721011025</t>
  </si>
  <si>
    <t xml:space="preserve">李阔</t>
  </si>
  <si>
    <t xml:space="preserve">1721006803</t>
  </si>
  <si>
    <t xml:space="preserve">尹佳唯</t>
  </si>
  <si>
    <t xml:space="preserve">1721007316</t>
  </si>
  <si>
    <t xml:space="preserve">杨阳</t>
  </si>
  <si>
    <t xml:space="preserve">1721007910</t>
  </si>
  <si>
    <t xml:space="preserve">王佳</t>
  </si>
  <si>
    <t xml:space="preserve">1723012914</t>
  </si>
  <si>
    <t xml:space="preserve">李伟博</t>
  </si>
  <si>
    <t xml:space="preserve">铁力市人民检察院</t>
  </si>
  <si>
    <t xml:space="preserve">检察工作人员</t>
  </si>
  <si>
    <t xml:space="preserve">1723012627</t>
  </si>
  <si>
    <t xml:space="preserve">任慧瑶</t>
  </si>
  <si>
    <t xml:space="preserve">1723012728</t>
  </si>
  <si>
    <t xml:space="preserve">柴青青</t>
  </si>
  <si>
    <t xml:space="preserve">1721008326</t>
  </si>
  <si>
    <t xml:space="preserve">林立刚</t>
  </si>
  <si>
    <t xml:space="preserve">伊春市伊春区人民检察院</t>
  </si>
  <si>
    <t xml:space="preserve">1721011304</t>
  </si>
  <si>
    <t xml:space="preserve">李相博</t>
  </si>
  <si>
    <t xml:space="preserve">1723012906</t>
  </si>
  <si>
    <t xml:space="preserve">张健</t>
  </si>
  <si>
    <t xml:space="preserve">伊春市西林区人民检察院</t>
  </si>
  <si>
    <t xml:space="preserve">1721008202</t>
  </si>
  <si>
    <t xml:space="preserve">姜皓</t>
  </si>
  <si>
    <t xml:space="preserve">1721007603</t>
  </si>
  <si>
    <t xml:space="preserve">刘通</t>
  </si>
  <si>
    <t xml:space="preserve">伊春市带岭区人民检察院</t>
  </si>
  <si>
    <t xml:space="preserve">1723012926</t>
  </si>
  <si>
    <t xml:space="preserve">王丽影</t>
  </si>
  <si>
    <t xml:space="preserve">伊春市南岔区人民检察院</t>
  </si>
  <si>
    <t xml:space="preserve">1723012902</t>
  </si>
  <si>
    <t xml:space="preserve">唐皓</t>
  </si>
  <si>
    <t xml:space="preserve">1723012618</t>
  </si>
  <si>
    <t xml:space="preserve">李晶鑫</t>
  </si>
  <si>
    <t xml:space="preserve">伊春市金山屯区人民检察院</t>
  </si>
  <si>
    <t xml:space="preserve">1723012623</t>
  </si>
  <si>
    <t xml:space="preserve">孙运飞</t>
  </si>
  <si>
    <t xml:space="preserve">1723012723</t>
  </si>
  <si>
    <t xml:space="preserve">尹腾震</t>
  </si>
  <si>
    <t xml:space="preserve">1723012804</t>
  </si>
  <si>
    <t xml:space="preserve">顾元峰</t>
  </si>
  <si>
    <t xml:space="preserve">1723012717</t>
  </si>
  <si>
    <t xml:space="preserve">李嘉</t>
  </si>
  <si>
    <t xml:space="preserve">伊春市美溪区人民检察院</t>
  </si>
  <si>
    <t xml:space="preserve">1721011210</t>
  </si>
  <si>
    <t xml:space="preserve">张晗</t>
  </si>
  <si>
    <t xml:space="preserve">1721007216</t>
  </si>
  <si>
    <t xml:space="preserve">韩晓磊</t>
  </si>
  <si>
    <t xml:space="preserve">伊春市友好区人民检察院</t>
  </si>
  <si>
    <t xml:space="preserve">检察官助理</t>
  </si>
  <si>
    <t xml:space="preserve">1723013029</t>
  </si>
  <si>
    <t xml:space="preserve">滕超</t>
  </si>
  <si>
    <t xml:space="preserve">伊春市上甘岭区人民检察院</t>
  </si>
  <si>
    <t xml:space="preserve">1723013116</t>
  </si>
  <si>
    <t xml:space="preserve">刘洋</t>
  </si>
  <si>
    <t xml:space="preserve">1723013130</t>
  </si>
  <si>
    <t xml:space="preserve">刘姝钰</t>
  </si>
  <si>
    <t xml:space="preserve">1723012907</t>
  </si>
  <si>
    <t xml:space="preserve">张龙</t>
  </si>
  <si>
    <t xml:space="preserve">1723013025</t>
  </si>
  <si>
    <t xml:space="preserve">邵华</t>
  </si>
  <si>
    <t xml:space="preserve">1723012718</t>
  </si>
  <si>
    <t xml:space="preserve">于红菲</t>
  </si>
  <si>
    <t xml:space="preserve">伊春市红星区人民检察院</t>
  </si>
  <si>
    <t xml:space="preserve">1723012912</t>
  </si>
  <si>
    <t xml:space="preserve">刘爽</t>
  </si>
  <si>
    <t xml:space="preserve">伊春市新青区人民检察院</t>
  </si>
  <si>
    <t xml:space="preserve">1723013022</t>
  </si>
  <si>
    <t xml:space="preserve">白云磊</t>
  </si>
  <si>
    <t xml:space="preserve">1723013007</t>
  </si>
  <si>
    <t xml:space="preserve">王晶一</t>
  </si>
  <si>
    <t xml:space="preserve">1723013123</t>
  </si>
  <si>
    <t xml:space="preserve">张晖</t>
  </si>
  <si>
    <t xml:space="preserve">伊春市汤旺河区人民检察院</t>
  </si>
  <si>
    <t xml:space="preserve">1723012630</t>
  </si>
  <si>
    <t xml:space="preserve">王福宇</t>
  </si>
  <si>
    <t xml:space="preserve">1723012712</t>
  </si>
  <si>
    <t xml:space="preserve">宋哲</t>
  </si>
  <si>
    <t xml:space="preserve">伊春市乌伊岭区人民检察院</t>
  </si>
  <si>
    <t xml:space="preserve">1723013114</t>
  </si>
  <si>
    <t xml:space="preserve">刘震</t>
  </si>
  <si>
    <t xml:space="preserve">1721010519</t>
  </si>
  <si>
    <t xml:space="preserve">陈慧悦</t>
  </si>
  <si>
    <t xml:space="preserve">1721011704</t>
  </si>
  <si>
    <t xml:space="preserve">崔智君</t>
  </si>
  <si>
    <t xml:space="preserve">铁力林区人民检察院</t>
  </si>
  <si>
    <t xml:space="preserve">1723012722</t>
  </si>
  <si>
    <t xml:space="preserve">孙月</t>
  </si>
  <si>
    <t xml:space="preserve">朗乡林区人民检察院</t>
  </si>
  <si>
    <t xml:space="preserve">1721010901</t>
  </si>
  <si>
    <t xml:space="preserve">温春雨</t>
  </si>
  <si>
    <t xml:space="preserve">1723013004</t>
  </si>
  <si>
    <t xml:space="preserve">郑忠菊</t>
  </si>
  <si>
    <t xml:space="preserve">1723012819</t>
  </si>
  <si>
    <t xml:space="preserve">杨铁凯</t>
  </si>
  <si>
    <t xml:space="preserve">双丰林区人民检察院</t>
  </si>
  <si>
    <t xml:space="preserve">1723012609</t>
  </si>
  <si>
    <t xml:space="preserve">郭天依</t>
  </si>
  <si>
    <t xml:space="preserve">1724014912</t>
  </si>
  <si>
    <t xml:space="preserve">朴洪杰</t>
  </si>
  <si>
    <t xml:space="preserve">铁力市森林公安局</t>
  </si>
  <si>
    <t xml:space="preserve">1731021116</t>
  </si>
  <si>
    <t xml:space="preserve">冯琪</t>
  </si>
  <si>
    <t xml:space="preserve">中共伊春市纪律检查委员会</t>
  </si>
  <si>
    <t xml:space="preserve">1731021622</t>
  </si>
  <si>
    <t xml:space="preserve">丁烁</t>
  </si>
  <si>
    <t xml:space="preserve">1731025020</t>
  </si>
  <si>
    <t xml:space="preserve">李虹毓</t>
  </si>
  <si>
    <t xml:space="preserve">1731024113</t>
  </si>
  <si>
    <t xml:space="preserve">蒋大伟</t>
  </si>
  <si>
    <t xml:space="preserve">计算机操作员</t>
  </si>
  <si>
    <t xml:space="preserve">1731025021</t>
  </si>
  <si>
    <t xml:space="preserve">刘杨</t>
  </si>
  <si>
    <t xml:space="preserve">中共伊春市委组织部</t>
  </si>
  <si>
    <t xml:space="preserve">1731023502</t>
  </si>
  <si>
    <t xml:space="preserve">王慧一</t>
  </si>
  <si>
    <t xml:space="preserve">1731027218</t>
  </si>
  <si>
    <t xml:space="preserve">刘喆</t>
  </si>
  <si>
    <t xml:space="preserve">中共伊春市委宣传部</t>
  </si>
  <si>
    <t xml:space="preserve">1731026209</t>
  </si>
  <si>
    <t xml:space="preserve">焦誉</t>
  </si>
  <si>
    <t xml:space="preserve">伊春市编制委员会办公室</t>
  </si>
  <si>
    <t xml:space="preserve">1731024522</t>
  </si>
  <si>
    <t xml:space="preserve">李思佳</t>
  </si>
  <si>
    <t xml:space="preserve">伊春市直机关工委</t>
  </si>
  <si>
    <t xml:space="preserve">1731024809</t>
  </si>
  <si>
    <t xml:space="preserve">候俊杰</t>
  </si>
  <si>
    <t xml:space="preserve">伊春市信访局</t>
  </si>
  <si>
    <t xml:space="preserve">1731026119</t>
  </si>
  <si>
    <t xml:space="preserve">兰天</t>
  </si>
  <si>
    <t xml:space="preserve">中共伊春市委老干部局</t>
  </si>
  <si>
    <t xml:space="preserve">1731025704</t>
  </si>
  <si>
    <t xml:space="preserve">郑锐</t>
  </si>
  <si>
    <t xml:space="preserve">共青团伊春市委员会</t>
  </si>
  <si>
    <t xml:space="preserve">1731021905</t>
  </si>
  <si>
    <t xml:space="preserve">刘霞</t>
  </si>
  <si>
    <t xml:space="preserve">伊春市委讲师团</t>
  </si>
  <si>
    <t xml:space="preserve">1731026028</t>
  </si>
  <si>
    <t xml:space="preserve">王天阳</t>
  </si>
  <si>
    <t xml:space="preserve">伊春市残疾人联合会</t>
  </si>
  <si>
    <t xml:space="preserve">1731023913</t>
  </si>
  <si>
    <t xml:space="preserve">夏一民</t>
  </si>
  <si>
    <t xml:space="preserve">中共伊春市委党史研究室</t>
  </si>
  <si>
    <t xml:space="preserve">编辑</t>
  </si>
  <si>
    <t xml:space="preserve">1731021305</t>
  </si>
  <si>
    <t xml:space="preserve">唐艳琦</t>
  </si>
  <si>
    <t xml:space="preserve">伊春市政府办公室</t>
  </si>
  <si>
    <t xml:space="preserve">1731024724</t>
  </si>
  <si>
    <t xml:space="preserve">邵宇</t>
  </si>
  <si>
    <t xml:space="preserve">1731025113</t>
  </si>
  <si>
    <t xml:space="preserve">黄钊伟</t>
  </si>
  <si>
    <t xml:space="preserve">1731022021</t>
  </si>
  <si>
    <t xml:space="preserve">苗雨萌</t>
  </si>
  <si>
    <t xml:space="preserve">伊春市机关事务管理局</t>
  </si>
  <si>
    <t xml:space="preserve">1731024105</t>
  </si>
  <si>
    <t xml:space="preserve">王琛</t>
  </si>
  <si>
    <t xml:space="preserve">伊春市司法局</t>
  </si>
  <si>
    <t xml:space="preserve">1731026214</t>
  </si>
  <si>
    <t xml:space="preserve">邓海涛</t>
  </si>
  <si>
    <t xml:space="preserve">1731023702</t>
  </si>
  <si>
    <t xml:space="preserve">仉茜</t>
  </si>
  <si>
    <t xml:space="preserve">伊春市卫生和计划生育委员会</t>
  </si>
  <si>
    <t xml:space="preserve">1731023617</t>
  </si>
  <si>
    <t xml:space="preserve">李伟红</t>
  </si>
  <si>
    <t xml:space="preserve">1731027428</t>
  </si>
  <si>
    <t xml:space="preserve">郑颖</t>
  </si>
  <si>
    <t xml:space="preserve">1731025620</t>
  </si>
  <si>
    <t xml:space="preserve">范围</t>
  </si>
  <si>
    <t xml:space="preserve">1731021114</t>
  </si>
  <si>
    <t xml:space="preserve">刘陶陶</t>
  </si>
  <si>
    <t xml:space="preserve">伊春市统计局</t>
  </si>
  <si>
    <t xml:space="preserve">1731023106</t>
  </si>
  <si>
    <t xml:space="preserve">赵舒婷</t>
  </si>
  <si>
    <t xml:space="preserve">1731023616</t>
  </si>
  <si>
    <t xml:space="preserve">杨博涵</t>
  </si>
  <si>
    <t xml:space="preserve">1731021701</t>
  </si>
  <si>
    <t xml:space="preserve">李大伟</t>
  </si>
  <si>
    <t xml:space="preserve">1731026730</t>
  </si>
  <si>
    <t xml:space="preserve">张鑫</t>
  </si>
  <si>
    <t xml:space="preserve">伊春市科技局</t>
  </si>
  <si>
    <t xml:space="preserve">1731022816</t>
  </si>
  <si>
    <t xml:space="preserve">尚鑫</t>
  </si>
  <si>
    <t xml:space="preserve">伊春市工业和信息化委员会</t>
  </si>
  <si>
    <t xml:space="preserve">1731026018</t>
  </si>
  <si>
    <t xml:space="preserve">孙玮琦</t>
  </si>
  <si>
    <t xml:space="preserve">1731024619</t>
  </si>
  <si>
    <t xml:space="preserve">秦海亮</t>
  </si>
  <si>
    <t xml:space="preserve">1731025126</t>
  </si>
  <si>
    <t xml:space="preserve">徐强</t>
  </si>
  <si>
    <t xml:space="preserve">1731023607</t>
  </si>
  <si>
    <t xml:space="preserve">郎福利</t>
  </si>
  <si>
    <t xml:space="preserve">1731026314</t>
  </si>
  <si>
    <t xml:space="preserve">崔赢心</t>
  </si>
  <si>
    <t xml:space="preserve">伊春市粮食局</t>
  </si>
  <si>
    <t xml:space="preserve">1731024622</t>
  </si>
  <si>
    <t xml:space="preserve">林子琦</t>
  </si>
  <si>
    <t xml:space="preserve">伊春市民宗局</t>
  </si>
  <si>
    <t xml:space="preserve">文秘科员</t>
  </si>
  <si>
    <t xml:space="preserve">1731026606</t>
  </si>
  <si>
    <t xml:space="preserve">李金鲛</t>
  </si>
  <si>
    <t xml:space="preserve">伊春市旅游发展委员会</t>
  </si>
  <si>
    <t xml:space="preserve">1731027126</t>
  </si>
  <si>
    <t xml:space="preserve">李思凝</t>
  </si>
  <si>
    <t xml:space="preserve">伊春市森林病虫害防治站</t>
  </si>
  <si>
    <t xml:space="preserve">1731022925</t>
  </si>
  <si>
    <t xml:space="preserve">司传玉</t>
  </si>
  <si>
    <t xml:space="preserve">伊春市审计局</t>
  </si>
  <si>
    <t xml:space="preserve">1731025112</t>
  </si>
  <si>
    <t xml:space="preserve">蔡明媛</t>
  </si>
  <si>
    <t xml:space="preserve">伊春市人力资源和社会保障局</t>
  </si>
  <si>
    <t xml:space="preserve">1731027430</t>
  </si>
  <si>
    <t xml:space="preserve">赵元旭</t>
  </si>
  <si>
    <t xml:space="preserve">1731022124</t>
  </si>
  <si>
    <t xml:space="preserve">赵珊珊</t>
  </si>
  <si>
    <t xml:space="preserve">1731027210</t>
  </si>
  <si>
    <t xml:space="preserve">焦子昂</t>
  </si>
  <si>
    <t xml:space="preserve">1731022720</t>
  </si>
  <si>
    <t xml:space="preserve">梅朵</t>
  </si>
  <si>
    <t xml:space="preserve">伊春市体育局</t>
  </si>
  <si>
    <t xml:space="preserve">1731023916</t>
  </si>
  <si>
    <t xml:space="preserve">王小超</t>
  </si>
  <si>
    <t xml:space="preserve">1731022827</t>
  </si>
  <si>
    <t xml:space="preserve">吕羚毓</t>
  </si>
  <si>
    <t xml:space="preserve">1731026521</t>
  </si>
  <si>
    <t xml:space="preserve">高忠宇</t>
  </si>
  <si>
    <t xml:space="preserve">伊春市教育局</t>
  </si>
  <si>
    <t xml:space="preserve">1731026411</t>
  </si>
  <si>
    <t xml:space="preserve">刘莹</t>
  </si>
  <si>
    <t xml:space="preserve">1731026718</t>
  </si>
  <si>
    <t xml:space="preserve">蔡美艳</t>
  </si>
  <si>
    <t xml:space="preserve">1731022227</t>
  </si>
  <si>
    <t xml:space="preserve">李唤宇</t>
  </si>
  <si>
    <t xml:space="preserve">1731024301</t>
  </si>
  <si>
    <t xml:space="preserve">汪娇</t>
  </si>
  <si>
    <t xml:space="preserve">伊春市交通运输局</t>
  </si>
  <si>
    <t xml:space="preserve">1731023509</t>
  </si>
  <si>
    <t xml:space="preserve">师慧</t>
  </si>
  <si>
    <t xml:space="preserve">1731021603</t>
  </si>
  <si>
    <t xml:space="preserve">那瑞</t>
  </si>
  <si>
    <t xml:space="preserve">伊春市文广新局</t>
  </si>
  <si>
    <t xml:space="preserve">1731021215</t>
  </si>
  <si>
    <t xml:space="preserve">黄金丹</t>
  </si>
  <si>
    <t xml:space="preserve">1731026403</t>
  </si>
  <si>
    <t xml:space="preserve">肖静钰</t>
  </si>
  <si>
    <t xml:space="preserve">1731025827</t>
  </si>
  <si>
    <t xml:space="preserve">孙清昊</t>
  </si>
  <si>
    <t xml:space="preserve">1731027305</t>
  </si>
  <si>
    <t xml:space="preserve">李尧</t>
  </si>
  <si>
    <t xml:space="preserve">伊春市畜牧兽医局</t>
  </si>
  <si>
    <t xml:space="preserve">1731026126</t>
  </si>
  <si>
    <t xml:space="preserve">王丽鑫</t>
  </si>
  <si>
    <t xml:space="preserve">伊春市民政局</t>
  </si>
  <si>
    <t xml:space="preserve">1731025211</t>
  </si>
  <si>
    <t xml:space="preserve">崔英杰</t>
  </si>
  <si>
    <t xml:space="preserve">1731022904</t>
  </si>
  <si>
    <t xml:space="preserve">李思宁</t>
  </si>
  <si>
    <t xml:space="preserve">1731026210</t>
  </si>
  <si>
    <t xml:space="preserve">张晓雪</t>
  </si>
  <si>
    <t xml:space="preserve">伊春市财政局</t>
  </si>
  <si>
    <t xml:space="preserve">1731025317</t>
  </si>
  <si>
    <t xml:space="preserve">1731023807</t>
  </si>
  <si>
    <t xml:space="preserve">何可欣</t>
  </si>
  <si>
    <t xml:space="preserve">1731023315</t>
  </si>
  <si>
    <t xml:space="preserve">马艺铭</t>
  </si>
  <si>
    <t xml:space="preserve">1731023806</t>
  </si>
  <si>
    <t xml:space="preserve">吴丹</t>
  </si>
  <si>
    <t xml:space="preserve">1731025608</t>
  </si>
  <si>
    <t xml:space="preserve">孙皓玥</t>
  </si>
  <si>
    <t xml:space="preserve">伊春市农业委员会</t>
  </si>
  <si>
    <t xml:space="preserve">1731024727</t>
  </si>
  <si>
    <t xml:space="preserve">吴迪</t>
  </si>
  <si>
    <t xml:space="preserve">1731021120</t>
  </si>
  <si>
    <t xml:space="preserve">万馥源</t>
  </si>
  <si>
    <t xml:space="preserve">1731027203</t>
  </si>
  <si>
    <t xml:space="preserve">苑晓松</t>
  </si>
  <si>
    <t xml:space="preserve">伊春市安全生产监督管理局</t>
  </si>
  <si>
    <t xml:space="preserve">1731025617</t>
  </si>
  <si>
    <t xml:space="preserve">王小雷</t>
  </si>
  <si>
    <t xml:space="preserve">伊春市发展和改革委员会</t>
  </si>
  <si>
    <t xml:space="preserve">1731021522</t>
  </si>
  <si>
    <t xml:space="preserve">那成然</t>
  </si>
  <si>
    <t xml:space="preserve">1731024208</t>
  </si>
  <si>
    <t xml:space="preserve">张琪</t>
  </si>
  <si>
    <t xml:space="preserve">1731027314</t>
  </si>
  <si>
    <t xml:space="preserve">郑翔木</t>
  </si>
  <si>
    <t xml:space="preserve">1731025806</t>
  </si>
  <si>
    <t xml:space="preserve">王刚</t>
  </si>
  <si>
    <t xml:space="preserve">1731024210</t>
  </si>
  <si>
    <t xml:space="preserve">李可欣</t>
  </si>
  <si>
    <t xml:space="preserve">伊春市食品药品监督管理局</t>
  </si>
  <si>
    <t xml:space="preserve">1731022725</t>
  </si>
  <si>
    <t xml:space="preserve">邢妍</t>
  </si>
  <si>
    <t xml:space="preserve">伊春市国土资源局</t>
  </si>
  <si>
    <t xml:space="preserve">1731024417</t>
  </si>
  <si>
    <t xml:space="preserve">丁一言</t>
  </si>
  <si>
    <t xml:space="preserve">伊春市社会医疗保险局</t>
  </si>
  <si>
    <t xml:space="preserve">1731023112</t>
  </si>
  <si>
    <t xml:space="preserve">李欧</t>
  </si>
  <si>
    <t xml:space="preserve">伊春市劳动保障监察局</t>
  </si>
  <si>
    <t xml:space="preserve">1731025315</t>
  </si>
  <si>
    <t xml:space="preserve">肖南</t>
  </si>
  <si>
    <t xml:space="preserve">伊春市水能资源开发办公室</t>
  </si>
  <si>
    <t xml:space="preserve">1731025808</t>
  </si>
  <si>
    <t xml:space="preserve">伊春市防汛抗旱保障中心</t>
  </si>
  <si>
    <t xml:space="preserve">1731025630</t>
  </si>
  <si>
    <t xml:space="preserve">虢静雯</t>
  </si>
  <si>
    <t xml:space="preserve">伊春市水土保持监督总站</t>
  </si>
  <si>
    <t xml:space="preserve">1731025326</t>
  </si>
  <si>
    <t xml:space="preserve">孙昊</t>
  </si>
  <si>
    <t xml:space="preserve">伊春市救助管理中心</t>
  </si>
  <si>
    <t xml:space="preserve">会计</t>
  </si>
  <si>
    <t xml:space="preserve">1731021409</t>
  </si>
  <si>
    <t xml:space="preserve">原婧</t>
  </si>
  <si>
    <t xml:space="preserve">伊春市地方志编纂委员会办公室</t>
  </si>
  <si>
    <t xml:space="preserve">1731022324</t>
  </si>
  <si>
    <t xml:space="preserve">訾喜莹</t>
  </si>
  <si>
    <t xml:space="preserve">伊春市财政国库支付中心</t>
  </si>
  <si>
    <t xml:space="preserve">1731023223</t>
  </si>
  <si>
    <t xml:space="preserve">崔红蕾</t>
  </si>
  <si>
    <t xml:space="preserve">伊春市市政公用事业管理处</t>
  </si>
  <si>
    <t xml:space="preserve">1731023517</t>
  </si>
  <si>
    <t xml:space="preserve">李伟伟</t>
  </si>
  <si>
    <t xml:space="preserve">伊春市农业机械安全监理站</t>
  </si>
  <si>
    <t xml:space="preserve">1731025125</t>
  </si>
  <si>
    <t xml:space="preserve">金卓</t>
  </si>
  <si>
    <t xml:space="preserve">伊春市环境监察支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0_);[RED]\(0.000\)"/>
    <numFmt numFmtId="168" formatCode="@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政府 (2)" xfId="23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42"/>
    <col collapsed="false" customWidth="true" hidden="false" outlineLevel="0" max="3" min="3" style="1" width="37.56"/>
    <col collapsed="false" customWidth="true" hidden="false" outlineLevel="0" max="4" min="4" style="1" width="14.56"/>
    <col collapsed="false" customWidth="true" hidden="false" outlineLevel="0" max="5" min="5" style="1" width="13.85"/>
    <col collapsed="false" customWidth="true" hidden="false" outlineLevel="0" max="6" min="6" style="1" width="8.85"/>
    <col collapsed="false" customWidth="true" hidden="false" outlineLevel="0" max="7" min="7" style="1" width="11.85"/>
    <col collapsed="false" customWidth="true" hidden="false" outlineLevel="0" max="8" min="8" style="1" width="11.13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7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3.5" hidden="false" customHeight="false" outlineLevel="0" collapsed="false">
      <c r="A3" s="6" t="s">
        <v>11</v>
      </c>
      <c r="B3" s="7" t="s">
        <v>12</v>
      </c>
      <c r="C3" s="8" t="s">
        <v>13</v>
      </c>
      <c r="D3" s="9" t="s">
        <v>14</v>
      </c>
      <c r="E3" s="10" t="n">
        <v>1171001</v>
      </c>
      <c r="F3" s="6" t="s">
        <v>15</v>
      </c>
      <c r="G3" s="11" t="n">
        <v>59.75</v>
      </c>
      <c r="H3" s="12" t="n">
        <v>80.56</v>
      </c>
      <c r="I3" s="11" t="n">
        <f aca="false">G3*0.7+H3*0.3</f>
        <v>65.993</v>
      </c>
      <c r="J3" s="13"/>
    </row>
    <row r="4" customFormat="false" ht="13.5" hidden="false" customHeight="false" outlineLevel="0" collapsed="false">
      <c r="A4" s="6" t="s">
        <v>16</v>
      </c>
      <c r="B4" s="7" t="s">
        <v>17</v>
      </c>
      <c r="C4" s="8" t="s">
        <v>18</v>
      </c>
      <c r="D4" s="9" t="s">
        <v>14</v>
      </c>
      <c r="E4" s="10" t="n">
        <v>1171002</v>
      </c>
      <c r="F4" s="6" t="s">
        <v>15</v>
      </c>
      <c r="G4" s="11" t="n">
        <v>71.2</v>
      </c>
      <c r="H4" s="12" t="n">
        <v>84.4</v>
      </c>
      <c r="I4" s="11" t="n">
        <f aca="false">G4*0.7+H4*0.3</f>
        <v>75.16</v>
      </c>
      <c r="J4" s="13"/>
    </row>
    <row r="5" customFormat="false" ht="13.5" hidden="false" customHeight="false" outlineLevel="0" collapsed="false">
      <c r="A5" s="6" t="s">
        <v>19</v>
      </c>
      <c r="B5" s="7" t="s">
        <v>20</v>
      </c>
      <c r="C5" s="8" t="s">
        <v>21</v>
      </c>
      <c r="D5" s="9" t="s">
        <v>14</v>
      </c>
      <c r="E5" s="10" t="n">
        <v>1171003</v>
      </c>
      <c r="F5" s="6" t="s">
        <v>15</v>
      </c>
      <c r="G5" s="11" t="n">
        <v>71.65</v>
      </c>
      <c r="H5" s="12" t="n">
        <v>84.4</v>
      </c>
      <c r="I5" s="11" t="n">
        <f aca="false">G5*0.7+H5*0.3</f>
        <v>75.475</v>
      </c>
      <c r="J5" s="13"/>
    </row>
    <row r="6" customFormat="false" ht="13.5" hidden="false" customHeight="false" outlineLevel="0" collapsed="false">
      <c r="A6" s="6" t="s">
        <v>22</v>
      </c>
      <c r="B6" s="7" t="s">
        <v>23</v>
      </c>
      <c r="C6" s="8" t="s">
        <v>24</v>
      </c>
      <c r="D6" s="9" t="s">
        <v>14</v>
      </c>
      <c r="E6" s="10" t="n">
        <v>1171004</v>
      </c>
      <c r="F6" s="6" t="s">
        <v>15</v>
      </c>
      <c r="G6" s="11" t="n">
        <v>65.9</v>
      </c>
      <c r="H6" s="12" t="n">
        <v>84.5</v>
      </c>
      <c r="I6" s="11" t="n">
        <f aca="false">G6*0.7+H6*0.3</f>
        <v>71.48</v>
      </c>
      <c r="J6" s="13"/>
    </row>
    <row r="7" customFormat="false" ht="13.5" hidden="false" customHeight="false" outlineLevel="0" collapsed="false">
      <c r="A7" s="6" t="s">
        <v>25</v>
      </c>
      <c r="B7" s="7" t="s">
        <v>26</v>
      </c>
      <c r="C7" s="8" t="s">
        <v>27</v>
      </c>
      <c r="D7" s="9" t="s">
        <v>14</v>
      </c>
      <c r="E7" s="10" t="n">
        <v>1171005</v>
      </c>
      <c r="F7" s="6" t="s">
        <v>15</v>
      </c>
      <c r="G7" s="11" t="n">
        <v>68.8</v>
      </c>
      <c r="H7" s="12" t="n">
        <v>83.8</v>
      </c>
      <c r="I7" s="11" t="n">
        <f aca="false">G7*0.7+H7*0.3</f>
        <v>73.3</v>
      </c>
      <c r="J7" s="13"/>
    </row>
    <row r="8" customFormat="false" ht="13.5" hidden="false" customHeight="false" outlineLevel="0" collapsed="false">
      <c r="A8" s="6" t="s">
        <v>28</v>
      </c>
      <c r="B8" s="7" t="s">
        <v>29</v>
      </c>
      <c r="C8" s="8" t="s">
        <v>30</v>
      </c>
      <c r="D8" s="9" t="s">
        <v>14</v>
      </c>
      <c r="E8" s="10" t="n">
        <v>1171006</v>
      </c>
      <c r="F8" s="6" t="s">
        <v>15</v>
      </c>
      <c r="G8" s="11" t="n">
        <v>62.3</v>
      </c>
      <c r="H8" s="12" t="n">
        <v>80.7</v>
      </c>
      <c r="I8" s="11" t="n">
        <f aca="false">G8*0.7+H8*0.3</f>
        <v>67.82</v>
      </c>
      <c r="J8" s="13"/>
    </row>
    <row r="9" customFormat="false" ht="13.5" hidden="false" customHeight="false" outlineLevel="0" collapsed="false">
      <c r="A9" s="6" t="s">
        <v>31</v>
      </c>
      <c r="B9" s="7" t="s">
        <v>32</v>
      </c>
      <c r="C9" s="8" t="s">
        <v>30</v>
      </c>
      <c r="D9" s="9" t="s">
        <v>14</v>
      </c>
      <c r="E9" s="10" t="n">
        <v>1171006</v>
      </c>
      <c r="F9" s="6" t="s">
        <v>33</v>
      </c>
      <c r="G9" s="11" t="n">
        <v>56.05</v>
      </c>
      <c r="H9" s="12" t="n">
        <v>80.5</v>
      </c>
      <c r="I9" s="11" t="n">
        <f aca="false">G9*0.7+H9*0.3</f>
        <v>63.385</v>
      </c>
      <c r="J9" s="13"/>
    </row>
    <row r="10" customFormat="false" ht="13.5" hidden="false" customHeight="false" outlineLevel="0" collapsed="false">
      <c r="A10" s="14" t="s">
        <v>34</v>
      </c>
      <c r="B10" s="15" t="s">
        <v>35</v>
      </c>
      <c r="C10" s="15" t="s">
        <v>36</v>
      </c>
      <c r="D10" s="15" t="s">
        <v>37</v>
      </c>
      <c r="E10" s="16" t="n">
        <v>1172001</v>
      </c>
      <c r="F10" s="14" t="s">
        <v>15</v>
      </c>
      <c r="G10" s="14" t="n">
        <v>66.75</v>
      </c>
      <c r="H10" s="17" t="n">
        <v>80.2</v>
      </c>
      <c r="I10" s="18" t="n">
        <f aca="false">G10*0.7+H10*0.3</f>
        <v>70.785</v>
      </c>
      <c r="J10" s="13"/>
    </row>
    <row r="11" customFormat="false" ht="13.5" hidden="false" customHeight="false" outlineLevel="0" collapsed="false">
      <c r="A11" s="14" t="s">
        <v>38</v>
      </c>
      <c r="B11" s="15" t="s">
        <v>39</v>
      </c>
      <c r="C11" s="15" t="s">
        <v>40</v>
      </c>
      <c r="D11" s="15" t="s">
        <v>37</v>
      </c>
      <c r="E11" s="16" t="n">
        <v>1172002</v>
      </c>
      <c r="F11" s="14" t="s">
        <v>15</v>
      </c>
      <c r="G11" s="14" t="n">
        <v>63.65</v>
      </c>
      <c r="H11" s="17" t="n">
        <v>80.2</v>
      </c>
      <c r="I11" s="18" t="n">
        <f aca="false">G11*0.7+H11*0.3</f>
        <v>68.615</v>
      </c>
      <c r="J11" s="13"/>
    </row>
    <row r="12" customFormat="false" ht="13.5" hidden="false" customHeight="false" outlineLevel="0" collapsed="false">
      <c r="A12" s="14" t="s">
        <v>41</v>
      </c>
      <c r="B12" s="15" t="s">
        <v>42</v>
      </c>
      <c r="C12" s="15" t="s">
        <v>43</v>
      </c>
      <c r="D12" s="15" t="s">
        <v>37</v>
      </c>
      <c r="E12" s="16" t="n">
        <v>1172003</v>
      </c>
      <c r="F12" s="14" t="s">
        <v>15</v>
      </c>
      <c r="G12" s="14" t="n">
        <v>57</v>
      </c>
      <c r="H12" s="17" t="n">
        <v>77.2</v>
      </c>
      <c r="I12" s="18" t="n">
        <f aca="false">G12*0.7+H12*0.3</f>
        <v>63.06</v>
      </c>
      <c r="J12" s="13"/>
    </row>
    <row r="13" customFormat="false" ht="13.5" hidden="false" customHeight="false" outlineLevel="0" collapsed="false">
      <c r="A13" s="14" t="s">
        <v>44</v>
      </c>
      <c r="B13" s="15" t="s">
        <v>45</v>
      </c>
      <c r="C13" s="15" t="s">
        <v>46</v>
      </c>
      <c r="D13" s="15" t="s">
        <v>37</v>
      </c>
      <c r="E13" s="16" t="n">
        <v>1172004</v>
      </c>
      <c r="F13" s="14" t="s">
        <v>15</v>
      </c>
      <c r="G13" s="14" t="n">
        <v>72.1</v>
      </c>
      <c r="H13" s="17" t="n">
        <v>80</v>
      </c>
      <c r="I13" s="18" t="n">
        <f aca="false">G13*0.7+H13*0.3</f>
        <v>74.47</v>
      </c>
      <c r="J13" s="13"/>
    </row>
    <row r="14" customFormat="false" ht="13.5" hidden="false" customHeight="false" outlineLevel="0" collapsed="false">
      <c r="A14" s="14" t="s">
        <v>47</v>
      </c>
      <c r="B14" s="15" t="s">
        <v>48</v>
      </c>
      <c r="C14" s="15" t="s">
        <v>49</v>
      </c>
      <c r="D14" s="15" t="s">
        <v>14</v>
      </c>
      <c r="E14" s="16" t="n">
        <v>1172005</v>
      </c>
      <c r="F14" s="14" t="s">
        <v>15</v>
      </c>
      <c r="G14" s="14" t="n">
        <v>72.65</v>
      </c>
      <c r="H14" s="17" t="n">
        <v>83.2</v>
      </c>
      <c r="I14" s="18" t="n">
        <f aca="false">G14*0.7+H14*0.3</f>
        <v>75.815</v>
      </c>
      <c r="J14" s="13"/>
    </row>
    <row r="15" customFormat="false" ht="13.5" hidden="false" customHeight="false" outlineLevel="0" collapsed="false">
      <c r="A15" s="14" t="s">
        <v>50</v>
      </c>
      <c r="B15" s="15" t="s">
        <v>51</v>
      </c>
      <c r="C15" s="15" t="s">
        <v>52</v>
      </c>
      <c r="D15" s="15" t="s">
        <v>14</v>
      </c>
      <c r="E15" s="16" t="n">
        <v>1172008</v>
      </c>
      <c r="F15" s="14" t="s">
        <v>15</v>
      </c>
      <c r="G15" s="14" t="n">
        <v>69.05</v>
      </c>
      <c r="H15" s="17" t="n">
        <v>79.4</v>
      </c>
      <c r="I15" s="18" t="n">
        <f aca="false">G15*0.7+H15*0.3</f>
        <v>72.155</v>
      </c>
      <c r="J15" s="13"/>
    </row>
    <row r="16" customFormat="false" ht="13.5" hidden="false" customHeight="false" outlineLevel="0" collapsed="false">
      <c r="A16" s="14" t="s">
        <v>53</v>
      </c>
      <c r="B16" s="15" t="s">
        <v>54</v>
      </c>
      <c r="C16" s="15" t="s">
        <v>55</v>
      </c>
      <c r="D16" s="15" t="s">
        <v>14</v>
      </c>
      <c r="E16" s="16" t="n">
        <v>1172009</v>
      </c>
      <c r="F16" s="14" t="s">
        <v>15</v>
      </c>
      <c r="G16" s="14" t="n">
        <v>69.2</v>
      </c>
      <c r="H16" s="17" t="n">
        <v>86.4</v>
      </c>
      <c r="I16" s="18" t="n">
        <f aca="false">G16*0.7+H16*0.3</f>
        <v>74.36</v>
      </c>
      <c r="J16" s="13"/>
    </row>
    <row r="17" customFormat="false" ht="13.5" hidden="false" customHeight="false" outlineLevel="0" collapsed="false">
      <c r="A17" s="14" t="s">
        <v>56</v>
      </c>
      <c r="B17" s="15" t="s">
        <v>57</v>
      </c>
      <c r="C17" s="15" t="s">
        <v>58</v>
      </c>
      <c r="D17" s="15" t="s">
        <v>14</v>
      </c>
      <c r="E17" s="16" t="n">
        <v>1172010</v>
      </c>
      <c r="F17" s="14" t="s">
        <v>15</v>
      </c>
      <c r="G17" s="14" t="n">
        <v>72.25</v>
      </c>
      <c r="H17" s="17" t="n">
        <v>77</v>
      </c>
      <c r="I17" s="18" t="n">
        <f aca="false">G17*0.7+H17*0.3</f>
        <v>73.675</v>
      </c>
      <c r="J17" s="13"/>
    </row>
    <row r="18" customFormat="false" ht="13.5" hidden="false" customHeight="false" outlineLevel="0" collapsed="false">
      <c r="A18" s="14" t="s">
        <v>59</v>
      </c>
      <c r="B18" s="15" t="s">
        <v>60</v>
      </c>
      <c r="C18" s="15" t="s">
        <v>58</v>
      </c>
      <c r="D18" s="15" t="s">
        <v>14</v>
      </c>
      <c r="E18" s="16" t="n">
        <v>1172010</v>
      </c>
      <c r="F18" s="14" t="s">
        <v>33</v>
      </c>
      <c r="G18" s="14" t="n">
        <v>67.65</v>
      </c>
      <c r="H18" s="17" t="n">
        <v>80.8</v>
      </c>
      <c r="I18" s="18" t="n">
        <f aca="false">G18*0.7+H18*0.3</f>
        <v>71.595</v>
      </c>
      <c r="J18" s="13"/>
    </row>
    <row r="19" customFormat="false" ht="13.5" hidden="false" customHeight="false" outlineLevel="0" collapsed="false">
      <c r="A19" s="14" t="s">
        <v>61</v>
      </c>
      <c r="B19" s="15" t="s">
        <v>62</v>
      </c>
      <c r="C19" s="15" t="s">
        <v>63</v>
      </c>
      <c r="D19" s="15" t="s">
        <v>14</v>
      </c>
      <c r="E19" s="16" t="n">
        <v>1172011</v>
      </c>
      <c r="F19" s="14" t="s">
        <v>15</v>
      </c>
      <c r="G19" s="14" t="n">
        <v>67.7</v>
      </c>
      <c r="H19" s="17" t="n">
        <v>81</v>
      </c>
      <c r="I19" s="18" t="n">
        <f aca="false">G19*0.7+H19*0.3</f>
        <v>71.69</v>
      </c>
      <c r="J19" s="13"/>
    </row>
    <row r="20" customFormat="false" ht="13.5" hidden="false" customHeight="false" outlineLevel="0" collapsed="false">
      <c r="A20" s="19" t="s">
        <v>64</v>
      </c>
      <c r="B20" s="20" t="s">
        <v>65</v>
      </c>
      <c r="C20" s="20" t="s">
        <v>63</v>
      </c>
      <c r="D20" s="20" t="s">
        <v>14</v>
      </c>
      <c r="E20" s="21" t="n">
        <v>1172011</v>
      </c>
      <c r="F20" s="19" t="s">
        <v>33</v>
      </c>
      <c r="G20" s="19" t="n">
        <v>65.05</v>
      </c>
      <c r="H20" s="22" t="n">
        <v>80.4</v>
      </c>
      <c r="I20" s="23" t="n">
        <f aca="false">G20*0.7+H20*0.3</f>
        <v>69.655</v>
      </c>
      <c r="J20" s="13"/>
    </row>
    <row r="21" customFormat="false" ht="13.5" hidden="false" customHeight="false" outlineLevel="0" collapsed="false">
      <c r="A21" s="19" t="s">
        <v>66</v>
      </c>
      <c r="B21" s="20" t="s">
        <v>67</v>
      </c>
      <c r="C21" s="20" t="s">
        <v>68</v>
      </c>
      <c r="D21" s="20" t="s">
        <v>14</v>
      </c>
      <c r="E21" s="21" t="n">
        <v>1172012</v>
      </c>
      <c r="F21" s="19" t="s">
        <v>15</v>
      </c>
      <c r="G21" s="19" t="n">
        <v>68.35</v>
      </c>
      <c r="H21" s="22" t="n">
        <v>81.6</v>
      </c>
      <c r="I21" s="23" t="n">
        <f aca="false">G21*0.7+H21*0.3</f>
        <v>72.325</v>
      </c>
      <c r="J21" s="13"/>
    </row>
    <row r="22" customFormat="false" ht="13.5" hidden="false" customHeight="false" outlineLevel="0" collapsed="false">
      <c r="A22" s="19" t="s">
        <v>69</v>
      </c>
      <c r="B22" s="20" t="s">
        <v>70</v>
      </c>
      <c r="C22" s="20" t="s">
        <v>71</v>
      </c>
      <c r="D22" s="20" t="s">
        <v>14</v>
      </c>
      <c r="E22" s="21" t="n">
        <v>1172013</v>
      </c>
      <c r="F22" s="19" t="s">
        <v>15</v>
      </c>
      <c r="G22" s="19" t="n">
        <v>66.4</v>
      </c>
      <c r="H22" s="22" t="n">
        <v>82</v>
      </c>
      <c r="I22" s="23" t="n">
        <f aca="false">G22*0.7+H22*0.3</f>
        <v>71.08</v>
      </c>
      <c r="J22" s="13"/>
    </row>
    <row r="23" customFormat="false" ht="13.5" hidden="false" customHeight="false" outlineLevel="0" collapsed="false">
      <c r="A23" s="19" t="s">
        <v>72</v>
      </c>
      <c r="B23" s="20" t="s">
        <v>73</v>
      </c>
      <c r="C23" s="20" t="s">
        <v>74</v>
      </c>
      <c r="D23" s="20" t="s">
        <v>14</v>
      </c>
      <c r="E23" s="21" t="n">
        <v>1172014</v>
      </c>
      <c r="F23" s="19" t="s">
        <v>15</v>
      </c>
      <c r="G23" s="19" t="n">
        <v>54</v>
      </c>
      <c r="H23" s="22" t="n">
        <v>77.8</v>
      </c>
      <c r="I23" s="23" t="n">
        <f aca="false">G23*0.7+H23*0.3</f>
        <v>61.14</v>
      </c>
      <c r="J23" s="13"/>
    </row>
    <row r="24" customFormat="false" ht="13.5" hidden="false" customHeight="false" outlineLevel="0" collapsed="false">
      <c r="A24" s="19" t="s">
        <v>75</v>
      </c>
      <c r="B24" s="20" t="s">
        <v>76</v>
      </c>
      <c r="C24" s="20" t="s">
        <v>77</v>
      </c>
      <c r="D24" s="20" t="s">
        <v>14</v>
      </c>
      <c r="E24" s="21" t="n">
        <v>1172016</v>
      </c>
      <c r="F24" s="19" t="s">
        <v>15</v>
      </c>
      <c r="G24" s="19" t="n">
        <v>64.85</v>
      </c>
      <c r="H24" s="22" t="n">
        <v>78</v>
      </c>
      <c r="I24" s="23" t="n">
        <f aca="false">G24*0.7+H24*0.3</f>
        <v>68.795</v>
      </c>
      <c r="J24" s="13"/>
    </row>
    <row r="25" customFormat="false" ht="13.5" hidden="false" customHeight="false" outlineLevel="0" collapsed="false">
      <c r="A25" s="19" t="s">
        <v>78</v>
      </c>
      <c r="B25" s="20" t="s">
        <v>79</v>
      </c>
      <c r="C25" s="20" t="s">
        <v>77</v>
      </c>
      <c r="D25" s="20" t="s">
        <v>14</v>
      </c>
      <c r="E25" s="21" t="n">
        <v>1172016</v>
      </c>
      <c r="F25" s="19" t="s">
        <v>33</v>
      </c>
      <c r="G25" s="19" t="n">
        <v>66.15</v>
      </c>
      <c r="H25" s="22" t="n">
        <v>78.2</v>
      </c>
      <c r="I25" s="23" t="n">
        <f aca="false">G25*0.7+H25*0.3</f>
        <v>69.765</v>
      </c>
      <c r="J25" s="13"/>
    </row>
    <row r="26" customFormat="false" ht="13.5" hidden="false" customHeight="false" outlineLevel="0" collapsed="false">
      <c r="A26" s="19" t="s">
        <v>80</v>
      </c>
      <c r="B26" s="20" t="s">
        <v>81</v>
      </c>
      <c r="C26" s="20" t="s">
        <v>82</v>
      </c>
      <c r="D26" s="20" t="s">
        <v>14</v>
      </c>
      <c r="E26" s="21" t="n">
        <v>1172017</v>
      </c>
      <c r="F26" s="19" t="s">
        <v>15</v>
      </c>
      <c r="G26" s="19" t="n">
        <v>66.3</v>
      </c>
      <c r="H26" s="22" t="n">
        <v>83.8</v>
      </c>
      <c r="I26" s="23" t="n">
        <f aca="false">G26*0.7+H26*0.3</f>
        <v>71.55</v>
      </c>
      <c r="J26" s="13"/>
    </row>
    <row r="27" customFormat="false" ht="13.5" hidden="false" customHeight="false" outlineLevel="0" collapsed="false">
      <c r="A27" s="19" t="s">
        <v>83</v>
      </c>
      <c r="B27" s="20" t="s">
        <v>84</v>
      </c>
      <c r="C27" s="20" t="s">
        <v>82</v>
      </c>
      <c r="D27" s="20" t="s">
        <v>14</v>
      </c>
      <c r="E27" s="21" t="n">
        <v>1172017</v>
      </c>
      <c r="F27" s="19" t="s">
        <v>33</v>
      </c>
      <c r="G27" s="19" t="n">
        <v>66.05</v>
      </c>
      <c r="H27" s="22" t="n">
        <v>76.8</v>
      </c>
      <c r="I27" s="23" t="n">
        <f aca="false">G27*0.7+H27*0.3</f>
        <v>69.275</v>
      </c>
      <c r="J27" s="13"/>
    </row>
    <row r="28" customFormat="false" ht="13.5" hidden="false" customHeight="false" outlineLevel="0" collapsed="false">
      <c r="A28" s="19" t="s">
        <v>85</v>
      </c>
      <c r="B28" s="20" t="s">
        <v>86</v>
      </c>
      <c r="C28" s="20" t="s">
        <v>87</v>
      </c>
      <c r="D28" s="20" t="s">
        <v>14</v>
      </c>
      <c r="E28" s="21" t="n">
        <v>1172018</v>
      </c>
      <c r="F28" s="19" t="s">
        <v>15</v>
      </c>
      <c r="G28" s="19" t="n">
        <v>69.4</v>
      </c>
      <c r="H28" s="22" t="n">
        <v>83.8</v>
      </c>
      <c r="I28" s="23" t="n">
        <f aca="false">G28*0.7+H28*0.3</f>
        <v>73.72</v>
      </c>
      <c r="J28" s="13"/>
    </row>
    <row r="29" customFormat="false" ht="13.5" hidden="false" customHeight="false" outlineLevel="0" collapsed="false">
      <c r="A29" s="19" t="s">
        <v>88</v>
      </c>
      <c r="B29" s="20" t="s">
        <v>89</v>
      </c>
      <c r="C29" s="20" t="s">
        <v>87</v>
      </c>
      <c r="D29" s="20" t="s">
        <v>14</v>
      </c>
      <c r="E29" s="21" t="n">
        <v>1172018</v>
      </c>
      <c r="F29" s="19" t="s">
        <v>33</v>
      </c>
      <c r="G29" s="19" t="n">
        <v>63.6</v>
      </c>
      <c r="H29" s="22" t="n">
        <v>85.6</v>
      </c>
      <c r="I29" s="23" t="n">
        <f aca="false">G29*0.7+H29*0.3</f>
        <v>70.2</v>
      </c>
      <c r="J29" s="13"/>
    </row>
    <row r="30" customFormat="false" ht="13.5" hidden="false" customHeight="false" outlineLevel="0" collapsed="false">
      <c r="A30" s="19" t="s">
        <v>90</v>
      </c>
      <c r="B30" s="20" t="s">
        <v>91</v>
      </c>
      <c r="C30" s="20" t="s">
        <v>92</v>
      </c>
      <c r="D30" s="20" t="s">
        <v>14</v>
      </c>
      <c r="E30" s="21" t="n">
        <v>1172019</v>
      </c>
      <c r="F30" s="19" t="s">
        <v>15</v>
      </c>
      <c r="G30" s="19" t="n">
        <v>69</v>
      </c>
      <c r="H30" s="22" t="n">
        <v>85</v>
      </c>
      <c r="I30" s="23" t="n">
        <f aca="false">G30*0.7+H30*0.3</f>
        <v>73.8</v>
      </c>
      <c r="J30" s="13"/>
    </row>
    <row r="31" customFormat="false" ht="13.5" hidden="false" customHeight="false" outlineLevel="0" collapsed="false">
      <c r="A31" s="19" t="s">
        <v>93</v>
      </c>
      <c r="B31" s="20" t="s">
        <v>94</v>
      </c>
      <c r="C31" s="20" t="s">
        <v>95</v>
      </c>
      <c r="D31" s="20" t="s">
        <v>14</v>
      </c>
      <c r="E31" s="21" t="n">
        <v>1172020</v>
      </c>
      <c r="F31" s="19" t="s">
        <v>15</v>
      </c>
      <c r="G31" s="19" t="n">
        <v>63.65</v>
      </c>
      <c r="H31" s="22" t="n">
        <v>85.8</v>
      </c>
      <c r="I31" s="23" t="n">
        <f aca="false">G31*0.7+H31*0.3</f>
        <v>70.295</v>
      </c>
      <c r="J31" s="13"/>
    </row>
    <row r="32" customFormat="false" ht="13.5" hidden="false" customHeight="false" outlineLevel="0" collapsed="false">
      <c r="A32" s="19" t="s">
        <v>96</v>
      </c>
      <c r="B32" s="20" t="s">
        <v>97</v>
      </c>
      <c r="C32" s="20" t="s">
        <v>98</v>
      </c>
      <c r="D32" s="20" t="s">
        <v>14</v>
      </c>
      <c r="E32" s="21" t="n">
        <v>1172021</v>
      </c>
      <c r="F32" s="19" t="s">
        <v>15</v>
      </c>
      <c r="G32" s="19" t="n">
        <v>68.75</v>
      </c>
      <c r="H32" s="22" t="n">
        <v>83</v>
      </c>
      <c r="I32" s="23" t="n">
        <f aca="false">G32*0.7+H32*0.3</f>
        <v>73.025</v>
      </c>
      <c r="J32" s="13"/>
    </row>
    <row r="33" customFormat="false" ht="13.5" hidden="false" customHeight="false" outlineLevel="0" collapsed="false">
      <c r="A33" s="19" t="s">
        <v>99</v>
      </c>
      <c r="B33" s="20" t="s">
        <v>100</v>
      </c>
      <c r="C33" s="20" t="s">
        <v>98</v>
      </c>
      <c r="D33" s="20" t="s">
        <v>14</v>
      </c>
      <c r="E33" s="21" t="n">
        <v>1172021</v>
      </c>
      <c r="F33" s="19" t="s">
        <v>15</v>
      </c>
      <c r="G33" s="19" t="n">
        <v>65.25</v>
      </c>
      <c r="H33" s="22" t="n">
        <v>84</v>
      </c>
      <c r="I33" s="23" t="n">
        <f aca="false">G33*0.7+H33*0.3</f>
        <v>70.875</v>
      </c>
      <c r="J33" s="13"/>
    </row>
    <row r="34" customFormat="false" ht="13.5" hidden="false" customHeight="false" outlineLevel="0" collapsed="false">
      <c r="A34" s="19" t="s">
        <v>101</v>
      </c>
      <c r="B34" s="20" t="s">
        <v>102</v>
      </c>
      <c r="C34" s="20" t="s">
        <v>103</v>
      </c>
      <c r="D34" s="20" t="s">
        <v>104</v>
      </c>
      <c r="E34" s="21" t="n">
        <v>1172022</v>
      </c>
      <c r="F34" s="19" t="s">
        <v>15</v>
      </c>
      <c r="G34" s="19" t="n">
        <v>67.3</v>
      </c>
      <c r="H34" s="22" t="n">
        <v>88.16</v>
      </c>
      <c r="I34" s="23" t="n">
        <f aca="false">G34*0.7+H34*0.3</f>
        <v>73.558</v>
      </c>
      <c r="J34" s="13"/>
    </row>
    <row r="35" customFormat="false" ht="13.5" hidden="false" customHeight="false" outlineLevel="0" collapsed="false">
      <c r="A35" s="19" t="s">
        <v>105</v>
      </c>
      <c r="B35" s="20" t="s">
        <v>106</v>
      </c>
      <c r="C35" s="20" t="s">
        <v>107</v>
      </c>
      <c r="D35" s="20" t="s">
        <v>14</v>
      </c>
      <c r="E35" s="21" t="n">
        <v>1172023</v>
      </c>
      <c r="F35" s="19" t="s">
        <v>15</v>
      </c>
      <c r="G35" s="19" t="n">
        <v>69.95</v>
      </c>
      <c r="H35" s="22" t="n">
        <v>85.1</v>
      </c>
      <c r="I35" s="23" t="n">
        <f aca="false">G35*0.7+H35*0.3</f>
        <v>74.495</v>
      </c>
      <c r="J35" s="13"/>
    </row>
    <row r="36" customFormat="false" ht="13.5" hidden="false" customHeight="false" outlineLevel="0" collapsed="false">
      <c r="A36" s="19" t="s">
        <v>108</v>
      </c>
      <c r="B36" s="20" t="s">
        <v>109</v>
      </c>
      <c r="C36" s="20" t="s">
        <v>107</v>
      </c>
      <c r="D36" s="20" t="s">
        <v>14</v>
      </c>
      <c r="E36" s="21" t="n">
        <v>1172023</v>
      </c>
      <c r="F36" s="19" t="s">
        <v>15</v>
      </c>
      <c r="G36" s="19" t="n">
        <v>69.4</v>
      </c>
      <c r="H36" s="22" t="n">
        <v>84.9</v>
      </c>
      <c r="I36" s="23" t="n">
        <f aca="false">G36*0.7+H36*0.3</f>
        <v>74.05</v>
      </c>
      <c r="J36" s="13"/>
    </row>
    <row r="37" customFormat="false" ht="13.5" hidden="false" customHeight="false" outlineLevel="0" collapsed="false">
      <c r="A37" s="19" t="s">
        <v>110</v>
      </c>
      <c r="B37" s="20" t="s">
        <v>111</v>
      </c>
      <c r="C37" s="20" t="s">
        <v>112</v>
      </c>
      <c r="D37" s="20" t="s">
        <v>113</v>
      </c>
      <c r="E37" s="21" t="n">
        <v>1172024</v>
      </c>
      <c r="F37" s="19" t="s">
        <v>15</v>
      </c>
      <c r="G37" s="19" t="n">
        <v>77.6</v>
      </c>
      <c r="H37" s="22" t="n">
        <v>82.2</v>
      </c>
      <c r="I37" s="23" t="n">
        <f aca="false">G37*0.7+H37*0.3</f>
        <v>78.98</v>
      </c>
      <c r="J37" s="13"/>
    </row>
    <row r="38" customFormat="false" ht="13.5" hidden="false" customHeight="false" outlineLevel="0" collapsed="false">
      <c r="A38" s="19" t="s">
        <v>114</v>
      </c>
      <c r="B38" s="20" t="s">
        <v>115</v>
      </c>
      <c r="C38" s="20" t="s">
        <v>116</v>
      </c>
      <c r="D38" s="20" t="s">
        <v>14</v>
      </c>
      <c r="E38" s="21" t="n">
        <v>1172025</v>
      </c>
      <c r="F38" s="19" t="s">
        <v>15</v>
      </c>
      <c r="G38" s="19" t="n">
        <v>73.35</v>
      </c>
      <c r="H38" s="22" t="n">
        <v>81.2</v>
      </c>
      <c r="I38" s="23" t="n">
        <f aca="false">G38*0.7+H38*0.3</f>
        <v>75.705</v>
      </c>
      <c r="J38" s="13"/>
    </row>
    <row r="39" customFormat="false" ht="13.5" hidden="false" customHeight="false" outlineLevel="0" collapsed="false">
      <c r="A39" s="19" t="s">
        <v>117</v>
      </c>
      <c r="B39" s="20" t="s">
        <v>118</v>
      </c>
      <c r="C39" s="20" t="s">
        <v>116</v>
      </c>
      <c r="D39" s="20" t="s">
        <v>14</v>
      </c>
      <c r="E39" s="21" t="n">
        <v>1172025</v>
      </c>
      <c r="F39" s="19" t="s">
        <v>33</v>
      </c>
      <c r="G39" s="19" t="n">
        <v>66.05</v>
      </c>
      <c r="H39" s="22" t="n">
        <v>76.2</v>
      </c>
      <c r="I39" s="23" t="n">
        <f aca="false">G39*0.7+H39*0.3</f>
        <v>69.095</v>
      </c>
      <c r="J39" s="13"/>
    </row>
    <row r="40" customFormat="false" ht="13.5" hidden="false" customHeight="false" outlineLevel="0" collapsed="false">
      <c r="A40" s="19" t="s">
        <v>119</v>
      </c>
      <c r="B40" s="20" t="s">
        <v>120</v>
      </c>
      <c r="C40" s="20" t="s">
        <v>116</v>
      </c>
      <c r="D40" s="20" t="s">
        <v>14</v>
      </c>
      <c r="E40" s="21" t="n">
        <v>1172025</v>
      </c>
      <c r="F40" s="19" t="s">
        <v>33</v>
      </c>
      <c r="G40" s="19" t="n">
        <v>58.4</v>
      </c>
      <c r="H40" s="22" t="n">
        <v>81</v>
      </c>
      <c r="I40" s="23" t="n">
        <f aca="false">G40*0.7+H40*0.3</f>
        <v>65.18</v>
      </c>
      <c r="J40" s="13"/>
    </row>
    <row r="41" customFormat="false" ht="13.5" hidden="false" customHeight="false" outlineLevel="0" collapsed="false">
      <c r="A41" s="19" t="s">
        <v>121</v>
      </c>
      <c r="B41" s="20" t="s">
        <v>122</v>
      </c>
      <c r="C41" s="20" t="s">
        <v>116</v>
      </c>
      <c r="D41" s="20" t="s">
        <v>14</v>
      </c>
      <c r="E41" s="21" t="n">
        <v>1172025</v>
      </c>
      <c r="F41" s="19" t="s">
        <v>123</v>
      </c>
      <c r="G41" s="19" t="n">
        <v>72.85</v>
      </c>
      <c r="H41" s="22" t="n">
        <v>82.8</v>
      </c>
      <c r="I41" s="23" t="n">
        <f aca="false">G41*0.7+H41*0.3</f>
        <v>75.835</v>
      </c>
      <c r="J41" s="13"/>
    </row>
    <row r="42" customFormat="false" ht="13.5" hidden="false" customHeight="false" outlineLevel="0" collapsed="false">
      <c r="A42" s="19" t="s">
        <v>124</v>
      </c>
      <c r="B42" s="20" t="s">
        <v>125</v>
      </c>
      <c r="C42" s="20" t="s">
        <v>116</v>
      </c>
      <c r="D42" s="20" t="s">
        <v>14</v>
      </c>
      <c r="E42" s="21" t="n">
        <v>1172025</v>
      </c>
      <c r="F42" s="19" t="s">
        <v>126</v>
      </c>
      <c r="G42" s="19" t="n">
        <v>63.2</v>
      </c>
      <c r="H42" s="22" t="n">
        <v>77.6</v>
      </c>
      <c r="I42" s="23" t="n">
        <f aca="false">G42*0.7+H42*0.3</f>
        <v>67.52</v>
      </c>
      <c r="J42" s="13"/>
    </row>
    <row r="43" customFormat="false" ht="13.5" hidden="false" customHeight="false" outlineLevel="0" collapsed="false">
      <c r="A43" s="19" t="s">
        <v>127</v>
      </c>
      <c r="B43" s="20" t="s">
        <v>128</v>
      </c>
      <c r="C43" s="20" t="s">
        <v>129</v>
      </c>
      <c r="D43" s="20" t="s">
        <v>14</v>
      </c>
      <c r="E43" s="21" t="n">
        <v>1172026</v>
      </c>
      <c r="F43" s="19" t="s">
        <v>15</v>
      </c>
      <c r="G43" s="19" t="n">
        <v>71.25</v>
      </c>
      <c r="H43" s="22" t="n">
        <v>81.36</v>
      </c>
      <c r="I43" s="23" t="n">
        <f aca="false">G43*0.7+H43*0.3</f>
        <v>74.283</v>
      </c>
      <c r="J43" s="13"/>
    </row>
    <row r="44" customFormat="false" ht="13.5" hidden="false" customHeight="false" outlineLevel="0" collapsed="false">
      <c r="A44" s="19" t="s">
        <v>130</v>
      </c>
      <c r="B44" s="20" t="s">
        <v>131</v>
      </c>
      <c r="C44" s="20" t="s">
        <v>132</v>
      </c>
      <c r="D44" s="20" t="s">
        <v>14</v>
      </c>
      <c r="E44" s="21" t="n">
        <v>1172027</v>
      </c>
      <c r="F44" s="19" t="s">
        <v>15</v>
      </c>
      <c r="G44" s="19" t="n">
        <v>65.95</v>
      </c>
      <c r="H44" s="22" t="n">
        <v>81.2</v>
      </c>
      <c r="I44" s="23" t="n">
        <f aca="false">G44*0.7+H44*0.3</f>
        <v>70.525</v>
      </c>
      <c r="J44" s="13"/>
    </row>
    <row r="45" customFormat="false" ht="13.5" hidden="false" customHeight="false" outlineLevel="0" collapsed="false">
      <c r="A45" s="19" t="s">
        <v>133</v>
      </c>
      <c r="B45" s="20" t="s">
        <v>134</v>
      </c>
      <c r="C45" s="20" t="s">
        <v>135</v>
      </c>
      <c r="D45" s="20" t="s">
        <v>136</v>
      </c>
      <c r="E45" s="21" t="n">
        <v>1172028</v>
      </c>
      <c r="F45" s="19" t="s">
        <v>15</v>
      </c>
      <c r="G45" s="19" t="n">
        <v>66.2</v>
      </c>
      <c r="H45" s="22" t="n">
        <v>78.8</v>
      </c>
      <c r="I45" s="23" t="n">
        <f aca="false">G45*0.7+H45*0.3</f>
        <v>69.98</v>
      </c>
      <c r="J45" s="13"/>
    </row>
    <row r="46" customFormat="false" ht="13.5" hidden="false" customHeight="false" outlineLevel="0" collapsed="false">
      <c r="A46" s="19" t="s">
        <v>137</v>
      </c>
      <c r="B46" s="20" t="s">
        <v>138</v>
      </c>
      <c r="C46" s="20" t="s">
        <v>139</v>
      </c>
      <c r="D46" s="20" t="s">
        <v>14</v>
      </c>
      <c r="E46" s="21" t="n">
        <v>1172029</v>
      </c>
      <c r="F46" s="19" t="s">
        <v>15</v>
      </c>
      <c r="G46" s="19" t="n">
        <v>67.45</v>
      </c>
      <c r="H46" s="22" t="n">
        <v>78.6</v>
      </c>
      <c r="I46" s="23" t="n">
        <f aca="false">G46*0.7+H46*0.3</f>
        <v>70.795</v>
      </c>
      <c r="J46" s="13"/>
    </row>
    <row r="47" customFormat="false" ht="13.5" hidden="false" customHeight="false" outlineLevel="0" collapsed="false">
      <c r="A47" s="19" t="s">
        <v>140</v>
      </c>
      <c r="B47" s="20" t="s">
        <v>141</v>
      </c>
      <c r="C47" s="20" t="s">
        <v>142</v>
      </c>
      <c r="D47" s="20" t="s">
        <v>14</v>
      </c>
      <c r="E47" s="21" t="n">
        <v>1172030</v>
      </c>
      <c r="F47" s="19" t="s">
        <v>15</v>
      </c>
      <c r="G47" s="19" t="n">
        <v>63.25</v>
      </c>
      <c r="H47" s="22" t="n">
        <v>76.2</v>
      </c>
      <c r="I47" s="23" t="n">
        <f aca="false">G47*0.7+H47*0.3</f>
        <v>67.135</v>
      </c>
      <c r="J47" s="13"/>
    </row>
    <row r="48" customFormat="false" ht="13.5" hidden="false" customHeight="false" outlineLevel="0" collapsed="false">
      <c r="A48" s="19" t="s">
        <v>143</v>
      </c>
      <c r="B48" s="20" t="s">
        <v>144</v>
      </c>
      <c r="C48" s="20" t="s">
        <v>142</v>
      </c>
      <c r="D48" s="20" t="s">
        <v>14</v>
      </c>
      <c r="E48" s="21" t="n">
        <v>1172030</v>
      </c>
      <c r="F48" s="19" t="s">
        <v>33</v>
      </c>
      <c r="G48" s="19" t="n">
        <v>63.9</v>
      </c>
      <c r="H48" s="22" t="n">
        <v>83.2</v>
      </c>
      <c r="I48" s="23" t="n">
        <f aca="false">G48*0.7+H48*0.3</f>
        <v>69.69</v>
      </c>
      <c r="J48" s="13"/>
    </row>
    <row r="49" customFormat="false" ht="13.5" hidden="false" customHeight="false" outlineLevel="0" collapsed="false">
      <c r="A49" s="19" t="s">
        <v>145</v>
      </c>
      <c r="B49" s="20" t="s">
        <v>146</v>
      </c>
      <c r="C49" s="20" t="s">
        <v>147</v>
      </c>
      <c r="D49" s="20" t="s">
        <v>14</v>
      </c>
      <c r="E49" s="21" t="n">
        <v>1172031</v>
      </c>
      <c r="F49" s="19" t="s">
        <v>15</v>
      </c>
      <c r="G49" s="19" t="n">
        <v>69.15</v>
      </c>
      <c r="H49" s="22" t="n">
        <v>83.9</v>
      </c>
      <c r="I49" s="23" t="n">
        <f aca="false">G49*0.7+H49*0.3</f>
        <v>73.575</v>
      </c>
      <c r="J49" s="13"/>
    </row>
    <row r="50" customFormat="false" ht="13.5" hidden="false" customHeight="false" outlineLevel="0" collapsed="false">
      <c r="A50" s="19" t="s">
        <v>148</v>
      </c>
      <c r="B50" s="20" t="s">
        <v>149</v>
      </c>
      <c r="C50" s="20" t="s">
        <v>147</v>
      </c>
      <c r="D50" s="20" t="s">
        <v>14</v>
      </c>
      <c r="E50" s="21" t="n">
        <v>1172031</v>
      </c>
      <c r="F50" s="19" t="s">
        <v>33</v>
      </c>
      <c r="G50" s="19" t="n">
        <v>75.95</v>
      </c>
      <c r="H50" s="22" t="n">
        <v>81.8</v>
      </c>
      <c r="I50" s="23" t="n">
        <f aca="false">G50*0.7+H50*0.3</f>
        <v>77.705</v>
      </c>
      <c r="J50" s="13"/>
    </row>
    <row r="51" customFormat="false" ht="13.5" hidden="false" customHeight="false" outlineLevel="0" collapsed="false">
      <c r="A51" s="19" t="s">
        <v>150</v>
      </c>
      <c r="B51" s="20" t="s">
        <v>151</v>
      </c>
      <c r="C51" s="20" t="s">
        <v>152</v>
      </c>
      <c r="D51" s="20" t="s">
        <v>14</v>
      </c>
      <c r="E51" s="21" t="n">
        <v>1172032</v>
      </c>
      <c r="F51" s="19" t="s">
        <v>15</v>
      </c>
      <c r="G51" s="19" t="n">
        <v>66.5</v>
      </c>
      <c r="H51" s="22" t="n">
        <v>77.6</v>
      </c>
      <c r="I51" s="23" t="n">
        <f aca="false">G51*0.7+H51*0.3</f>
        <v>69.83</v>
      </c>
      <c r="J51" s="13"/>
    </row>
    <row r="52" customFormat="false" ht="13.5" hidden="false" customHeight="false" outlineLevel="0" collapsed="false">
      <c r="A52" s="19" t="s">
        <v>153</v>
      </c>
      <c r="B52" s="20" t="s">
        <v>154</v>
      </c>
      <c r="C52" s="20" t="s">
        <v>152</v>
      </c>
      <c r="D52" s="20" t="s">
        <v>14</v>
      </c>
      <c r="E52" s="21" t="n">
        <v>1172032</v>
      </c>
      <c r="F52" s="19" t="s">
        <v>33</v>
      </c>
      <c r="G52" s="19" t="n">
        <v>55</v>
      </c>
      <c r="H52" s="22" t="n">
        <v>76</v>
      </c>
      <c r="I52" s="23" t="n">
        <f aca="false">G52*0.7+H52*0.3</f>
        <v>61.3</v>
      </c>
      <c r="J52" s="13"/>
    </row>
    <row r="53" customFormat="false" ht="13.5" hidden="false" customHeight="false" outlineLevel="0" collapsed="false">
      <c r="A53" s="19" t="s">
        <v>155</v>
      </c>
      <c r="B53" s="20" t="s">
        <v>156</v>
      </c>
      <c r="C53" s="20" t="s">
        <v>152</v>
      </c>
      <c r="D53" s="20" t="s">
        <v>157</v>
      </c>
      <c r="E53" s="21" t="n">
        <v>1172032</v>
      </c>
      <c r="F53" s="19" t="s">
        <v>123</v>
      </c>
      <c r="G53" s="19" t="n">
        <v>55.25</v>
      </c>
      <c r="H53" s="22" t="n">
        <v>86</v>
      </c>
      <c r="I53" s="23" t="n">
        <f aca="false">G53*0.7+H53*0.3</f>
        <v>64.475</v>
      </c>
      <c r="J53" s="13"/>
    </row>
    <row r="54" customFormat="false" ht="13.5" hidden="false" customHeight="false" outlineLevel="0" collapsed="false">
      <c r="A54" s="19" t="s">
        <v>158</v>
      </c>
      <c r="B54" s="20" t="s">
        <v>159</v>
      </c>
      <c r="C54" s="20" t="s">
        <v>152</v>
      </c>
      <c r="D54" s="20" t="s">
        <v>157</v>
      </c>
      <c r="E54" s="21" t="n">
        <v>1172032</v>
      </c>
      <c r="F54" s="19" t="s">
        <v>126</v>
      </c>
      <c r="G54" s="19" t="n">
        <v>60.1</v>
      </c>
      <c r="H54" s="22" t="n">
        <v>75.4</v>
      </c>
      <c r="I54" s="23" t="n">
        <f aca="false">G54*0.7+H54*0.3</f>
        <v>64.69</v>
      </c>
      <c r="J54" s="13"/>
    </row>
    <row r="55" customFormat="false" ht="13.5" hidden="false" customHeight="false" outlineLevel="0" collapsed="false">
      <c r="A55" s="19" t="s">
        <v>160</v>
      </c>
      <c r="B55" s="20" t="s">
        <v>161</v>
      </c>
      <c r="C55" s="20" t="s">
        <v>152</v>
      </c>
      <c r="D55" s="20" t="s">
        <v>157</v>
      </c>
      <c r="E55" s="21" t="n">
        <v>1172032</v>
      </c>
      <c r="F55" s="19" t="s">
        <v>162</v>
      </c>
      <c r="G55" s="19" t="n">
        <v>63.45</v>
      </c>
      <c r="H55" s="22" t="n">
        <v>82.4</v>
      </c>
      <c r="I55" s="23" t="n">
        <f aca="false">G55*0.7+H55*0.3</f>
        <v>69.135</v>
      </c>
      <c r="J55" s="13"/>
    </row>
    <row r="56" customFormat="false" ht="13.5" hidden="false" customHeight="false" outlineLevel="0" collapsed="false">
      <c r="A56" s="19" t="s">
        <v>163</v>
      </c>
      <c r="B56" s="20" t="s">
        <v>164</v>
      </c>
      <c r="C56" s="20" t="s">
        <v>165</v>
      </c>
      <c r="D56" s="20" t="s">
        <v>14</v>
      </c>
      <c r="E56" s="21" t="n">
        <v>1172033</v>
      </c>
      <c r="F56" s="19" t="s">
        <v>15</v>
      </c>
      <c r="G56" s="19" t="n">
        <v>64.55</v>
      </c>
      <c r="H56" s="22" t="n">
        <v>82</v>
      </c>
      <c r="I56" s="23" t="n">
        <f aca="false">G56*0.7+H56*0.3</f>
        <v>69.785</v>
      </c>
      <c r="J56" s="13"/>
    </row>
    <row r="57" customFormat="false" ht="13.5" hidden="false" customHeight="false" outlineLevel="0" collapsed="false">
      <c r="A57" s="19" t="s">
        <v>166</v>
      </c>
      <c r="B57" s="20" t="s">
        <v>167</v>
      </c>
      <c r="C57" s="20" t="s">
        <v>165</v>
      </c>
      <c r="D57" s="20" t="s">
        <v>14</v>
      </c>
      <c r="E57" s="21" t="n">
        <v>1172033</v>
      </c>
      <c r="F57" s="19" t="s">
        <v>33</v>
      </c>
      <c r="G57" s="19" t="n">
        <v>71.85</v>
      </c>
      <c r="H57" s="22" t="n">
        <v>82.6</v>
      </c>
      <c r="I57" s="23" t="n">
        <f aca="false">G57*0.7+H57*0.3</f>
        <v>75.075</v>
      </c>
      <c r="J57" s="13"/>
    </row>
    <row r="58" customFormat="false" ht="13.5" hidden="false" customHeight="false" outlineLevel="0" collapsed="false">
      <c r="A58" s="19" t="s">
        <v>168</v>
      </c>
      <c r="B58" s="20" t="s">
        <v>169</v>
      </c>
      <c r="C58" s="20" t="s">
        <v>170</v>
      </c>
      <c r="D58" s="20" t="s">
        <v>14</v>
      </c>
      <c r="E58" s="21" t="n">
        <v>1172034</v>
      </c>
      <c r="F58" s="19" t="s">
        <v>15</v>
      </c>
      <c r="G58" s="19" t="n">
        <v>70.95</v>
      </c>
      <c r="H58" s="22" t="n">
        <v>76</v>
      </c>
      <c r="I58" s="23" t="n">
        <f aca="false">G58*0.7+H58*0.3</f>
        <v>72.465</v>
      </c>
      <c r="J58" s="13"/>
    </row>
    <row r="59" customFormat="false" ht="13.5" hidden="false" customHeight="false" outlineLevel="0" collapsed="false">
      <c r="A59" s="19" t="s">
        <v>171</v>
      </c>
      <c r="B59" s="20" t="s">
        <v>172</v>
      </c>
      <c r="C59" s="20" t="s">
        <v>170</v>
      </c>
      <c r="D59" s="20" t="s">
        <v>14</v>
      </c>
      <c r="E59" s="21" t="n">
        <v>1172034</v>
      </c>
      <c r="F59" s="19" t="s">
        <v>15</v>
      </c>
      <c r="G59" s="19" t="n">
        <v>70.4</v>
      </c>
      <c r="H59" s="22" t="n">
        <v>75.6</v>
      </c>
      <c r="I59" s="23" t="n">
        <f aca="false">G59*0.7+H59*0.3</f>
        <v>71.96</v>
      </c>
      <c r="J59" s="13"/>
    </row>
    <row r="60" customFormat="false" ht="13.5" hidden="false" customHeight="false" outlineLevel="0" collapsed="false">
      <c r="A60" s="19" t="s">
        <v>173</v>
      </c>
      <c r="B60" s="20" t="s">
        <v>174</v>
      </c>
      <c r="C60" s="20" t="s">
        <v>175</v>
      </c>
      <c r="D60" s="20" t="s">
        <v>176</v>
      </c>
      <c r="E60" s="21" t="n">
        <v>2172001</v>
      </c>
      <c r="F60" s="19" t="s">
        <v>123</v>
      </c>
      <c r="G60" s="19" t="n">
        <v>66.36</v>
      </c>
      <c r="H60" s="22" t="n">
        <v>76.2</v>
      </c>
      <c r="I60" s="23" t="n">
        <f aca="false">G60*0.7+H60*0.3</f>
        <v>69.312</v>
      </c>
      <c r="J60" s="13"/>
    </row>
    <row r="61" customFormat="false" ht="13.5" hidden="false" customHeight="false" outlineLevel="0" collapsed="false">
      <c r="A61" s="19" t="s">
        <v>177</v>
      </c>
      <c r="B61" s="20" t="s">
        <v>178</v>
      </c>
      <c r="C61" s="20" t="s">
        <v>175</v>
      </c>
      <c r="D61" s="20" t="s">
        <v>176</v>
      </c>
      <c r="E61" s="21" t="n">
        <v>2172001</v>
      </c>
      <c r="F61" s="19" t="s">
        <v>123</v>
      </c>
      <c r="G61" s="19" t="n">
        <v>62.56</v>
      </c>
      <c r="H61" s="22" t="n">
        <v>73.2</v>
      </c>
      <c r="I61" s="23" t="n">
        <f aca="false">G61*0.7+H61*0.3</f>
        <v>65.752</v>
      </c>
      <c r="J61" s="13"/>
    </row>
    <row r="62" customFormat="false" ht="13.5" hidden="false" customHeight="false" outlineLevel="0" collapsed="false">
      <c r="A62" s="19" t="s">
        <v>179</v>
      </c>
      <c r="B62" s="20" t="s">
        <v>180</v>
      </c>
      <c r="C62" s="20" t="s">
        <v>175</v>
      </c>
      <c r="D62" s="20" t="s">
        <v>176</v>
      </c>
      <c r="E62" s="21" t="n">
        <v>2172001</v>
      </c>
      <c r="F62" s="19" t="s">
        <v>126</v>
      </c>
      <c r="G62" s="19" t="n">
        <v>63.7</v>
      </c>
      <c r="H62" s="22" t="n">
        <v>71.4</v>
      </c>
      <c r="I62" s="23" t="n">
        <f aca="false">G62*0.7+H62*0.3</f>
        <v>66.01</v>
      </c>
      <c r="J62" s="13"/>
    </row>
    <row r="63" customFormat="false" ht="13.5" hidden="false" customHeight="false" outlineLevel="0" collapsed="false">
      <c r="A63" s="19" t="s">
        <v>181</v>
      </c>
      <c r="B63" s="20" t="s">
        <v>182</v>
      </c>
      <c r="C63" s="20" t="s">
        <v>175</v>
      </c>
      <c r="D63" s="20" t="s">
        <v>176</v>
      </c>
      <c r="E63" s="21" t="n">
        <v>2172001</v>
      </c>
      <c r="F63" s="19" t="s">
        <v>126</v>
      </c>
      <c r="G63" s="19" t="n">
        <v>54.45</v>
      </c>
      <c r="H63" s="22" t="n">
        <v>74.2</v>
      </c>
      <c r="I63" s="23" t="n">
        <f aca="false">G63*0.7+H63*0.3</f>
        <v>60.375</v>
      </c>
      <c r="J63" s="13"/>
    </row>
    <row r="64" customFormat="false" ht="13.5" hidden="false" customHeight="false" outlineLevel="0" collapsed="false">
      <c r="A64" s="19" t="s">
        <v>183</v>
      </c>
      <c r="B64" s="20" t="s">
        <v>184</v>
      </c>
      <c r="C64" s="20" t="s">
        <v>185</v>
      </c>
      <c r="D64" s="20" t="s">
        <v>176</v>
      </c>
      <c r="E64" s="21" t="n">
        <v>2172001</v>
      </c>
      <c r="F64" s="19" t="s">
        <v>162</v>
      </c>
      <c r="G64" s="19" t="n">
        <v>55.8</v>
      </c>
      <c r="H64" s="22" t="n">
        <v>69.6</v>
      </c>
      <c r="I64" s="23" t="n">
        <f aca="false">G64*0.7+H64*0.3</f>
        <v>59.94</v>
      </c>
      <c r="J64" s="13"/>
    </row>
    <row r="65" customFormat="false" ht="13.5" hidden="false" customHeight="false" outlineLevel="0" collapsed="false">
      <c r="A65" s="19" t="s">
        <v>186</v>
      </c>
      <c r="B65" s="20" t="s">
        <v>187</v>
      </c>
      <c r="C65" s="20" t="s">
        <v>175</v>
      </c>
      <c r="D65" s="20" t="s">
        <v>176</v>
      </c>
      <c r="E65" s="21" t="n">
        <v>2172001</v>
      </c>
      <c r="F65" s="19" t="s">
        <v>188</v>
      </c>
      <c r="G65" s="19" t="n">
        <v>68.2</v>
      </c>
      <c r="H65" s="22" t="n">
        <v>73.2</v>
      </c>
      <c r="I65" s="23" t="n">
        <f aca="false">G65*0.7+H65*0.3</f>
        <v>69.7</v>
      </c>
      <c r="J65" s="13"/>
    </row>
    <row r="66" customFormat="false" ht="13.5" hidden="false" customHeight="false" outlineLevel="0" collapsed="false">
      <c r="A66" s="19" t="s">
        <v>189</v>
      </c>
      <c r="B66" s="20" t="s">
        <v>190</v>
      </c>
      <c r="C66" s="20" t="s">
        <v>175</v>
      </c>
      <c r="D66" s="20" t="s">
        <v>176</v>
      </c>
      <c r="E66" s="21" t="n">
        <v>2172001</v>
      </c>
      <c r="F66" s="19" t="s">
        <v>188</v>
      </c>
      <c r="G66" s="19" t="n">
        <v>65.85</v>
      </c>
      <c r="H66" s="22" t="n">
        <v>68.6</v>
      </c>
      <c r="I66" s="23" t="n">
        <f aca="false">G66*0.7+H66*0.3</f>
        <v>66.675</v>
      </c>
      <c r="J66" s="13"/>
    </row>
    <row r="67" customFormat="false" ht="13.5" hidden="false" customHeight="false" outlineLevel="0" collapsed="false">
      <c r="A67" s="19" t="s">
        <v>191</v>
      </c>
      <c r="B67" s="20" t="s">
        <v>192</v>
      </c>
      <c r="C67" s="20" t="s">
        <v>175</v>
      </c>
      <c r="D67" s="20" t="s">
        <v>176</v>
      </c>
      <c r="E67" s="21" t="n">
        <v>2172001</v>
      </c>
      <c r="F67" s="19" t="s">
        <v>193</v>
      </c>
      <c r="G67" s="19" t="n">
        <v>68.56</v>
      </c>
      <c r="H67" s="22" t="n">
        <v>74</v>
      </c>
      <c r="I67" s="23" t="n">
        <f aca="false">G67*0.7+H67*0.3</f>
        <v>70.192</v>
      </c>
      <c r="J67" s="13"/>
    </row>
    <row r="68" customFormat="false" ht="13.5" hidden="false" customHeight="false" outlineLevel="0" collapsed="false">
      <c r="A68" s="19" t="s">
        <v>194</v>
      </c>
      <c r="B68" s="20" t="s">
        <v>195</v>
      </c>
      <c r="C68" s="20" t="s">
        <v>175</v>
      </c>
      <c r="D68" s="20" t="s">
        <v>176</v>
      </c>
      <c r="E68" s="21" t="n">
        <v>2172001</v>
      </c>
      <c r="F68" s="19" t="s">
        <v>196</v>
      </c>
      <c r="G68" s="19" t="n">
        <v>48.7</v>
      </c>
      <c r="H68" s="22" t="n">
        <v>69.8</v>
      </c>
      <c r="I68" s="23" t="n">
        <f aca="false">G68*0.7+H68*0.3</f>
        <v>55.03</v>
      </c>
      <c r="J68" s="13"/>
    </row>
    <row r="69" customFormat="false" ht="13.5" hidden="false" customHeight="false" outlineLevel="0" collapsed="false">
      <c r="A69" s="19" t="s">
        <v>197</v>
      </c>
      <c r="B69" s="20" t="s">
        <v>198</v>
      </c>
      <c r="C69" s="20" t="s">
        <v>175</v>
      </c>
      <c r="D69" s="20" t="s">
        <v>176</v>
      </c>
      <c r="E69" s="21" t="n">
        <v>2172001</v>
      </c>
      <c r="F69" s="19" t="s">
        <v>199</v>
      </c>
      <c r="G69" s="19" t="n">
        <v>72.92</v>
      </c>
      <c r="H69" s="22" t="n">
        <v>82.2</v>
      </c>
      <c r="I69" s="23" t="n">
        <f aca="false">G69*0.7+H69*0.3</f>
        <v>75.704</v>
      </c>
      <c r="J69" s="13"/>
    </row>
    <row r="70" customFormat="false" ht="13.5" hidden="false" customHeight="false" outlineLevel="0" collapsed="false">
      <c r="A70" s="19" t="s">
        <v>200</v>
      </c>
      <c r="B70" s="20" t="s">
        <v>201</v>
      </c>
      <c r="C70" s="20" t="s">
        <v>175</v>
      </c>
      <c r="D70" s="20" t="s">
        <v>176</v>
      </c>
      <c r="E70" s="21" t="n">
        <v>2172001</v>
      </c>
      <c r="F70" s="19" t="s">
        <v>199</v>
      </c>
      <c r="G70" s="19" t="n">
        <v>68.12</v>
      </c>
      <c r="H70" s="22" t="n">
        <v>86</v>
      </c>
      <c r="I70" s="23" t="n">
        <f aca="false">G70*0.7+H70*0.3</f>
        <v>73.484</v>
      </c>
      <c r="J70" s="13"/>
    </row>
    <row r="71" customFormat="false" ht="13.5" hidden="false" customHeight="false" outlineLevel="0" collapsed="false">
      <c r="A71" s="19" t="s">
        <v>202</v>
      </c>
      <c r="B71" s="20" t="s">
        <v>203</v>
      </c>
      <c r="C71" s="20" t="s">
        <v>175</v>
      </c>
      <c r="D71" s="20" t="s">
        <v>176</v>
      </c>
      <c r="E71" s="21" t="n">
        <v>2172001</v>
      </c>
      <c r="F71" s="19" t="s">
        <v>199</v>
      </c>
      <c r="G71" s="19" t="n">
        <v>74.32</v>
      </c>
      <c r="H71" s="22" t="n">
        <v>69.6</v>
      </c>
      <c r="I71" s="23" t="n">
        <f aca="false">G71*0.7+H71*0.3</f>
        <v>72.904</v>
      </c>
      <c r="J71" s="13"/>
    </row>
    <row r="72" customFormat="false" ht="13.5" hidden="false" customHeight="false" outlineLevel="0" collapsed="false">
      <c r="A72" s="19" t="s">
        <v>204</v>
      </c>
      <c r="B72" s="20" t="s">
        <v>205</v>
      </c>
      <c r="C72" s="20" t="s">
        <v>175</v>
      </c>
      <c r="D72" s="20" t="s">
        <v>176</v>
      </c>
      <c r="E72" s="21" t="n">
        <v>2172001</v>
      </c>
      <c r="F72" s="19" t="s">
        <v>199</v>
      </c>
      <c r="G72" s="19" t="n">
        <v>69.96</v>
      </c>
      <c r="H72" s="22" t="n">
        <v>77.8</v>
      </c>
      <c r="I72" s="23" t="n">
        <f aca="false">G72*0.7+H72*0.3</f>
        <v>72.312</v>
      </c>
      <c r="J72" s="13"/>
    </row>
    <row r="73" customFormat="false" ht="13.5" hidden="false" customHeight="false" outlineLevel="0" collapsed="false">
      <c r="A73" s="19" t="s">
        <v>206</v>
      </c>
      <c r="B73" s="20" t="s">
        <v>207</v>
      </c>
      <c r="C73" s="20" t="s">
        <v>175</v>
      </c>
      <c r="D73" s="20" t="s">
        <v>176</v>
      </c>
      <c r="E73" s="21" t="n">
        <v>2172001</v>
      </c>
      <c r="F73" s="19" t="s">
        <v>208</v>
      </c>
      <c r="G73" s="19" t="n">
        <v>56.6</v>
      </c>
      <c r="H73" s="22" t="n">
        <v>82.6</v>
      </c>
      <c r="I73" s="23" t="n">
        <f aca="false">G73*0.7+H73*0.3</f>
        <v>64.4</v>
      </c>
      <c r="J73" s="13"/>
    </row>
    <row r="74" customFormat="false" ht="13.5" hidden="false" customHeight="false" outlineLevel="0" collapsed="false">
      <c r="A74" s="19" t="s">
        <v>209</v>
      </c>
      <c r="B74" s="20" t="s">
        <v>210</v>
      </c>
      <c r="C74" s="20" t="s">
        <v>175</v>
      </c>
      <c r="D74" s="20" t="s">
        <v>176</v>
      </c>
      <c r="E74" s="21" t="n">
        <v>2172001</v>
      </c>
      <c r="F74" s="19" t="s">
        <v>208</v>
      </c>
      <c r="G74" s="19" t="n">
        <v>59.8</v>
      </c>
      <c r="H74" s="22" t="n">
        <v>73.2</v>
      </c>
      <c r="I74" s="23" t="n">
        <f aca="false">G74*0.7+H74*0.3</f>
        <v>63.82</v>
      </c>
      <c r="J74" s="13"/>
    </row>
    <row r="75" customFormat="false" ht="13.5" hidden="false" customHeight="false" outlineLevel="0" collapsed="false">
      <c r="A75" s="19" t="s">
        <v>211</v>
      </c>
      <c r="B75" s="20" t="s">
        <v>212</v>
      </c>
      <c r="C75" s="20" t="s">
        <v>175</v>
      </c>
      <c r="D75" s="20" t="s">
        <v>176</v>
      </c>
      <c r="E75" s="21" t="n">
        <v>2172001</v>
      </c>
      <c r="F75" s="19" t="s">
        <v>213</v>
      </c>
      <c r="G75" s="19" t="n">
        <v>74.45</v>
      </c>
      <c r="H75" s="22" t="n">
        <v>77.6</v>
      </c>
      <c r="I75" s="23" t="n">
        <f aca="false">G75*0.7+H75*0.3</f>
        <v>75.395</v>
      </c>
      <c r="J75" s="13"/>
    </row>
    <row r="76" customFormat="false" ht="13.5" hidden="false" customHeight="false" outlineLevel="0" collapsed="false">
      <c r="A76" s="19" t="s">
        <v>214</v>
      </c>
      <c r="B76" s="20" t="s">
        <v>215</v>
      </c>
      <c r="C76" s="20" t="s">
        <v>175</v>
      </c>
      <c r="D76" s="20" t="s">
        <v>176</v>
      </c>
      <c r="E76" s="21" t="n">
        <v>2172001</v>
      </c>
      <c r="F76" s="19" t="s">
        <v>213</v>
      </c>
      <c r="G76" s="19" t="n">
        <v>61.85</v>
      </c>
      <c r="H76" s="22" t="n">
        <v>83</v>
      </c>
      <c r="I76" s="23" t="n">
        <f aca="false">G76*0.7+H76*0.3</f>
        <v>68.195</v>
      </c>
      <c r="J76" s="13"/>
    </row>
    <row r="77" customFormat="false" ht="13.5" hidden="false" customHeight="false" outlineLevel="0" collapsed="false">
      <c r="A77" s="19" t="s">
        <v>216</v>
      </c>
      <c r="B77" s="20" t="s">
        <v>217</v>
      </c>
      <c r="C77" s="20" t="s">
        <v>175</v>
      </c>
      <c r="D77" s="20" t="s">
        <v>176</v>
      </c>
      <c r="E77" s="21" t="n">
        <v>2172001</v>
      </c>
      <c r="F77" s="19" t="s">
        <v>218</v>
      </c>
      <c r="G77" s="19" t="n">
        <v>64.5</v>
      </c>
      <c r="H77" s="22" t="n">
        <v>76</v>
      </c>
      <c r="I77" s="23" t="n">
        <f aca="false">G77*0.7+H77*0.3</f>
        <v>67.95</v>
      </c>
      <c r="J77" s="13"/>
    </row>
    <row r="78" customFormat="false" ht="13.5" hidden="false" customHeight="false" outlineLevel="0" collapsed="false">
      <c r="A78" s="19" t="s">
        <v>219</v>
      </c>
      <c r="B78" s="20" t="s">
        <v>220</v>
      </c>
      <c r="C78" s="20" t="s">
        <v>175</v>
      </c>
      <c r="D78" s="20" t="s">
        <v>176</v>
      </c>
      <c r="E78" s="21" t="n">
        <v>2172001</v>
      </c>
      <c r="F78" s="19" t="s">
        <v>221</v>
      </c>
      <c r="G78" s="19" t="n">
        <v>65.9</v>
      </c>
      <c r="H78" s="22" t="n">
        <v>83.2</v>
      </c>
      <c r="I78" s="23" t="n">
        <f aca="false">G78*0.7+H78*0.3</f>
        <v>71.09</v>
      </c>
      <c r="J78" s="13"/>
    </row>
    <row r="79" customFormat="false" ht="13.5" hidden="false" customHeight="false" outlineLevel="0" collapsed="false">
      <c r="A79" s="19" t="s">
        <v>222</v>
      </c>
      <c r="B79" s="20" t="s">
        <v>223</v>
      </c>
      <c r="C79" s="20" t="s">
        <v>175</v>
      </c>
      <c r="D79" s="20" t="s">
        <v>176</v>
      </c>
      <c r="E79" s="21" t="n">
        <v>2172001</v>
      </c>
      <c r="F79" s="19" t="s">
        <v>224</v>
      </c>
      <c r="G79" s="19" t="n">
        <v>72.1</v>
      </c>
      <c r="H79" s="22" t="n">
        <v>87.6</v>
      </c>
      <c r="I79" s="23" t="n">
        <f aca="false">G79*0.7+H79*0.3</f>
        <v>76.75</v>
      </c>
      <c r="J79" s="13"/>
    </row>
    <row r="80" customFormat="false" ht="13.5" hidden="false" customHeight="false" outlineLevel="0" collapsed="false">
      <c r="A80" s="19" t="s">
        <v>225</v>
      </c>
      <c r="B80" s="20" t="s">
        <v>226</v>
      </c>
      <c r="C80" s="20" t="s">
        <v>175</v>
      </c>
      <c r="D80" s="20" t="s">
        <v>176</v>
      </c>
      <c r="E80" s="21" t="n">
        <v>2172001</v>
      </c>
      <c r="F80" s="19" t="s">
        <v>227</v>
      </c>
      <c r="G80" s="19" t="n">
        <v>59.48</v>
      </c>
      <c r="H80" s="22" t="n">
        <v>76.6</v>
      </c>
      <c r="I80" s="23" t="n">
        <f aca="false">G80*0.7+H80*0.3</f>
        <v>64.616</v>
      </c>
      <c r="J80" s="13"/>
    </row>
    <row r="81" customFormat="false" ht="13.5" hidden="false" customHeight="false" outlineLevel="0" collapsed="false">
      <c r="A81" s="19" t="s">
        <v>228</v>
      </c>
      <c r="B81" s="20" t="s">
        <v>229</v>
      </c>
      <c r="C81" s="20" t="s">
        <v>175</v>
      </c>
      <c r="D81" s="20" t="s">
        <v>176</v>
      </c>
      <c r="E81" s="21" t="n">
        <v>2172001</v>
      </c>
      <c r="F81" s="19" t="s">
        <v>227</v>
      </c>
      <c r="G81" s="19" t="n">
        <v>60.24</v>
      </c>
      <c r="H81" s="22" t="n">
        <v>74.2</v>
      </c>
      <c r="I81" s="23" t="n">
        <f aca="false">G81*0.7+H81*0.3</f>
        <v>64.428</v>
      </c>
      <c r="J81" s="13"/>
    </row>
    <row r="82" customFormat="false" ht="13.5" hidden="false" customHeight="false" outlineLevel="0" collapsed="false">
      <c r="A82" s="19" t="s">
        <v>230</v>
      </c>
      <c r="B82" s="20" t="s">
        <v>231</v>
      </c>
      <c r="C82" s="20" t="s">
        <v>175</v>
      </c>
      <c r="D82" s="20" t="s">
        <v>176</v>
      </c>
      <c r="E82" s="21" t="n">
        <v>2172001</v>
      </c>
      <c r="F82" s="19" t="s">
        <v>232</v>
      </c>
      <c r="G82" s="19" t="n">
        <v>47.15</v>
      </c>
      <c r="H82" s="22" t="n">
        <v>74.8</v>
      </c>
      <c r="I82" s="23" t="n">
        <f aca="false">G82*0.7+H82*0.3</f>
        <v>55.445</v>
      </c>
      <c r="J82" s="13"/>
    </row>
    <row r="83" customFormat="false" ht="13.5" hidden="false" customHeight="false" outlineLevel="0" collapsed="false">
      <c r="A83" s="19" t="s">
        <v>233</v>
      </c>
      <c r="B83" s="20" t="s">
        <v>234</v>
      </c>
      <c r="C83" s="20" t="s">
        <v>175</v>
      </c>
      <c r="D83" s="20" t="s">
        <v>176</v>
      </c>
      <c r="E83" s="21" t="n">
        <v>2172001</v>
      </c>
      <c r="F83" s="19" t="s">
        <v>235</v>
      </c>
      <c r="G83" s="19" t="n">
        <v>74.08</v>
      </c>
      <c r="H83" s="22" t="n">
        <v>84.6</v>
      </c>
      <c r="I83" s="23" t="n">
        <f aca="false">G83*0.7+H83*0.3</f>
        <v>77.236</v>
      </c>
      <c r="J83" s="13"/>
    </row>
    <row r="84" customFormat="false" ht="13.5" hidden="false" customHeight="false" outlineLevel="0" collapsed="false">
      <c r="A84" s="19" t="s">
        <v>236</v>
      </c>
      <c r="B84" s="20" t="s">
        <v>237</v>
      </c>
      <c r="C84" s="20" t="s">
        <v>175</v>
      </c>
      <c r="D84" s="20" t="s">
        <v>176</v>
      </c>
      <c r="E84" s="21" t="n">
        <v>2172001</v>
      </c>
      <c r="F84" s="19" t="s">
        <v>235</v>
      </c>
      <c r="G84" s="19" t="n">
        <v>72.16</v>
      </c>
      <c r="H84" s="22" t="n">
        <v>87.2</v>
      </c>
      <c r="I84" s="23" t="n">
        <f aca="false">G84*0.7+H84*0.3</f>
        <v>76.672</v>
      </c>
      <c r="J84" s="13"/>
    </row>
    <row r="85" customFormat="false" ht="13.5" hidden="false" customHeight="false" outlineLevel="0" collapsed="false">
      <c r="A85" s="19" t="s">
        <v>238</v>
      </c>
      <c r="B85" s="20" t="s">
        <v>239</v>
      </c>
      <c r="C85" s="20" t="s">
        <v>175</v>
      </c>
      <c r="D85" s="20" t="s">
        <v>176</v>
      </c>
      <c r="E85" s="21" t="n">
        <v>2172001</v>
      </c>
      <c r="F85" s="19" t="s">
        <v>240</v>
      </c>
      <c r="G85" s="19" t="n">
        <v>70.68</v>
      </c>
      <c r="H85" s="22" t="n">
        <v>78.8</v>
      </c>
      <c r="I85" s="23" t="n">
        <f aca="false">G85*0.7+H85*0.3</f>
        <v>73.116</v>
      </c>
      <c r="J85" s="13"/>
    </row>
    <row r="86" customFormat="false" ht="13.5" hidden="false" customHeight="false" outlineLevel="0" collapsed="false">
      <c r="A86" s="19" t="s">
        <v>241</v>
      </c>
      <c r="B86" s="20" t="s">
        <v>242</v>
      </c>
      <c r="C86" s="20" t="s">
        <v>175</v>
      </c>
      <c r="D86" s="20" t="s">
        <v>176</v>
      </c>
      <c r="E86" s="21" t="n">
        <v>2172001</v>
      </c>
      <c r="F86" s="19" t="s">
        <v>240</v>
      </c>
      <c r="G86" s="19" t="n">
        <v>66.16</v>
      </c>
      <c r="H86" s="22" t="n">
        <v>88.6</v>
      </c>
      <c r="I86" s="23" t="n">
        <f aca="false">G86*0.7+H86*0.3</f>
        <v>72.892</v>
      </c>
      <c r="J86" s="13"/>
    </row>
    <row r="87" customFormat="false" ht="13.5" hidden="false" customHeight="false" outlineLevel="0" collapsed="false">
      <c r="A87" s="19" t="s">
        <v>243</v>
      </c>
      <c r="B87" s="20" t="s">
        <v>65</v>
      </c>
      <c r="C87" s="20" t="s">
        <v>175</v>
      </c>
      <c r="D87" s="20" t="s">
        <v>176</v>
      </c>
      <c r="E87" s="21" t="n">
        <v>2172001</v>
      </c>
      <c r="F87" s="19" t="s">
        <v>240</v>
      </c>
      <c r="G87" s="19" t="n">
        <v>68.28</v>
      </c>
      <c r="H87" s="22" t="n">
        <v>82.4</v>
      </c>
      <c r="I87" s="23" t="n">
        <f aca="false">G87*0.7+H87*0.3</f>
        <v>72.516</v>
      </c>
      <c r="J87" s="13"/>
    </row>
    <row r="88" customFormat="false" ht="13.5" hidden="false" customHeight="false" outlineLevel="0" collapsed="false">
      <c r="A88" s="19" t="s">
        <v>244</v>
      </c>
      <c r="B88" s="20" t="s">
        <v>245</v>
      </c>
      <c r="C88" s="20" t="s">
        <v>175</v>
      </c>
      <c r="D88" s="20" t="s">
        <v>176</v>
      </c>
      <c r="E88" s="21" t="n">
        <v>2172001</v>
      </c>
      <c r="F88" s="19" t="s">
        <v>246</v>
      </c>
      <c r="G88" s="19" t="n">
        <v>57.9</v>
      </c>
      <c r="H88" s="22" t="n">
        <v>77.4</v>
      </c>
      <c r="I88" s="23" t="n">
        <f aca="false">G88*0.7+H88*0.3</f>
        <v>63.75</v>
      </c>
      <c r="J88" s="13"/>
    </row>
    <row r="89" customFormat="false" ht="13.5" hidden="false" customHeight="false" outlineLevel="0" collapsed="false">
      <c r="A89" s="19" t="s">
        <v>247</v>
      </c>
      <c r="B89" s="20" t="s">
        <v>248</v>
      </c>
      <c r="C89" s="20" t="s">
        <v>175</v>
      </c>
      <c r="D89" s="20" t="s">
        <v>176</v>
      </c>
      <c r="E89" s="21" t="n">
        <v>2172001</v>
      </c>
      <c r="F89" s="19" t="s">
        <v>249</v>
      </c>
      <c r="G89" s="19" t="n">
        <v>64.16</v>
      </c>
      <c r="H89" s="22" t="n">
        <v>81</v>
      </c>
      <c r="I89" s="23" t="n">
        <f aca="false">G89*0.7+H89*0.3</f>
        <v>69.212</v>
      </c>
      <c r="J89" s="13"/>
    </row>
    <row r="90" customFormat="false" ht="13.5" hidden="false" customHeight="false" outlineLevel="0" collapsed="false">
      <c r="A90" s="19" t="s">
        <v>250</v>
      </c>
      <c r="B90" s="20" t="s">
        <v>251</v>
      </c>
      <c r="C90" s="20" t="s">
        <v>175</v>
      </c>
      <c r="D90" s="20" t="s">
        <v>176</v>
      </c>
      <c r="E90" s="21" t="n">
        <v>2172001</v>
      </c>
      <c r="F90" s="19" t="s">
        <v>249</v>
      </c>
      <c r="G90" s="19" t="n">
        <v>61</v>
      </c>
      <c r="H90" s="22" t="n">
        <v>85</v>
      </c>
      <c r="I90" s="23" t="n">
        <f aca="false">G90*0.7+H90*0.3</f>
        <v>68.2</v>
      </c>
      <c r="J90" s="13"/>
    </row>
    <row r="91" customFormat="false" ht="13.5" hidden="false" customHeight="false" outlineLevel="0" collapsed="false">
      <c r="A91" s="19" t="s">
        <v>252</v>
      </c>
      <c r="B91" s="20" t="s">
        <v>253</v>
      </c>
      <c r="C91" s="20" t="s">
        <v>175</v>
      </c>
      <c r="D91" s="20" t="s">
        <v>176</v>
      </c>
      <c r="E91" s="21" t="n">
        <v>2172001</v>
      </c>
      <c r="F91" s="19" t="s">
        <v>249</v>
      </c>
      <c r="G91" s="19" t="n">
        <v>61.72</v>
      </c>
      <c r="H91" s="22" t="n">
        <v>83</v>
      </c>
      <c r="I91" s="23" t="n">
        <f aca="false">G91*0.7+H91*0.3</f>
        <v>68.104</v>
      </c>
      <c r="J91" s="13"/>
    </row>
    <row r="92" customFormat="false" ht="13.5" hidden="false" customHeight="false" outlineLevel="0" collapsed="false">
      <c r="A92" s="19" t="s">
        <v>254</v>
      </c>
      <c r="B92" s="20" t="s">
        <v>255</v>
      </c>
      <c r="C92" s="20" t="s">
        <v>175</v>
      </c>
      <c r="D92" s="20" t="s">
        <v>176</v>
      </c>
      <c r="E92" s="21" t="n">
        <v>2172001</v>
      </c>
      <c r="F92" s="19" t="s">
        <v>249</v>
      </c>
      <c r="G92" s="19" t="n">
        <v>57.28</v>
      </c>
      <c r="H92" s="22" t="n">
        <v>79.2</v>
      </c>
      <c r="I92" s="23" t="n">
        <f aca="false">G92*0.7+H92*0.3</f>
        <v>63.856</v>
      </c>
      <c r="J92" s="13"/>
    </row>
    <row r="93" customFormat="false" ht="13.5" hidden="false" customHeight="false" outlineLevel="0" collapsed="false">
      <c r="A93" s="19" t="s">
        <v>256</v>
      </c>
      <c r="B93" s="20" t="s">
        <v>257</v>
      </c>
      <c r="C93" s="20" t="s">
        <v>175</v>
      </c>
      <c r="D93" s="20" t="s">
        <v>176</v>
      </c>
      <c r="E93" s="21" t="n">
        <v>2172001</v>
      </c>
      <c r="F93" s="19" t="s">
        <v>258</v>
      </c>
      <c r="G93" s="19" t="n">
        <v>47.88</v>
      </c>
      <c r="H93" s="22" t="n">
        <v>71.6</v>
      </c>
      <c r="I93" s="23" t="n">
        <f aca="false">G93*0.7+H93*0.3</f>
        <v>54.996</v>
      </c>
      <c r="J93" s="13"/>
    </row>
    <row r="94" customFormat="false" ht="13.5" hidden="false" customHeight="false" outlineLevel="0" collapsed="false">
      <c r="A94" s="19" t="s">
        <v>259</v>
      </c>
      <c r="B94" s="20" t="s">
        <v>260</v>
      </c>
      <c r="C94" s="20" t="s">
        <v>175</v>
      </c>
      <c r="D94" s="20" t="s">
        <v>176</v>
      </c>
      <c r="E94" s="21" t="n">
        <v>2172001</v>
      </c>
      <c r="F94" s="19" t="s">
        <v>261</v>
      </c>
      <c r="G94" s="19" t="n">
        <v>66.56</v>
      </c>
      <c r="H94" s="22" t="n">
        <v>82</v>
      </c>
      <c r="I94" s="23" t="n">
        <f aca="false">G94*0.7+H94*0.3</f>
        <v>71.192</v>
      </c>
      <c r="J94" s="13"/>
    </row>
    <row r="95" customFormat="false" ht="13.5" hidden="false" customHeight="false" outlineLevel="0" collapsed="false">
      <c r="A95" s="19" t="s">
        <v>262</v>
      </c>
      <c r="B95" s="20" t="s">
        <v>263</v>
      </c>
      <c r="C95" s="20" t="s">
        <v>175</v>
      </c>
      <c r="D95" s="20" t="s">
        <v>176</v>
      </c>
      <c r="E95" s="21" t="n">
        <v>2172001</v>
      </c>
      <c r="F95" s="19" t="s">
        <v>261</v>
      </c>
      <c r="G95" s="19" t="n">
        <v>64.76</v>
      </c>
      <c r="H95" s="22" t="n">
        <v>81.4</v>
      </c>
      <c r="I95" s="23" t="n">
        <f aca="false">G95*0.7+H95*0.3</f>
        <v>69.752</v>
      </c>
      <c r="J95" s="13"/>
    </row>
    <row r="96" customFormat="false" ht="13.5" hidden="false" customHeight="false" outlineLevel="0" collapsed="false">
      <c r="A96" s="19" t="s">
        <v>264</v>
      </c>
      <c r="B96" s="20" t="s">
        <v>265</v>
      </c>
      <c r="C96" s="20" t="s">
        <v>175</v>
      </c>
      <c r="D96" s="20" t="s">
        <v>176</v>
      </c>
      <c r="E96" s="21" t="n">
        <v>2172001</v>
      </c>
      <c r="F96" s="19" t="s">
        <v>266</v>
      </c>
      <c r="G96" s="19" t="n">
        <v>61.4</v>
      </c>
      <c r="H96" s="22" t="n">
        <v>82.6</v>
      </c>
      <c r="I96" s="23" t="n">
        <f aca="false">G96*0.7+H96*0.3</f>
        <v>67.76</v>
      </c>
      <c r="J96" s="13"/>
    </row>
    <row r="97" customFormat="false" ht="13.5" hidden="false" customHeight="false" outlineLevel="0" collapsed="false">
      <c r="A97" s="19" t="s">
        <v>267</v>
      </c>
      <c r="B97" s="20" t="s">
        <v>268</v>
      </c>
      <c r="C97" s="20" t="s">
        <v>175</v>
      </c>
      <c r="D97" s="20" t="s">
        <v>176</v>
      </c>
      <c r="E97" s="21" t="n">
        <v>2172001</v>
      </c>
      <c r="F97" s="19" t="s">
        <v>266</v>
      </c>
      <c r="G97" s="19" t="n">
        <v>60.28</v>
      </c>
      <c r="H97" s="22" t="n">
        <v>82.2</v>
      </c>
      <c r="I97" s="23" t="n">
        <f aca="false">G97*0.7+H97*0.3</f>
        <v>66.856</v>
      </c>
      <c r="J97" s="13"/>
    </row>
    <row r="98" customFormat="false" ht="13.5" hidden="false" customHeight="false" outlineLevel="0" collapsed="false">
      <c r="A98" s="19" t="s">
        <v>269</v>
      </c>
      <c r="B98" s="20" t="s">
        <v>270</v>
      </c>
      <c r="C98" s="20" t="s">
        <v>175</v>
      </c>
      <c r="D98" s="20" t="s">
        <v>176</v>
      </c>
      <c r="E98" s="21" t="n">
        <v>2172001</v>
      </c>
      <c r="F98" s="19" t="s">
        <v>266</v>
      </c>
      <c r="G98" s="19" t="n">
        <v>61.8</v>
      </c>
      <c r="H98" s="22" t="n">
        <v>78.6</v>
      </c>
      <c r="I98" s="23" t="n">
        <f aca="false">G98*0.7+H98*0.3</f>
        <v>66.84</v>
      </c>
      <c r="J98" s="13"/>
    </row>
    <row r="99" customFormat="false" ht="13.5" hidden="false" customHeight="false" outlineLevel="0" collapsed="false">
      <c r="A99" s="19" t="s">
        <v>271</v>
      </c>
      <c r="B99" s="20" t="s">
        <v>272</v>
      </c>
      <c r="C99" s="20" t="s">
        <v>175</v>
      </c>
      <c r="D99" s="20" t="s">
        <v>176</v>
      </c>
      <c r="E99" s="21" t="n">
        <v>2172001</v>
      </c>
      <c r="F99" s="19" t="s">
        <v>266</v>
      </c>
      <c r="G99" s="19" t="n">
        <v>58.36</v>
      </c>
      <c r="H99" s="22" t="n">
        <v>85.4</v>
      </c>
      <c r="I99" s="23" t="n">
        <f aca="false">G99*0.7+H99*0.3</f>
        <v>66.472</v>
      </c>
      <c r="J99" s="13"/>
    </row>
    <row r="100" customFormat="false" ht="13.5" hidden="false" customHeight="false" outlineLevel="0" collapsed="false">
      <c r="A100" s="19" t="s">
        <v>273</v>
      </c>
      <c r="B100" s="20" t="s">
        <v>274</v>
      </c>
      <c r="C100" s="20" t="s">
        <v>175</v>
      </c>
      <c r="D100" s="20" t="s">
        <v>176</v>
      </c>
      <c r="E100" s="21" t="n">
        <v>2172001</v>
      </c>
      <c r="F100" s="19" t="s">
        <v>266</v>
      </c>
      <c r="G100" s="19" t="n">
        <v>60.76</v>
      </c>
      <c r="H100" s="22" t="n">
        <v>77.8</v>
      </c>
      <c r="I100" s="23" t="n">
        <f aca="false">G100*0.7+H100*0.3</f>
        <v>65.872</v>
      </c>
      <c r="J100" s="13"/>
    </row>
    <row r="101" customFormat="false" ht="13.5" hidden="false" customHeight="false" outlineLevel="0" collapsed="false">
      <c r="A101" s="19" t="s">
        <v>275</v>
      </c>
      <c r="B101" s="20" t="s">
        <v>276</v>
      </c>
      <c r="C101" s="20" t="s">
        <v>175</v>
      </c>
      <c r="D101" s="20" t="s">
        <v>176</v>
      </c>
      <c r="E101" s="21" t="n">
        <v>2172001</v>
      </c>
      <c r="F101" s="19" t="s">
        <v>277</v>
      </c>
      <c r="G101" s="19" t="n">
        <v>55.5</v>
      </c>
      <c r="H101" s="22" t="n">
        <v>79.6</v>
      </c>
      <c r="I101" s="23" t="n">
        <f aca="false">G101*0.7+H101*0.3</f>
        <v>62.73</v>
      </c>
      <c r="J101" s="13"/>
    </row>
    <row r="102" customFormat="false" ht="13.5" hidden="false" customHeight="false" outlineLevel="0" collapsed="false">
      <c r="A102" s="19" t="s">
        <v>278</v>
      </c>
      <c r="B102" s="20" t="s">
        <v>279</v>
      </c>
      <c r="C102" s="20" t="s">
        <v>175</v>
      </c>
      <c r="D102" s="20" t="s">
        <v>176</v>
      </c>
      <c r="E102" s="21" t="n">
        <v>2172001</v>
      </c>
      <c r="F102" s="19" t="s">
        <v>277</v>
      </c>
      <c r="G102" s="19" t="n">
        <v>54.2</v>
      </c>
      <c r="H102" s="22" t="n">
        <v>80.2</v>
      </c>
      <c r="I102" s="23" t="n">
        <f aca="false">G102*0.7+H102*0.3</f>
        <v>62</v>
      </c>
      <c r="J102" s="13"/>
    </row>
    <row r="103" customFormat="false" ht="13.5" hidden="false" customHeight="false" outlineLevel="0" collapsed="false">
      <c r="A103" s="19" t="s">
        <v>280</v>
      </c>
      <c r="B103" s="20" t="s">
        <v>281</v>
      </c>
      <c r="C103" s="20" t="s">
        <v>175</v>
      </c>
      <c r="D103" s="20" t="s">
        <v>176</v>
      </c>
      <c r="E103" s="21" t="n">
        <v>2172001</v>
      </c>
      <c r="F103" s="19" t="s">
        <v>282</v>
      </c>
      <c r="G103" s="19" t="n">
        <v>63.12</v>
      </c>
      <c r="H103" s="22" t="n">
        <v>80.4</v>
      </c>
      <c r="I103" s="23" t="n">
        <f aca="false">G103*0.7+H103*0.3</f>
        <v>68.304</v>
      </c>
      <c r="J103" s="13"/>
    </row>
    <row r="104" customFormat="false" ht="13.5" hidden="false" customHeight="false" outlineLevel="0" collapsed="false">
      <c r="A104" s="19" t="s">
        <v>283</v>
      </c>
      <c r="B104" s="20" t="s">
        <v>284</v>
      </c>
      <c r="C104" s="20" t="s">
        <v>175</v>
      </c>
      <c r="D104" s="20" t="s">
        <v>176</v>
      </c>
      <c r="E104" s="21" t="n">
        <v>2172001</v>
      </c>
      <c r="F104" s="19" t="s">
        <v>285</v>
      </c>
      <c r="G104" s="19" t="n">
        <v>67.2</v>
      </c>
      <c r="H104" s="22" t="n">
        <v>81.8</v>
      </c>
      <c r="I104" s="23" t="n">
        <f aca="false">G104*0.7+H104*0.3</f>
        <v>71.58</v>
      </c>
      <c r="J104" s="13"/>
    </row>
    <row r="105" customFormat="false" ht="13.5" hidden="false" customHeight="false" outlineLevel="0" collapsed="false">
      <c r="A105" s="19" t="s">
        <v>286</v>
      </c>
      <c r="B105" s="20" t="s">
        <v>287</v>
      </c>
      <c r="C105" s="20" t="s">
        <v>175</v>
      </c>
      <c r="D105" s="20" t="s">
        <v>176</v>
      </c>
      <c r="E105" s="21" t="n">
        <v>2172001</v>
      </c>
      <c r="F105" s="19" t="s">
        <v>288</v>
      </c>
      <c r="G105" s="19" t="n">
        <v>72.96</v>
      </c>
      <c r="H105" s="22" t="n">
        <v>82</v>
      </c>
      <c r="I105" s="23" t="n">
        <f aca="false">G105*0.7+H105*0.3</f>
        <v>75.672</v>
      </c>
      <c r="J105" s="13"/>
    </row>
    <row r="106" customFormat="false" ht="13.5" hidden="false" customHeight="false" outlineLevel="0" collapsed="false">
      <c r="A106" s="19" t="s">
        <v>289</v>
      </c>
      <c r="B106" s="20" t="s">
        <v>290</v>
      </c>
      <c r="C106" s="20" t="s">
        <v>175</v>
      </c>
      <c r="D106" s="20" t="s">
        <v>176</v>
      </c>
      <c r="E106" s="21" t="n">
        <v>2172001</v>
      </c>
      <c r="F106" s="19" t="s">
        <v>291</v>
      </c>
      <c r="G106" s="19" t="n">
        <v>72.4</v>
      </c>
      <c r="H106" s="22" t="n">
        <v>82.8</v>
      </c>
      <c r="I106" s="23" t="n">
        <f aca="false">G106*0.7+H106*0.3</f>
        <v>75.52</v>
      </c>
      <c r="J106" s="13"/>
    </row>
    <row r="107" customFormat="false" ht="13.5" hidden="false" customHeight="false" outlineLevel="0" collapsed="false">
      <c r="A107" s="19" t="s">
        <v>292</v>
      </c>
      <c r="B107" s="20" t="s">
        <v>293</v>
      </c>
      <c r="C107" s="20" t="s">
        <v>175</v>
      </c>
      <c r="D107" s="20" t="s">
        <v>176</v>
      </c>
      <c r="E107" s="21" t="n">
        <v>2172001</v>
      </c>
      <c r="F107" s="19" t="s">
        <v>294</v>
      </c>
      <c r="G107" s="19" t="n">
        <v>57</v>
      </c>
      <c r="H107" s="22" t="n">
        <v>82.4</v>
      </c>
      <c r="I107" s="23" t="n">
        <f aca="false">G107*0.7+H107*0.3</f>
        <v>64.62</v>
      </c>
      <c r="J107" s="13"/>
    </row>
    <row r="108" customFormat="false" ht="13.5" hidden="false" customHeight="false" outlineLevel="0" collapsed="false">
      <c r="A108" s="19" t="s">
        <v>295</v>
      </c>
      <c r="B108" s="20" t="s">
        <v>296</v>
      </c>
      <c r="C108" s="20" t="s">
        <v>175</v>
      </c>
      <c r="D108" s="20" t="s">
        <v>176</v>
      </c>
      <c r="E108" s="21" t="n">
        <v>2172001</v>
      </c>
      <c r="F108" s="19" t="s">
        <v>294</v>
      </c>
      <c r="G108" s="19" t="n">
        <v>58.76</v>
      </c>
      <c r="H108" s="22" t="n">
        <v>78</v>
      </c>
      <c r="I108" s="23" t="n">
        <f aca="false">G108*0.7+H108*0.3</f>
        <v>64.532</v>
      </c>
      <c r="J108" s="13"/>
    </row>
    <row r="109" customFormat="false" ht="13.5" hidden="false" customHeight="false" outlineLevel="0" collapsed="false">
      <c r="A109" s="19" t="s">
        <v>297</v>
      </c>
      <c r="B109" s="20" t="s">
        <v>298</v>
      </c>
      <c r="C109" s="20" t="s">
        <v>175</v>
      </c>
      <c r="D109" s="20" t="s">
        <v>176</v>
      </c>
      <c r="E109" s="21" t="n">
        <v>2172001</v>
      </c>
      <c r="F109" s="19" t="s">
        <v>299</v>
      </c>
      <c r="G109" s="19" t="n">
        <v>67.6</v>
      </c>
      <c r="H109" s="22" t="n">
        <v>75.4</v>
      </c>
      <c r="I109" s="23" t="n">
        <f aca="false">G109*0.7+H109*0.3</f>
        <v>69.94</v>
      </c>
      <c r="J109" s="13"/>
    </row>
    <row r="110" customFormat="false" ht="13.5" hidden="false" customHeight="false" outlineLevel="0" collapsed="false">
      <c r="A110" s="19" t="s">
        <v>300</v>
      </c>
      <c r="B110" s="20" t="s">
        <v>301</v>
      </c>
      <c r="C110" s="20" t="s">
        <v>175</v>
      </c>
      <c r="D110" s="20" t="s">
        <v>176</v>
      </c>
      <c r="E110" s="21" t="n">
        <v>2172001</v>
      </c>
      <c r="F110" s="19" t="s">
        <v>299</v>
      </c>
      <c r="G110" s="19" t="n">
        <v>64.04</v>
      </c>
      <c r="H110" s="22" t="n">
        <v>81.8</v>
      </c>
      <c r="I110" s="23" t="n">
        <f aca="false">G110*0.7+H110*0.3</f>
        <v>69.368</v>
      </c>
      <c r="J110" s="13"/>
    </row>
    <row r="111" customFormat="false" ht="13.5" hidden="false" customHeight="false" outlineLevel="0" collapsed="false">
      <c r="A111" s="19" t="s">
        <v>302</v>
      </c>
      <c r="B111" s="20" t="s">
        <v>303</v>
      </c>
      <c r="C111" s="20" t="s">
        <v>175</v>
      </c>
      <c r="D111" s="20" t="s">
        <v>176</v>
      </c>
      <c r="E111" s="21" t="n">
        <v>2172001</v>
      </c>
      <c r="F111" s="19" t="s">
        <v>299</v>
      </c>
      <c r="G111" s="19" t="n">
        <v>63.76</v>
      </c>
      <c r="H111" s="22" t="n">
        <v>79.2</v>
      </c>
      <c r="I111" s="23" t="n">
        <f aca="false">G111*0.7+H111*0.3</f>
        <v>68.392</v>
      </c>
      <c r="J111" s="13"/>
    </row>
    <row r="112" customFormat="false" ht="13.5" hidden="false" customHeight="false" outlineLevel="0" collapsed="false">
      <c r="A112" s="19" t="s">
        <v>304</v>
      </c>
      <c r="B112" s="20" t="s">
        <v>305</v>
      </c>
      <c r="C112" s="20" t="s">
        <v>175</v>
      </c>
      <c r="D112" s="20" t="s">
        <v>176</v>
      </c>
      <c r="E112" s="21" t="n">
        <v>2172001</v>
      </c>
      <c r="F112" s="19" t="s">
        <v>299</v>
      </c>
      <c r="G112" s="19" t="n">
        <v>62.56</v>
      </c>
      <c r="H112" s="22" t="n">
        <v>78.4</v>
      </c>
      <c r="I112" s="23" t="n">
        <f aca="false">G112*0.7+H112*0.3</f>
        <v>67.312</v>
      </c>
      <c r="J112" s="13"/>
    </row>
    <row r="113" customFormat="false" ht="13.5" hidden="false" customHeight="false" outlineLevel="0" collapsed="false">
      <c r="A113" s="19" t="s">
        <v>306</v>
      </c>
      <c r="B113" s="20" t="s">
        <v>307</v>
      </c>
      <c r="C113" s="20" t="s">
        <v>175</v>
      </c>
      <c r="D113" s="20" t="s">
        <v>176</v>
      </c>
      <c r="E113" s="21" t="n">
        <v>2172001</v>
      </c>
      <c r="F113" s="19" t="s">
        <v>308</v>
      </c>
      <c r="G113" s="19" t="n">
        <v>62</v>
      </c>
      <c r="H113" s="22" t="n">
        <v>79.4</v>
      </c>
      <c r="I113" s="23" t="n">
        <f aca="false">G113*0.7+H113*0.3</f>
        <v>67.22</v>
      </c>
      <c r="J113" s="13"/>
    </row>
    <row r="114" customFormat="false" ht="13.5" hidden="false" customHeight="false" outlineLevel="0" collapsed="false">
      <c r="A114" s="19" t="s">
        <v>309</v>
      </c>
      <c r="B114" s="20" t="s">
        <v>310</v>
      </c>
      <c r="C114" s="20" t="s">
        <v>175</v>
      </c>
      <c r="D114" s="20" t="s">
        <v>176</v>
      </c>
      <c r="E114" s="21" t="n">
        <v>2172001</v>
      </c>
      <c r="F114" s="19" t="s">
        <v>311</v>
      </c>
      <c r="G114" s="19" t="n">
        <v>58.84</v>
      </c>
      <c r="H114" s="22" t="n">
        <v>86.6</v>
      </c>
      <c r="I114" s="23" t="n">
        <f aca="false">G114*0.7+H114*0.3</f>
        <v>67.168</v>
      </c>
      <c r="J114" s="13"/>
    </row>
    <row r="115" customFormat="false" ht="13.5" hidden="false" customHeight="false" outlineLevel="0" collapsed="false">
      <c r="A115" s="19" t="s">
        <v>312</v>
      </c>
      <c r="B115" s="20" t="s">
        <v>313</v>
      </c>
      <c r="C115" s="20" t="s">
        <v>175</v>
      </c>
      <c r="D115" s="20" t="s">
        <v>176</v>
      </c>
      <c r="E115" s="21" t="n">
        <v>2172001</v>
      </c>
      <c r="F115" s="19" t="s">
        <v>311</v>
      </c>
      <c r="G115" s="19" t="n">
        <v>62.56</v>
      </c>
      <c r="H115" s="22" t="n">
        <v>73</v>
      </c>
      <c r="I115" s="23" t="n">
        <f aca="false">G115*0.7+H115*0.3</f>
        <v>65.692</v>
      </c>
      <c r="J115" s="13"/>
    </row>
    <row r="116" customFormat="false" ht="13.5" hidden="false" customHeight="false" outlineLevel="0" collapsed="false">
      <c r="A116" s="19" t="s">
        <v>314</v>
      </c>
      <c r="B116" s="20" t="s">
        <v>315</v>
      </c>
      <c r="C116" s="20" t="s">
        <v>175</v>
      </c>
      <c r="D116" s="20" t="s">
        <v>176</v>
      </c>
      <c r="E116" s="21" t="n">
        <v>2172001</v>
      </c>
      <c r="F116" s="19" t="s">
        <v>316</v>
      </c>
      <c r="G116" s="19" t="n">
        <v>66.92</v>
      </c>
      <c r="H116" s="22" t="n">
        <v>81</v>
      </c>
      <c r="I116" s="23" t="n">
        <f aca="false">G116*0.7+H116*0.3</f>
        <v>71.144</v>
      </c>
      <c r="J116" s="13"/>
    </row>
    <row r="117" customFormat="false" ht="13.5" hidden="false" customHeight="false" outlineLevel="0" collapsed="false">
      <c r="A117" s="19" t="s">
        <v>317</v>
      </c>
      <c r="B117" s="20" t="s">
        <v>318</v>
      </c>
      <c r="C117" s="20" t="s">
        <v>175</v>
      </c>
      <c r="D117" s="20" t="s">
        <v>176</v>
      </c>
      <c r="E117" s="21" t="n">
        <v>2172001</v>
      </c>
      <c r="F117" s="19" t="s">
        <v>316</v>
      </c>
      <c r="G117" s="19" t="n">
        <v>66.08</v>
      </c>
      <c r="H117" s="22" t="n">
        <v>82.6</v>
      </c>
      <c r="I117" s="23" t="n">
        <f aca="false">G117*0.7+H117*0.3</f>
        <v>71.036</v>
      </c>
      <c r="J117" s="13"/>
    </row>
    <row r="118" customFormat="false" ht="13.5" hidden="false" customHeight="false" outlineLevel="0" collapsed="false">
      <c r="A118" s="19" t="s">
        <v>319</v>
      </c>
      <c r="B118" s="20" t="s">
        <v>320</v>
      </c>
      <c r="C118" s="20" t="s">
        <v>175</v>
      </c>
      <c r="D118" s="20" t="s">
        <v>176</v>
      </c>
      <c r="E118" s="21" t="n">
        <v>2172001</v>
      </c>
      <c r="F118" s="19" t="s">
        <v>316</v>
      </c>
      <c r="G118" s="19" t="n">
        <v>66.32</v>
      </c>
      <c r="H118" s="22" t="n">
        <v>78.4</v>
      </c>
      <c r="I118" s="23" t="n">
        <f aca="false">G118*0.7+H118*0.3</f>
        <v>69.944</v>
      </c>
      <c r="J118" s="13"/>
    </row>
    <row r="119" customFormat="false" ht="13.5" hidden="false" customHeight="false" outlineLevel="0" collapsed="false">
      <c r="A119" s="19" t="s">
        <v>321</v>
      </c>
      <c r="B119" s="20" t="s">
        <v>322</v>
      </c>
      <c r="C119" s="20" t="s">
        <v>175</v>
      </c>
      <c r="D119" s="20" t="s">
        <v>176</v>
      </c>
      <c r="E119" s="21" t="n">
        <v>2172001</v>
      </c>
      <c r="F119" s="19" t="s">
        <v>316</v>
      </c>
      <c r="G119" s="19" t="n">
        <v>65.96</v>
      </c>
      <c r="H119" s="22" t="n">
        <v>78.4</v>
      </c>
      <c r="I119" s="23" t="n">
        <f aca="false">G119*0.7+H119*0.3</f>
        <v>69.692</v>
      </c>
      <c r="J119" s="13"/>
    </row>
    <row r="120" customFormat="false" ht="13.5" hidden="false" customHeight="false" outlineLevel="0" collapsed="false">
      <c r="A120" s="19" t="s">
        <v>323</v>
      </c>
      <c r="B120" s="20" t="s">
        <v>324</v>
      </c>
      <c r="C120" s="20" t="s">
        <v>175</v>
      </c>
      <c r="D120" s="20" t="s">
        <v>176</v>
      </c>
      <c r="E120" s="21" t="n">
        <v>2172001</v>
      </c>
      <c r="F120" s="19" t="s">
        <v>316</v>
      </c>
      <c r="G120" s="19" t="n">
        <v>67.72</v>
      </c>
      <c r="H120" s="22" t="n">
        <v>72.8</v>
      </c>
      <c r="I120" s="23" t="n">
        <f aca="false">G120*0.7+H120*0.3</f>
        <v>69.244</v>
      </c>
      <c r="J120" s="13"/>
    </row>
    <row r="121" customFormat="false" ht="13.5" hidden="false" customHeight="false" outlineLevel="0" collapsed="false">
      <c r="A121" s="19" t="s">
        <v>325</v>
      </c>
      <c r="B121" s="20" t="s">
        <v>326</v>
      </c>
      <c r="C121" s="20" t="s">
        <v>175</v>
      </c>
      <c r="D121" s="20" t="s">
        <v>176</v>
      </c>
      <c r="E121" s="21" t="n">
        <v>2172001</v>
      </c>
      <c r="F121" s="19" t="s">
        <v>327</v>
      </c>
      <c r="G121" s="19" t="n">
        <v>71.68</v>
      </c>
      <c r="H121" s="22" t="n">
        <v>80</v>
      </c>
      <c r="I121" s="23" t="n">
        <f aca="false">G121*0.7+H121*0.3</f>
        <v>74.176</v>
      </c>
      <c r="J121" s="13"/>
    </row>
    <row r="122" customFormat="false" ht="13.5" hidden="false" customHeight="false" outlineLevel="0" collapsed="false">
      <c r="A122" s="19" t="s">
        <v>328</v>
      </c>
      <c r="B122" s="20" t="s">
        <v>329</v>
      </c>
      <c r="C122" s="20" t="s">
        <v>175</v>
      </c>
      <c r="D122" s="20" t="s">
        <v>176</v>
      </c>
      <c r="E122" s="21" t="n">
        <v>2172001</v>
      </c>
      <c r="F122" s="19" t="s">
        <v>327</v>
      </c>
      <c r="G122" s="19" t="n">
        <v>71.16</v>
      </c>
      <c r="H122" s="22" t="n">
        <v>80.2</v>
      </c>
      <c r="I122" s="23" t="n">
        <f aca="false">G122*0.7+H122*0.3</f>
        <v>73.872</v>
      </c>
      <c r="J122" s="13"/>
    </row>
    <row r="123" customFormat="false" ht="13.5" hidden="false" customHeight="false" outlineLevel="0" collapsed="false">
      <c r="A123" s="19" t="s">
        <v>330</v>
      </c>
      <c r="B123" s="20" t="s">
        <v>331</v>
      </c>
      <c r="C123" s="20" t="s">
        <v>175</v>
      </c>
      <c r="D123" s="20" t="s">
        <v>176</v>
      </c>
      <c r="E123" s="21" t="n">
        <v>2172001</v>
      </c>
      <c r="F123" s="19" t="s">
        <v>327</v>
      </c>
      <c r="G123" s="19" t="n">
        <v>71.64</v>
      </c>
      <c r="H123" s="22" t="n">
        <v>78.2</v>
      </c>
      <c r="I123" s="23" t="n">
        <f aca="false">G123*0.7+H123*0.3</f>
        <v>73.608</v>
      </c>
      <c r="J123" s="13"/>
    </row>
    <row r="124" customFormat="false" ht="13.5" hidden="false" customHeight="false" outlineLevel="0" collapsed="false">
      <c r="A124" s="19" t="s">
        <v>332</v>
      </c>
      <c r="B124" s="20" t="s">
        <v>333</v>
      </c>
      <c r="C124" s="20" t="s">
        <v>175</v>
      </c>
      <c r="D124" s="20" t="s">
        <v>176</v>
      </c>
      <c r="E124" s="21" t="n">
        <v>2172001</v>
      </c>
      <c r="F124" s="19" t="s">
        <v>327</v>
      </c>
      <c r="G124" s="19" t="n">
        <v>64.88</v>
      </c>
      <c r="H124" s="22" t="n">
        <v>86.6</v>
      </c>
      <c r="I124" s="23" t="n">
        <f aca="false">G124*0.7+H124*0.3</f>
        <v>71.396</v>
      </c>
      <c r="J124" s="13"/>
    </row>
    <row r="125" customFormat="false" ht="13.5" hidden="false" customHeight="false" outlineLevel="0" collapsed="false">
      <c r="A125" s="19" t="s">
        <v>334</v>
      </c>
      <c r="B125" s="20" t="s">
        <v>335</v>
      </c>
      <c r="C125" s="20" t="s">
        <v>175</v>
      </c>
      <c r="D125" s="20" t="s">
        <v>176</v>
      </c>
      <c r="E125" s="21" t="n">
        <v>2172001</v>
      </c>
      <c r="F125" s="19" t="s">
        <v>327</v>
      </c>
      <c r="G125" s="19" t="n">
        <v>64.56</v>
      </c>
      <c r="H125" s="22" t="n">
        <v>85</v>
      </c>
      <c r="I125" s="23" t="n">
        <f aca="false">G125*0.7+H125*0.3</f>
        <v>70.692</v>
      </c>
      <c r="J125" s="13"/>
    </row>
    <row r="126" customFormat="false" ht="13.5" hidden="false" customHeight="false" outlineLevel="0" collapsed="false">
      <c r="A126" s="19" t="s">
        <v>336</v>
      </c>
      <c r="B126" s="20" t="s">
        <v>337</v>
      </c>
      <c r="C126" s="20" t="s">
        <v>175</v>
      </c>
      <c r="D126" s="20" t="s">
        <v>176</v>
      </c>
      <c r="E126" s="21" t="n">
        <v>2172001</v>
      </c>
      <c r="F126" s="19" t="s">
        <v>327</v>
      </c>
      <c r="G126" s="19" t="n">
        <v>64.44</v>
      </c>
      <c r="H126" s="22" t="n">
        <v>84.6</v>
      </c>
      <c r="I126" s="23" t="n">
        <f aca="false">G126*0.7+H126*0.3</f>
        <v>70.488</v>
      </c>
      <c r="J126" s="13"/>
    </row>
    <row r="127" customFormat="false" ht="13.5" hidden="false" customHeight="false" outlineLevel="0" collapsed="false">
      <c r="A127" s="19" t="s">
        <v>338</v>
      </c>
      <c r="B127" s="20" t="s">
        <v>339</v>
      </c>
      <c r="C127" s="20" t="s">
        <v>175</v>
      </c>
      <c r="D127" s="20" t="s">
        <v>176</v>
      </c>
      <c r="E127" s="21" t="n">
        <v>2172001</v>
      </c>
      <c r="F127" s="19" t="s">
        <v>340</v>
      </c>
      <c r="G127" s="19" t="n">
        <v>68.8</v>
      </c>
      <c r="H127" s="22" t="n">
        <v>77</v>
      </c>
      <c r="I127" s="23" t="n">
        <f aca="false">G127*0.7+H127*0.3</f>
        <v>71.26</v>
      </c>
      <c r="J127" s="13"/>
    </row>
    <row r="128" customFormat="false" ht="13.5" hidden="false" customHeight="false" outlineLevel="0" collapsed="false">
      <c r="A128" s="19" t="s">
        <v>341</v>
      </c>
      <c r="B128" s="20" t="s">
        <v>342</v>
      </c>
      <c r="C128" s="20" t="s">
        <v>175</v>
      </c>
      <c r="D128" s="20" t="s">
        <v>176</v>
      </c>
      <c r="E128" s="21" t="n">
        <v>2172001</v>
      </c>
      <c r="F128" s="19" t="s">
        <v>343</v>
      </c>
      <c r="G128" s="19" t="n">
        <v>56.15</v>
      </c>
      <c r="H128" s="22" t="n">
        <v>72.8</v>
      </c>
      <c r="I128" s="23" t="n">
        <f aca="false">G128*0.7+H128*0.3</f>
        <v>61.145</v>
      </c>
      <c r="J128" s="13"/>
    </row>
    <row r="129" customFormat="false" ht="13.5" hidden="false" customHeight="false" outlineLevel="0" collapsed="false">
      <c r="A129" s="19" t="s">
        <v>344</v>
      </c>
      <c r="B129" s="20" t="s">
        <v>345</v>
      </c>
      <c r="C129" s="20" t="s">
        <v>175</v>
      </c>
      <c r="D129" s="20" t="s">
        <v>176</v>
      </c>
      <c r="E129" s="21" t="n">
        <v>2172001</v>
      </c>
      <c r="F129" s="19" t="s">
        <v>343</v>
      </c>
      <c r="G129" s="19" t="n">
        <v>51.8</v>
      </c>
      <c r="H129" s="22" t="n">
        <v>77</v>
      </c>
      <c r="I129" s="23" t="n">
        <f aca="false">G129*0.7+H129*0.3</f>
        <v>59.36</v>
      </c>
      <c r="J129" s="13"/>
    </row>
    <row r="130" customFormat="false" ht="13.5" hidden="false" customHeight="false" outlineLevel="0" collapsed="false">
      <c r="A130" s="19" t="s">
        <v>346</v>
      </c>
      <c r="B130" s="20" t="s">
        <v>347</v>
      </c>
      <c r="C130" s="20" t="s">
        <v>175</v>
      </c>
      <c r="D130" s="20" t="s">
        <v>176</v>
      </c>
      <c r="E130" s="21" t="n">
        <v>2172001</v>
      </c>
      <c r="F130" s="19" t="s">
        <v>348</v>
      </c>
      <c r="G130" s="19" t="n">
        <v>72</v>
      </c>
      <c r="H130" s="22" t="n">
        <v>80.4</v>
      </c>
      <c r="I130" s="23" t="n">
        <f aca="false">G130*0.7+H130*0.3</f>
        <v>74.52</v>
      </c>
      <c r="J130" s="13"/>
    </row>
    <row r="131" customFormat="false" ht="13.5" hidden="false" customHeight="false" outlineLevel="0" collapsed="false">
      <c r="A131" s="19" t="s">
        <v>349</v>
      </c>
      <c r="B131" s="20" t="s">
        <v>350</v>
      </c>
      <c r="C131" s="20" t="s">
        <v>175</v>
      </c>
      <c r="D131" s="20" t="s">
        <v>176</v>
      </c>
      <c r="E131" s="21" t="n">
        <v>2172001</v>
      </c>
      <c r="F131" s="19" t="s">
        <v>348</v>
      </c>
      <c r="G131" s="19" t="n">
        <v>69.64</v>
      </c>
      <c r="H131" s="22" t="n">
        <v>83</v>
      </c>
      <c r="I131" s="23" t="n">
        <f aca="false">G131*0.7+H131*0.3</f>
        <v>73.648</v>
      </c>
      <c r="J131" s="13"/>
    </row>
    <row r="132" customFormat="false" ht="13.5" hidden="false" customHeight="false" outlineLevel="0" collapsed="false">
      <c r="A132" s="19" t="s">
        <v>351</v>
      </c>
      <c r="B132" s="20" t="s">
        <v>352</v>
      </c>
      <c r="C132" s="20" t="s">
        <v>175</v>
      </c>
      <c r="D132" s="20" t="s">
        <v>176</v>
      </c>
      <c r="E132" s="21" t="n">
        <v>2172001</v>
      </c>
      <c r="F132" s="19" t="s">
        <v>348</v>
      </c>
      <c r="G132" s="19" t="n">
        <v>66.16</v>
      </c>
      <c r="H132" s="22" t="n">
        <v>79.2</v>
      </c>
      <c r="I132" s="23" t="n">
        <f aca="false">G132*0.7+H132*0.3</f>
        <v>70.072</v>
      </c>
      <c r="J132" s="13"/>
    </row>
    <row r="133" customFormat="false" ht="13.5" hidden="false" customHeight="false" outlineLevel="0" collapsed="false">
      <c r="A133" s="19" t="s">
        <v>353</v>
      </c>
      <c r="B133" s="20" t="s">
        <v>354</v>
      </c>
      <c r="C133" s="20" t="s">
        <v>175</v>
      </c>
      <c r="D133" s="20" t="s">
        <v>176</v>
      </c>
      <c r="E133" s="21" t="n">
        <v>2172001</v>
      </c>
      <c r="F133" s="19" t="s">
        <v>348</v>
      </c>
      <c r="G133" s="19" t="n">
        <v>62.64</v>
      </c>
      <c r="H133" s="22" t="n">
        <v>83</v>
      </c>
      <c r="I133" s="23" t="n">
        <f aca="false">G133*0.7+H133*0.3</f>
        <v>68.748</v>
      </c>
      <c r="J133" s="13"/>
    </row>
    <row r="134" customFormat="false" ht="13.5" hidden="false" customHeight="false" outlineLevel="0" collapsed="false">
      <c r="A134" s="19" t="s">
        <v>355</v>
      </c>
      <c r="B134" s="20" t="s">
        <v>356</v>
      </c>
      <c r="C134" s="20" t="s">
        <v>175</v>
      </c>
      <c r="D134" s="20" t="s">
        <v>176</v>
      </c>
      <c r="E134" s="21" t="n">
        <v>2172001</v>
      </c>
      <c r="F134" s="19" t="s">
        <v>348</v>
      </c>
      <c r="G134" s="19" t="n">
        <v>64.88</v>
      </c>
      <c r="H134" s="22" t="n">
        <v>76.8</v>
      </c>
      <c r="I134" s="23" t="n">
        <f aca="false">G134*0.7+H134*0.3</f>
        <v>68.456</v>
      </c>
      <c r="J134" s="13"/>
    </row>
    <row r="135" customFormat="false" ht="13.5" hidden="false" customHeight="false" outlineLevel="0" collapsed="false">
      <c r="A135" s="19" t="s">
        <v>357</v>
      </c>
      <c r="B135" s="20" t="s">
        <v>358</v>
      </c>
      <c r="C135" s="20" t="s">
        <v>175</v>
      </c>
      <c r="D135" s="20" t="s">
        <v>176</v>
      </c>
      <c r="E135" s="21" t="n">
        <v>2172001</v>
      </c>
      <c r="F135" s="19" t="s">
        <v>359</v>
      </c>
      <c r="G135" s="19" t="n">
        <v>50.16</v>
      </c>
      <c r="H135" s="22" t="n">
        <v>75.4</v>
      </c>
      <c r="I135" s="23" t="n">
        <f aca="false">G135*0.7+H135*0.3</f>
        <v>57.732</v>
      </c>
      <c r="J135" s="13"/>
    </row>
    <row r="136" customFormat="false" ht="13.5" hidden="false" customHeight="false" outlineLevel="0" collapsed="false">
      <c r="A136" s="19" t="s">
        <v>360</v>
      </c>
      <c r="B136" s="20" t="s">
        <v>361</v>
      </c>
      <c r="C136" s="20" t="s">
        <v>175</v>
      </c>
      <c r="D136" s="20" t="s">
        <v>176</v>
      </c>
      <c r="E136" s="21" t="n">
        <v>2172001</v>
      </c>
      <c r="F136" s="19" t="s">
        <v>362</v>
      </c>
      <c r="G136" s="19" t="n">
        <v>58.56</v>
      </c>
      <c r="H136" s="22" t="n">
        <v>85</v>
      </c>
      <c r="I136" s="23" t="n">
        <f aca="false">G136*0.7+H136*0.3</f>
        <v>66.492</v>
      </c>
      <c r="J136" s="13"/>
    </row>
    <row r="137" customFormat="false" ht="13.5" hidden="false" customHeight="false" outlineLevel="0" collapsed="false">
      <c r="A137" s="19" t="s">
        <v>363</v>
      </c>
      <c r="B137" s="20" t="s">
        <v>364</v>
      </c>
      <c r="C137" s="20" t="s">
        <v>175</v>
      </c>
      <c r="D137" s="20" t="s">
        <v>176</v>
      </c>
      <c r="E137" s="21" t="n">
        <v>2172001</v>
      </c>
      <c r="F137" s="19" t="s">
        <v>365</v>
      </c>
      <c r="G137" s="19" t="n">
        <v>57.2</v>
      </c>
      <c r="H137" s="22" t="n">
        <v>80</v>
      </c>
      <c r="I137" s="23" t="n">
        <f aca="false">G137*0.7+H137*0.3</f>
        <v>64.04</v>
      </c>
      <c r="J137" s="13"/>
    </row>
    <row r="138" customFormat="false" ht="13.5" hidden="false" customHeight="false" outlineLevel="0" collapsed="false">
      <c r="A138" s="19" t="s">
        <v>366</v>
      </c>
      <c r="B138" s="20" t="s">
        <v>367</v>
      </c>
      <c r="C138" s="20" t="s">
        <v>175</v>
      </c>
      <c r="D138" s="20" t="s">
        <v>176</v>
      </c>
      <c r="E138" s="21" t="n">
        <v>2172001</v>
      </c>
      <c r="F138" s="19" t="s">
        <v>368</v>
      </c>
      <c r="G138" s="19" t="n">
        <v>55.12</v>
      </c>
      <c r="H138" s="22" t="n">
        <v>76.8</v>
      </c>
      <c r="I138" s="23" t="n">
        <f aca="false">G138*0.7+H138*0.3</f>
        <v>61.624</v>
      </c>
      <c r="J138" s="13"/>
    </row>
    <row r="139" customFormat="false" ht="13.5" hidden="false" customHeight="false" outlineLevel="0" collapsed="false">
      <c r="A139" s="19" t="s">
        <v>369</v>
      </c>
      <c r="B139" s="20" t="s">
        <v>370</v>
      </c>
      <c r="C139" s="20" t="s">
        <v>175</v>
      </c>
      <c r="D139" s="20" t="s">
        <v>176</v>
      </c>
      <c r="E139" s="21" t="n">
        <v>2172001</v>
      </c>
      <c r="F139" s="19" t="s">
        <v>371</v>
      </c>
      <c r="G139" s="19" t="n">
        <v>73</v>
      </c>
      <c r="H139" s="22" t="n">
        <v>74.8</v>
      </c>
      <c r="I139" s="23" t="n">
        <f aca="false">G139*0.7+H139*0.3</f>
        <v>73.54</v>
      </c>
      <c r="J139" s="13"/>
    </row>
    <row r="140" customFormat="false" ht="13.5" hidden="false" customHeight="false" outlineLevel="0" collapsed="false">
      <c r="A140" s="19" t="s">
        <v>372</v>
      </c>
      <c r="B140" s="20" t="s">
        <v>373</v>
      </c>
      <c r="C140" s="20" t="s">
        <v>175</v>
      </c>
      <c r="D140" s="20" t="s">
        <v>176</v>
      </c>
      <c r="E140" s="21" t="n">
        <v>2172001</v>
      </c>
      <c r="F140" s="19" t="s">
        <v>371</v>
      </c>
      <c r="G140" s="19" t="n">
        <v>63.12</v>
      </c>
      <c r="H140" s="22" t="n">
        <v>83.2</v>
      </c>
      <c r="I140" s="23" t="n">
        <f aca="false">G140*0.7+H140*0.3</f>
        <v>69.144</v>
      </c>
      <c r="J140" s="13"/>
    </row>
    <row r="141" customFormat="false" ht="13.5" hidden="false" customHeight="false" outlineLevel="0" collapsed="false">
      <c r="A141" s="19" t="s">
        <v>374</v>
      </c>
      <c r="B141" s="20" t="s">
        <v>375</v>
      </c>
      <c r="C141" s="20" t="s">
        <v>175</v>
      </c>
      <c r="D141" s="20" t="s">
        <v>176</v>
      </c>
      <c r="E141" s="21" t="n">
        <v>2172001</v>
      </c>
      <c r="F141" s="19" t="s">
        <v>371</v>
      </c>
      <c r="G141" s="19" t="n">
        <v>64.44</v>
      </c>
      <c r="H141" s="22" t="n">
        <v>74.2</v>
      </c>
      <c r="I141" s="23" t="n">
        <f aca="false">G141*0.7+H141*0.3</f>
        <v>67.368</v>
      </c>
      <c r="J141" s="13"/>
    </row>
    <row r="142" customFormat="false" ht="13.5" hidden="false" customHeight="false" outlineLevel="0" collapsed="false">
      <c r="A142" s="19" t="s">
        <v>376</v>
      </c>
      <c r="B142" s="20" t="s">
        <v>377</v>
      </c>
      <c r="C142" s="20" t="s">
        <v>175</v>
      </c>
      <c r="D142" s="20" t="s">
        <v>176</v>
      </c>
      <c r="E142" s="21" t="n">
        <v>2172001</v>
      </c>
      <c r="F142" s="19" t="s">
        <v>378</v>
      </c>
      <c r="G142" s="19" t="n">
        <v>61.16</v>
      </c>
      <c r="H142" s="22" t="n">
        <v>82.4</v>
      </c>
      <c r="I142" s="23" t="n">
        <f aca="false">G142*0.7+H142*0.3</f>
        <v>67.532</v>
      </c>
      <c r="J142" s="13"/>
    </row>
    <row r="143" customFormat="false" ht="13.5" hidden="false" customHeight="false" outlineLevel="0" collapsed="false">
      <c r="A143" s="19" t="s">
        <v>379</v>
      </c>
      <c r="B143" s="20" t="s">
        <v>380</v>
      </c>
      <c r="C143" s="20" t="s">
        <v>175</v>
      </c>
      <c r="D143" s="20" t="s">
        <v>176</v>
      </c>
      <c r="E143" s="21" t="n">
        <v>2172001</v>
      </c>
      <c r="F143" s="19" t="s">
        <v>378</v>
      </c>
      <c r="G143" s="19" t="n">
        <v>59.24</v>
      </c>
      <c r="H143" s="22" t="n">
        <v>77.6</v>
      </c>
      <c r="I143" s="23" t="n">
        <f aca="false">G143*0.7+H143*0.3</f>
        <v>64.748</v>
      </c>
      <c r="J143" s="13"/>
    </row>
    <row r="144" customFormat="false" ht="13.5" hidden="false" customHeight="false" outlineLevel="0" collapsed="false">
      <c r="A144" s="19" t="s">
        <v>381</v>
      </c>
      <c r="B144" s="20" t="s">
        <v>382</v>
      </c>
      <c r="C144" s="20" t="s">
        <v>175</v>
      </c>
      <c r="D144" s="20" t="s">
        <v>176</v>
      </c>
      <c r="E144" s="21" t="n">
        <v>2172001</v>
      </c>
      <c r="F144" s="19" t="s">
        <v>383</v>
      </c>
      <c r="G144" s="19" t="n">
        <v>72.44</v>
      </c>
      <c r="H144" s="22" t="n">
        <v>87</v>
      </c>
      <c r="I144" s="23" t="n">
        <f aca="false">G144*0.7+H144*0.3</f>
        <v>76.808</v>
      </c>
      <c r="J144" s="13"/>
    </row>
    <row r="145" customFormat="false" ht="13.5" hidden="false" customHeight="false" outlineLevel="0" collapsed="false">
      <c r="A145" s="19" t="s">
        <v>384</v>
      </c>
      <c r="B145" s="20" t="s">
        <v>385</v>
      </c>
      <c r="C145" s="20" t="s">
        <v>175</v>
      </c>
      <c r="D145" s="20" t="s">
        <v>176</v>
      </c>
      <c r="E145" s="21" t="n">
        <v>2172001</v>
      </c>
      <c r="F145" s="19" t="s">
        <v>386</v>
      </c>
      <c r="G145" s="19" t="n">
        <v>55.08</v>
      </c>
      <c r="H145" s="22" t="n">
        <v>80.8</v>
      </c>
      <c r="I145" s="23" t="n">
        <f aca="false">G145*0.7+H145*0.3</f>
        <v>62.796</v>
      </c>
      <c r="J145" s="13"/>
    </row>
    <row r="146" customFormat="false" ht="13.5" hidden="false" customHeight="false" outlineLevel="0" collapsed="false">
      <c r="A146" s="19" t="s">
        <v>387</v>
      </c>
      <c r="B146" s="20" t="s">
        <v>388</v>
      </c>
      <c r="C146" s="20" t="s">
        <v>175</v>
      </c>
      <c r="D146" s="20" t="s">
        <v>176</v>
      </c>
      <c r="E146" s="21" t="n">
        <v>2172001</v>
      </c>
      <c r="F146" s="19" t="s">
        <v>389</v>
      </c>
      <c r="G146" s="19" t="n">
        <v>68.68</v>
      </c>
      <c r="H146" s="22" t="n">
        <v>76.2</v>
      </c>
      <c r="I146" s="23" t="n">
        <f aca="false">G146*0.7+H146*0.3</f>
        <v>70.936</v>
      </c>
      <c r="J146" s="13"/>
    </row>
    <row r="147" customFormat="false" ht="13.5" hidden="false" customHeight="false" outlineLevel="0" collapsed="false">
      <c r="A147" s="19" t="s">
        <v>390</v>
      </c>
      <c r="B147" s="20" t="s">
        <v>391</v>
      </c>
      <c r="C147" s="20" t="s">
        <v>175</v>
      </c>
      <c r="D147" s="20" t="s">
        <v>176</v>
      </c>
      <c r="E147" s="21" t="n">
        <v>2172001</v>
      </c>
      <c r="F147" s="19" t="s">
        <v>389</v>
      </c>
      <c r="G147" s="19" t="n">
        <v>63.16</v>
      </c>
      <c r="H147" s="22" t="n">
        <v>81.8</v>
      </c>
      <c r="I147" s="23" t="n">
        <f aca="false">G147*0.7+H147*0.3</f>
        <v>68.752</v>
      </c>
      <c r="J147" s="13"/>
    </row>
    <row r="148" customFormat="false" ht="13.5" hidden="false" customHeight="false" outlineLevel="0" collapsed="false">
      <c r="A148" s="19" t="s">
        <v>392</v>
      </c>
      <c r="B148" s="20" t="s">
        <v>393</v>
      </c>
      <c r="C148" s="20" t="s">
        <v>175</v>
      </c>
      <c r="D148" s="20" t="s">
        <v>176</v>
      </c>
      <c r="E148" s="21" t="n">
        <v>2172001</v>
      </c>
      <c r="F148" s="19" t="s">
        <v>389</v>
      </c>
      <c r="G148" s="19" t="n">
        <v>64.64</v>
      </c>
      <c r="H148" s="22" t="n">
        <v>77.4</v>
      </c>
      <c r="I148" s="23" t="n">
        <f aca="false">G148*0.7+H148*0.3</f>
        <v>68.468</v>
      </c>
      <c r="J148" s="13"/>
    </row>
    <row r="149" customFormat="false" ht="13.5" hidden="false" customHeight="false" outlineLevel="0" collapsed="false">
      <c r="A149" s="19" t="s">
        <v>394</v>
      </c>
      <c r="B149" s="20" t="s">
        <v>395</v>
      </c>
      <c r="C149" s="20" t="s">
        <v>175</v>
      </c>
      <c r="D149" s="20" t="s">
        <v>176</v>
      </c>
      <c r="E149" s="21" t="n">
        <v>2172001</v>
      </c>
      <c r="F149" s="19" t="s">
        <v>396</v>
      </c>
      <c r="G149" s="19" t="n">
        <v>67.52</v>
      </c>
      <c r="H149" s="22" t="n">
        <v>76.6</v>
      </c>
      <c r="I149" s="23" t="n">
        <f aca="false">G149*0.7+H149*0.3</f>
        <v>70.244</v>
      </c>
      <c r="J149" s="13"/>
    </row>
    <row r="150" customFormat="false" ht="13.5" hidden="false" customHeight="false" outlineLevel="0" collapsed="false">
      <c r="A150" s="19" t="s">
        <v>397</v>
      </c>
      <c r="B150" s="20" t="s">
        <v>398</v>
      </c>
      <c r="C150" s="20" t="s">
        <v>175</v>
      </c>
      <c r="D150" s="20" t="s">
        <v>176</v>
      </c>
      <c r="E150" s="21" t="n">
        <v>2172001</v>
      </c>
      <c r="F150" s="19" t="s">
        <v>396</v>
      </c>
      <c r="G150" s="19" t="n">
        <v>65.44</v>
      </c>
      <c r="H150" s="22" t="n">
        <v>76.4</v>
      </c>
      <c r="I150" s="23" t="n">
        <f aca="false">G150*0.7+H150*0.3</f>
        <v>68.728</v>
      </c>
      <c r="J150" s="13"/>
    </row>
    <row r="151" customFormat="false" ht="13.5" hidden="false" customHeight="false" outlineLevel="0" collapsed="false">
      <c r="A151" s="19" t="s">
        <v>399</v>
      </c>
      <c r="B151" s="20" t="s">
        <v>400</v>
      </c>
      <c r="C151" s="20" t="s">
        <v>175</v>
      </c>
      <c r="D151" s="20" t="s">
        <v>176</v>
      </c>
      <c r="E151" s="21" t="n">
        <v>2172001</v>
      </c>
      <c r="F151" s="19" t="s">
        <v>396</v>
      </c>
      <c r="G151" s="19" t="n">
        <v>65.32</v>
      </c>
      <c r="H151" s="22" t="n">
        <v>72.6</v>
      </c>
      <c r="I151" s="23" t="n">
        <f aca="false">G151*0.7+H151*0.3</f>
        <v>67.504</v>
      </c>
      <c r="J151" s="13"/>
    </row>
    <row r="152" customFormat="false" ht="13.5" hidden="false" customHeight="false" outlineLevel="0" collapsed="false">
      <c r="A152" s="19" t="s">
        <v>401</v>
      </c>
      <c r="B152" s="20" t="s">
        <v>402</v>
      </c>
      <c r="C152" s="20" t="s">
        <v>175</v>
      </c>
      <c r="D152" s="20" t="s">
        <v>176</v>
      </c>
      <c r="E152" s="21" t="n">
        <v>2172001</v>
      </c>
      <c r="F152" s="19" t="s">
        <v>403</v>
      </c>
      <c r="G152" s="19" t="n">
        <v>58.04</v>
      </c>
      <c r="H152" s="22" t="n">
        <v>74</v>
      </c>
      <c r="I152" s="23" t="n">
        <f aca="false">G152*0.7+H152*0.3</f>
        <v>62.828</v>
      </c>
      <c r="J152" s="13"/>
    </row>
    <row r="153" customFormat="false" ht="13.5" hidden="false" customHeight="false" outlineLevel="0" collapsed="false">
      <c r="A153" s="19" t="s">
        <v>404</v>
      </c>
      <c r="B153" s="20" t="s">
        <v>405</v>
      </c>
      <c r="C153" s="20" t="s">
        <v>175</v>
      </c>
      <c r="D153" s="20" t="s">
        <v>176</v>
      </c>
      <c r="E153" s="21" t="n">
        <v>2172001</v>
      </c>
      <c r="F153" s="19" t="s">
        <v>406</v>
      </c>
      <c r="G153" s="19" t="n">
        <v>61.52</v>
      </c>
      <c r="H153" s="22" t="n">
        <v>81</v>
      </c>
      <c r="I153" s="23" t="n">
        <f aca="false">G153*0.7+H153*0.3</f>
        <v>67.364</v>
      </c>
      <c r="J153" s="13"/>
    </row>
    <row r="154" customFormat="false" ht="13.5" hidden="false" customHeight="false" outlineLevel="0" collapsed="false">
      <c r="A154" s="19" t="s">
        <v>407</v>
      </c>
      <c r="B154" s="20" t="s">
        <v>408</v>
      </c>
      <c r="C154" s="20" t="s">
        <v>175</v>
      </c>
      <c r="D154" s="20" t="s">
        <v>176</v>
      </c>
      <c r="E154" s="21" t="n">
        <v>2172001</v>
      </c>
      <c r="F154" s="19" t="s">
        <v>409</v>
      </c>
      <c r="G154" s="19" t="n">
        <v>58.1</v>
      </c>
      <c r="H154" s="22" t="n">
        <v>75</v>
      </c>
      <c r="I154" s="23" t="n">
        <f aca="false">G154*0.7+H154*0.3</f>
        <v>63.17</v>
      </c>
      <c r="J154" s="13"/>
    </row>
    <row r="155" customFormat="false" ht="13.5" hidden="false" customHeight="false" outlineLevel="0" collapsed="false">
      <c r="A155" s="19" t="s">
        <v>410</v>
      </c>
      <c r="B155" s="20" t="s">
        <v>411</v>
      </c>
      <c r="C155" s="20" t="s">
        <v>175</v>
      </c>
      <c r="D155" s="20" t="s">
        <v>176</v>
      </c>
      <c r="E155" s="21" t="n">
        <v>2172001</v>
      </c>
      <c r="F155" s="19" t="s">
        <v>412</v>
      </c>
      <c r="G155" s="19" t="n">
        <v>54.45</v>
      </c>
      <c r="H155" s="22" t="n">
        <v>73.8</v>
      </c>
      <c r="I155" s="23" t="n">
        <f aca="false">G155*0.7+H155*0.3</f>
        <v>60.255</v>
      </c>
      <c r="J155" s="13"/>
    </row>
    <row r="156" customFormat="false" ht="13.5" hidden="false" customHeight="false" outlineLevel="0" collapsed="false">
      <c r="A156" s="19" t="s">
        <v>413</v>
      </c>
      <c r="B156" s="20" t="s">
        <v>414</v>
      </c>
      <c r="C156" s="20" t="s">
        <v>175</v>
      </c>
      <c r="D156" s="20" t="s">
        <v>176</v>
      </c>
      <c r="E156" s="21" t="n">
        <v>2172001</v>
      </c>
      <c r="F156" s="19" t="s">
        <v>415</v>
      </c>
      <c r="G156" s="19" t="n">
        <v>61.76</v>
      </c>
      <c r="H156" s="22" t="n">
        <v>81.2</v>
      </c>
      <c r="I156" s="23" t="n">
        <f aca="false">G156*0.7+H156*0.3</f>
        <v>67.592</v>
      </c>
      <c r="J156" s="13"/>
    </row>
    <row r="157" customFormat="false" ht="13.5" hidden="false" customHeight="false" outlineLevel="0" collapsed="false">
      <c r="A157" s="19" t="s">
        <v>416</v>
      </c>
      <c r="B157" s="20" t="s">
        <v>417</v>
      </c>
      <c r="C157" s="20" t="s">
        <v>175</v>
      </c>
      <c r="D157" s="20" t="s">
        <v>176</v>
      </c>
      <c r="E157" s="21" t="n">
        <v>2172001</v>
      </c>
      <c r="F157" s="19" t="s">
        <v>418</v>
      </c>
      <c r="G157" s="19" t="n">
        <v>64.2</v>
      </c>
      <c r="H157" s="22" t="n">
        <v>89</v>
      </c>
      <c r="I157" s="23" t="n">
        <f aca="false">G157*0.7+H157*0.3</f>
        <v>71.64</v>
      </c>
      <c r="J157" s="13"/>
    </row>
    <row r="158" customFormat="false" ht="13.5" hidden="false" customHeight="false" outlineLevel="0" collapsed="false">
      <c r="A158" s="19" t="s">
        <v>419</v>
      </c>
      <c r="B158" s="20" t="s">
        <v>420</v>
      </c>
      <c r="C158" s="20" t="s">
        <v>175</v>
      </c>
      <c r="D158" s="20" t="s">
        <v>176</v>
      </c>
      <c r="E158" s="21" t="n">
        <v>2172001</v>
      </c>
      <c r="F158" s="19" t="s">
        <v>421</v>
      </c>
      <c r="G158" s="19" t="n">
        <v>60.25</v>
      </c>
      <c r="H158" s="22" t="n">
        <v>84.4</v>
      </c>
      <c r="I158" s="23" t="n">
        <f aca="false">G158*0.7+H158*0.3</f>
        <v>67.495</v>
      </c>
      <c r="J158" s="13"/>
    </row>
    <row r="159" customFormat="false" ht="13.5" hidden="false" customHeight="false" outlineLevel="0" collapsed="false">
      <c r="A159" s="19" t="s">
        <v>422</v>
      </c>
      <c r="B159" s="20" t="s">
        <v>423</v>
      </c>
      <c r="C159" s="20" t="s">
        <v>175</v>
      </c>
      <c r="D159" s="20" t="s">
        <v>176</v>
      </c>
      <c r="E159" s="21" t="n">
        <v>2172001</v>
      </c>
      <c r="F159" s="19" t="s">
        <v>424</v>
      </c>
      <c r="G159" s="19" t="n">
        <v>51.3</v>
      </c>
      <c r="H159" s="22" t="n">
        <v>70.6</v>
      </c>
      <c r="I159" s="23" t="n">
        <f aca="false">G159*0.7+H159*0.3</f>
        <v>57.09</v>
      </c>
      <c r="J159" s="13"/>
    </row>
    <row r="160" customFormat="false" ht="13.5" hidden="false" customHeight="false" outlineLevel="0" collapsed="false">
      <c r="A160" s="19" t="s">
        <v>425</v>
      </c>
      <c r="B160" s="20" t="s">
        <v>426</v>
      </c>
      <c r="C160" s="20" t="s">
        <v>175</v>
      </c>
      <c r="D160" s="20" t="s">
        <v>176</v>
      </c>
      <c r="E160" s="21" t="n">
        <v>2172001</v>
      </c>
      <c r="F160" s="19" t="s">
        <v>427</v>
      </c>
      <c r="G160" s="19" t="n">
        <v>66.6</v>
      </c>
      <c r="H160" s="22" t="n">
        <v>76.2</v>
      </c>
      <c r="I160" s="23" t="n">
        <f aca="false">G160*0.7+H160*0.3</f>
        <v>69.48</v>
      </c>
      <c r="J160" s="13"/>
    </row>
    <row r="161" customFormat="false" ht="13.5" hidden="false" customHeight="false" outlineLevel="0" collapsed="false">
      <c r="A161" s="19" t="s">
        <v>428</v>
      </c>
      <c r="B161" s="20" t="s">
        <v>429</v>
      </c>
      <c r="C161" s="20" t="s">
        <v>175</v>
      </c>
      <c r="D161" s="20" t="s">
        <v>176</v>
      </c>
      <c r="E161" s="21" t="n">
        <v>2172001</v>
      </c>
      <c r="F161" s="19" t="s">
        <v>430</v>
      </c>
      <c r="G161" s="19" t="n">
        <v>68.84</v>
      </c>
      <c r="H161" s="22" t="n">
        <v>82.2</v>
      </c>
      <c r="I161" s="23" t="n">
        <f aca="false">G161*0.7+H161*0.3</f>
        <v>72.848</v>
      </c>
      <c r="J161" s="13"/>
    </row>
    <row r="162" customFormat="false" ht="13.5" hidden="false" customHeight="false" outlineLevel="0" collapsed="false">
      <c r="A162" s="19" t="s">
        <v>431</v>
      </c>
      <c r="B162" s="20" t="s">
        <v>432</v>
      </c>
      <c r="C162" s="20" t="s">
        <v>175</v>
      </c>
      <c r="D162" s="20" t="s">
        <v>176</v>
      </c>
      <c r="E162" s="21" t="n">
        <v>2172001</v>
      </c>
      <c r="F162" s="19" t="s">
        <v>430</v>
      </c>
      <c r="G162" s="19" t="n">
        <v>61.28</v>
      </c>
      <c r="H162" s="22" t="n">
        <v>82.4</v>
      </c>
      <c r="I162" s="23" t="n">
        <f aca="false">G162*0.7+H162*0.3</f>
        <v>67.616</v>
      </c>
      <c r="J162" s="13"/>
    </row>
    <row r="163" customFormat="false" ht="13.5" hidden="false" customHeight="false" outlineLevel="0" collapsed="false">
      <c r="A163" s="19" t="s">
        <v>433</v>
      </c>
      <c r="B163" s="20" t="s">
        <v>434</v>
      </c>
      <c r="C163" s="20" t="s">
        <v>175</v>
      </c>
      <c r="D163" s="20" t="s">
        <v>176</v>
      </c>
      <c r="E163" s="21" t="n">
        <v>2172001</v>
      </c>
      <c r="F163" s="19" t="s">
        <v>435</v>
      </c>
      <c r="G163" s="19" t="n">
        <v>70.92</v>
      </c>
      <c r="H163" s="22" t="n">
        <v>79.4</v>
      </c>
      <c r="I163" s="23" t="n">
        <f aca="false">G163*0.7+H163*0.3</f>
        <v>73.464</v>
      </c>
      <c r="J163" s="13"/>
    </row>
    <row r="164" customFormat="false" ht="13.5" hidden="false" customHeight="false" outlineLevel="0" collapsed="false">
      <c r="A164" s="19" t="s">
        <v>436</v>
      </c>
      <c r="B164" s="20" t="s">
        <v>437</v>
      </c>
      <c r="C164" s="20" t="s">
        <v>175</v>
      </c>
      <c r="D164" s="20" t="s">
        <v>176</v>
      </c>
      <c r="E164" s="21" t="n">
        <v>2172001</v>
      </c>
      <c r="F164" s="19" t="s">
        <v>435</v>
      </c>
      <c r="G164" s="19" t="n">
        <v>70.72</v>
      </c>
      <c r="H164" s="22" t="n">
        <v>76.2</v>
      </c>
      <c r="I164" s="23" t="n">
        <f aca="false">G164*0.7+H164*0.3</f>
        <v>72.364</v>
      </c>
      <c r="J164" s="13"/>
    </row>
    <row r="165" customFormat="false" ht="13.5" hidden="false" customHeight="false" outlineLevel="0" collapsed="false">
      <c r="A165" s="19" t="s">
        <v>438</v>
      </c>
      <c r="B165" s="20" t="s">
        <v>439</v>
      </c>
      <c r="C165" s="20" t="s">
        <v>175</v>
      </c>
      <c r="D165" s="20" t="s">
        <v>176</v>
      </c>
      <c r="E165" s="21" t="n">
        <v>2172001</v>
      </c>
      <c r="F165" s="19" t="s">
        <v>440</v>
      </c>
      <c r="G165" s="19" t="n">
        <v>63.9</v>
      </c>
      <c r="H165" s="22" t="n">
        <v>75</v>
      </c>
      <c r="I165" s="23" t="n">
        <f aca="false">G165*0.7+H165*0.3</f>
        <v>67.23</v>
      </c>
      <c r="J165" s="13"/>
    </row>
    <row r="166" customFormat="false" ht="13.5" hidden="false" customHeight="false" outlineLevel="0" collapsed="false">
      <c r="A166" s="19" t="s">
        <v>441</v>
      </c>
      <c r="B166" s="20" t="s">
        <v>442</v>
      </c>
      <c r="C166" s="20" t="s">
        <v>175</v>
      </c>
      <c r="D166" s="20" t="s">
        <v>176</v>
      </c>
      <c r="E166" s="21" t="n">
        <v>2172001</v>
      </c>
      <c r="F166" s="19" t="s">
        <v>440</v>
      </c>
      <c r="G166" s="19" t="n">
        <v>56.2</v>
      </c>
      <c r="H166" s="22" t="n">
        <v>77.8</v>
      </c>
      <c r="I166" s="23" t="n">
        <f aca="false">G166*0.7+H166*0.3</f>
        <v>62.68</v>
      </c>
      <c r="J166" s="13"/>
    </row>
    <row r="167" customFormat="false" ht="13.5" hidden="false" customHeight="false" outlineLevel="0" collapsed="false">
      <c r="A167" s="19" t="s">
        <v>443</v>
      </c>
      <c r="B167" s="20" t="s">
        <v>35</v>
      </c>
      <c r="C167" s="20" t="s">
        <v>175</v>
      </c>
      <c r="D167" s="20" t="s">
        <v>176</v>
      </c>
      <c r="E167" s="21" t="n">
        <v>2172001</v>
      </c>
      <c r="F167" s="19" t="s">
        <v>444</v>
      </c>
      <c r="G167" s="19" t="n">
        <v>61.8</v>
      </c>
      <c r="H167" s="22" t="n">
        <v>82.8</v>
      </c>
      <c r="I167" s="23" t="n">
        <f aca="false">G167*0.7+H167*0.3</f>
        <v>68.1</v>
      </c>
      <c r="J167" s="13"/>
    </row>
    <row r="168" customFormat="false" ht="13.5" hidden="false" customHeight="false" outlineLevel="0" collapsed="false">
      <c r="A168" s="19" t="s">
        <v>445</v>
      </c>
      <c r="B168" s="20" t="s">
        <v>446</v>
      </c>
      <c r="C168" s="20" t="s">
        <v>175</v>
      </c>
      <c r="D168" s="20" t="s">
        <v>176</v>
      </c>
      <c r="E168" s="21" t="n">
        <v>2172001</v>
      </c>
      <c r="F168" s="19" t="s">
        <v>447</v>
      </c>
      <c r="G168" s="19" t="n">
        <v>69.08</v>
      </c>
      <c r="H168" s="22" t="n">
        <v>83.6</v>
      </c>
      <c r="I168" s="23" t="n">
        <f aca="false">G168*0.7+H168*0.3</f>
        <v>73.436</v>
      </c>
      <c r="J168" s="13"/>
    </row>
    <row r="169" customFormat="false" ht="13.5" hidden="false" customHeight="false" outlineLevel="0" collapsed="false">
      <c r="A169" s="19" t="s">
        <v>448</v>
      </c>
      <c r="B169" s="20" t="s">
        <v>449</v>
      </c>
      <c r="C169" s="20" t="s">
        <v>175</v>
      </c>
      <c r="D169" s="20" t="s">
        <v>176</v>
      </c>
      <c r="E169" s="21" t="n">
        <v>2172001</v>
      </c>
      <c r="F169" s="19" t="s">
        <v>447</v>
      </c>
      <c r="G169" s="19" t="n">
        <v>68.68</v>
      </c>
      <c r="H169" s="22" t="n">
        <v>82.4</v>
      </c>
      <c r="I169" s="23" t="n">
        <f aca="false">G169*0.7+H169*0.3</f>
        <v>72.796</v>
      </c>
      <c r="J169" s="13"/>
    </row>
    <row r="170" customFormat="false" ht="13.5" hidden="false" customHeight="false" outlineLevel="0" collapsed="false">
      <c r="A170" s="19" t="s">
        <v>450</v>
      </c>
      <c r="B170" s="20" t="s">
        <v>451</v>
      </c>
      <c r="C170" s="20" t="s">
        <v>175</v>
      </c>
      <c r="D170" s="20" t="s">
        <v>176</v>
      </c>
      <c r="E170" s="21" t="n">
        <v>2172001</v>
      </c>
      <c r="F170" s="19" t="s">
        <v>452</v>
      </c>
      <c r="G170" s="19" t="n">
        <v>63.16</v>
      </c>
      <c r="H170" s="22" t="n">
        <v>80.6</v>
      </c>
      <c r="I170" s="23" t="n">
        <f aca="false">G170*0.7+H170*0.3</f>
        <v>68.392</v>
      </c>
      <c r="J170" s="13"/>
    </row>
    <row r="171" customFormat="false" ht="13.5" hidden="false" customHeight="false" outlineLevel="0" collapsed="false">
      <c r="A171" s="19" t="s">
        <v>453</v>
      </c>
      <c r="B171" s="20" t="s">
        <v>454</v>
      </c>
      <c r="C171" s="20" t="s">
        <v>175</v>
      </c>
      <c r="D171" s="20" t="s">
        <v>176</v>
      </c>
      <c r="E171" s="21" t="n">
        <v>2172001</v>
      </c>
      <c r="F171" s="19" t="s">
        <v>452</v>
      </c>
      <c r="G171" s="19" t="n">
        <v>58.64</v>
      </c>
      <c r="H171" s="22" t="n">
        <v>82.2</v>
      </c>
      <c r="I171" s="23" t="n">
        <f aca="false">G171*0.7+H171*0.3</f>
        <v>65.708</v>
      </c>
      <c r="J171" s="13"/>
    </row>
    <row r="172" customFormat="false" ht="13.5" hidden="false" customHeight="false" outlineLevel="0" collapsed="false">
      <c r="A172" s="19" t="s">
        <v>455</v>
      </c>
      <c r="B172" s="20" t="s">
        <v>456</v>
      </c>
      <c r="C172" s="20" t="s">
        <v>175</v>
      </c>
      <c r="D172" s="20" t="s">
        <v>176</v>
      </c>
      <c r="E172" s="21" t="n">
        <v>2172001</v>
      </c>
      <c r="F172" s="19" t="s">
        <v>457</v>
      </c>
      <c r="G172" s="19" t="n">
        <v>62.6</v>
      </c>
      <c r="H172" s="22" t="n">
        <v>83.6</v>
      </c>
      <c r="I172" s="23" t="n">
        <f aca="false">G172*0.7+H172*0.3</f>
        <v>68.9</v>
      </c>
      <c r="J172" s="13"/>
    </row>
    <row r="173" customFormat="false" ht="13.5" hidden="false" customHeight="false" outlineLevel="0" collapsed="false">
      <c r="A173" s="19" t="s">
        <v>458</v>
      </c>
      <c r="B173" s="20" t="s">
        <v>459</v>
      </c>
      <c r="C173" s="20" t="s">
        <v>175</v>
      </c>
      <c r="D173" s="20" t="s">
        <v>176</v>
      </c>
      <c r="E173" s="21" t="n">
        <v>2172001</v>
      </c>
      <c r="F173" s="19" t="s">
        <v>457</v>
      </c>
      <c r="G173" s="19" t="n">
        <v>55.44</v>
      </c>
      <c r="H173" s="22" t="n">
        <v>86.6</v>
      </c>
      <c r="I173" s="23" t="n">
        <f aca="false">G173*0.7+H173*0.3</f>
        <v>64.788</v>
      </c>
      <c r="J173" s="13"/>
    </row>
    <row r="174" customFormat="false" ht="13.5" hidden="false" customHeight="false" outlineLevel="0" collapsed="false">
      <c r="A174" s="19" t="s">
        <v>460</v>
      </c>
      <c r="B174" s="20" t="s">
        <v>461</v>
      </c>
      <c r="C174" s="20" t="s">
        <v>175</v>
      </c>
      <c r="D174" s="20" t="s">
        <v>176</v>
      </c>
      <c r="E174" s="21" t="n">
        <v>2172001</v>
      </c>
      <c r="F174" s="19" t="s">
        <v>462</v>
      </c>
      <c r="G174" s="19" t="n">
        <v>59.2</v>
      </c>
      <c r="H174" s="22" t="n">
        <v>80.8</v>
      </c>
      <c r="I174" s="23" t="n">
        <f aca="false">G174*0.7+H174*0.3</f>
        <v>65.68</v>
      </c>
      <c r="J174" s="13"/>
    </row>
    <row r="175" customFormat="false" ht="13.5" hidden="false" customHeight="false" outlineLevel="0" collapsed="false">
      <c r="A175" s="19" t="s">
        <v>463</v>
      </c>
      <c r="B175" s="20" t="s">
        <v>464</v>
      </c>
      <c r="C175" s="20" t="s">
        <v>175</v>
      </c>
      <c r="D175" s="20" t="s">
        <v>176</v>
      </c>
      <c r="E175" s="21" t="n">
        <v>2172001</v>
      </c>
      <c r="F175" s="19" t="s">
        <v>462</v>
      </c>
      <c r="G175" s="19" t="n">
        <v>56.12</v>
      </c>
      <c r="H175" s="22" t="n">
        <v>77.6</v>
      </c>
      <c r="I175" s="23" t="n">
        <f aca="false">G175*0.7+H175*0.3</f>
        <v>62.564</v>
      </c>
      <c r="J175" s="13"/>
    </row>
    <row r="176" customFormat="false" ht="13.5" hidden="false" customHeight="false" outlineLevel="0" collapsed="false">
      <c r="A176" s="19" t="s">
        <v>465</v>
      </c>
      <c r="B176" s="20" t="s">
        <v>466</v>
      </c>
      <c r="C176" s="20" t="s">
        <v>175</v>
      </c>
      <c r="D176" s="20" t="s">
        <v>176</v>
      </c>
      <c r="E176" s="21" t="n">
        <v>2172001</v>
      </c>
      <c r="F176" s="19" t="s">
        <v>467</v>
      </c>
      <c r="G176" s="19" t="n">
        <v>57.04</v>
      </c>
      <c r="H176" s="22" t="n">
        <v>75</v>
      </c>
      <c r="I176" s="23" t="n">
        <f aca="false">G176*0.7+H176*0.3</f>
        <v>62.428</v>
      </c>
      <c r="J176" s="13"/>
    </row>
    <row r="177" customFormat="false" ht="13.5" hidden="false" customHeight="false" outlineLevel="0" collapsed="false">
      <c r="A177" s="19" t="s">
        <v>468</v>
      </c>
      <c r="B177" s="20" t="s">
        <v>469</v>
      </c>
      <c r="C177" s="20" t="s">
        <v>175</v>
      </c>
      <c r="D177" s="20" t="s">
        <v>176</v>
      </c>
      <c r="E177" s="21" t="n">
        <v>2172001</v>
      </c>
      <c r="F177" s="19" t="s">
        <v>467</v>
      </c>
      <c r="G177" s="19" t="n">
        <v>54.88</v>
      </c>
      <c r="H177" s="22" t="n">
        <v>73</v>
      </c>
      <c r="I177" s="23" t="n">
        <f aca="false">G177*0.7+H177*0.3</f>
        <v>60.316</v>
      </c>
      <c r="J177" s="13"/>
    </row>
    <row r="178" customFormat="false" ht="13.5" hidden="false" customHeight="false" outlineLevel="0" collapsed="false">
      <c r="A178" s="19" t="s">
        <v>470</v>
      </c>
      <c r="B178" s="20" t="s">
        <v>471</v>
      </c>
      <c r="C178" s="20" t="s">
        <v>175</v>
      </c>
      <c r="D178" s="20" t="s">
        <v>176</v>
      </c>
      <c r="E178" s="21" t="n">
        <v>2172001</v>
      </c>
      <c r="F178" s="19" t="s">
        <v>472</v>
      </c>
      <c r="G178" s="19" t="n">
        <v>58.16</v>
      </c>
      <c r="H178" s="22" t="n">
        <v>72.6</v>
      </c>
      <c r="I178" s="23" t="n">
        <f aca="false">G178*0.7+H178*0.3</f>
        <v>62.492</v>
      </c>
      <c r="J178" s="13"/>
    </row>
    <row r="179" customFormat="false" ht="13.5" hidden="false" customHeight="false" outlineLevel="0" collapsed="false">
      <c r="A179" s="19" t="s">
        <v>473</v>
      </c>
      <c r="B179" s="20" t="s">
        <v>474</v>
      </c>
      <c r="C179" s="20" t="s">
        <v>175</v>
      </c>
      <c r="D179" s="20" t="s">
        <v>176</v>
      </c>
      <c r="E179" s="21" t="n">
        <v>2172001</v>
      </c>
      <c r="F179" s="19" t="s">
        <v>475</v>
      </c>
      <c r="G179" s="19" t="n">
        <v>69.75</v>
      </c>
      <c r="H179" s="22" t="n">
        <v>75.8</v>
      </c>
      <c r="I179" s="23" t="n">
        <f aca="false">G179*0.7+H179*0.3</f>
        <v>71.565</v>
      </c>
      <c r="J179" s="13"/>
    </row>
    <row r="180" customFormat="false" ht="13.5" hidden="false" customHeight="false" outlineLevel="0" collapsed="false">
      <c r="A180" s="19" t="s">
        <v>476</v>
      </c>
      <c r="B180" s="20" t="s">
        <v>307</v>
      </c>
      <c r="C180" s="20" t="s">
        <v>175</v>
      </c>
      <c r="D180" s="20" t="s">
        <v>176</v>
      </c>
      <c r="E180" s="21" t="n">
        <v>2172001</v>
      </c>
      <c r="F180" s="19" t="s">
        <v>477</v>
      </c>
      <c r="G180" s="19" t="n">
        <v>56.35</v>
      </c>
      <c r="H180" s="22" t="n">
        <v>74.8</v>
      </c>
      <c r="I180" s="23" t="n">
        <f aca="false">G180*0.7+H180*0.3</f>
        <v>61.885</v>
      </c>
      <c r="J180" s="13"/>
    </row>
    <row r="181" customFormat="false" ht="13.5" hidden="false" customHeight="false" outlineLevel="0" collapsed="false">
      <c r="A181" s="19" t="s">
        <v>478</v>
      </c>
      <c r="B181" s="20" t="s">
        <v>479</v>
      </c>
      <c r="C181" s="20" t="s">
        <v>175</v>
      </c>
      <c r="D181" s="20" t="s">
        <v>176</v>
      </c>
      <c r="E181" s="21" t="n">
        <v>2172001</v>
      </c>
      <c r="F181" s="19" t="s">
        <v>477</v>
      </c>
      <c r="G181" s="19" t="n">
        <v>53.85</v>
      </c>
      <c r="H181" s="22" t="n">
        <v>72.6</v>
      </c>
      <c r="I181" s="23" t="n">
        <f aca="false">G181*0.7+H181*0.3</f>
        <v>59.475</v>
      </c>
      <c r="J181" s="13"/>
    </row>
    <row r="182" customFormat="false" ht="13.5" hidden="false" customHeight="false" outlineLevel="0" collapsed="false">
      <c r="A182" s="19" t="s">
        <v>480</v>
      </c>
      <c r="B182" s="20" t="s">
        <v>481</v>
      </c>
      <c r="C182" s="20" t="s">
        <v>175</v>
      </c>
      <c r="D182" s="20" t="s">
        <v>176</v>
      </c>
      <c r="E182" s="21" t="n">
        <v>2172001</v>
      </c>
      <c r="F182" s="19" t="s">
        <v>482</v>
      </c>
      <c r="G182" s="19" t="n">
        <v>57.05</v>
      </c>
      <c r="H182" s="22" t="n">
        <v>69</v>
      </c>
      <c r="I182" s="23" t="n">
        <f aca="false">G182*0.7+H182*0.3</f>
        <v>60.635</v>
      </c>
      <c r="J182" s="13"/>
    </row>
    <row r="183" customFormat="false" ht="13.5" hidden="false" customHeight="false" outlineLevel="0" collapsed="false">
      <c r="A183" s="19" t="s">
        <v>483</v>
      </c>
      <c r="B183" s="20" t="s">
        <v>484</v>
      </c>
      <c r="C183" s="20" t="s">
        <v>175</v>
      </c>
      <c r="D183" s="20" t="s">
        <v>176</v>
      </c>
      <c r="E183" s="21" t="n">
        <v>2172001</v>
      </c>
      <c r="F183" s="19" t="s">
        <v>482</v>
      </c>
      <c r="G183" s="19" t="n">
        <v>53.1</v>
      </c>
      <c r="H183" s="22" t="n">
        <v>74.6</v>
      </c>
      <c r="I183" s="23" t="n">
        <f aca="false">G183*0.7+H183*0.3</f>
        <v>59.55</v>
      </c>
      <c r="J183" s="13"/>
    </row>
    <row r="184" customFormat="false" ht="13.5" hidden="false" customHeight="false" outlineLevel="0" collapsed="false">
      <c r="A184" s="19" t="s">
        <v>485</v>
      </c>
      <c r="B184" s="20" t="s">
        <v>486</v>
      </c>
      <c r="C184" s="20" t="s">
        <v>175</v>
      </c>
      <c r="D184" s="20" t="s">
        <v>176</v>
      </c>
      <c r="E184" s="21" t="n">
        <v>2172001</v>
      </c>
      <c r="F184" s="19" t="s">
        <v>487</v>
      </c>
      <c r="G184" s="19" t="n">
        <v>61.75</v>
      </c>
      <c r="H184" s="22" t="n">
        <v>70</v>
      </c>
      <c r="I184" s="23" t="n">
        <f aca="false">G184*0.7+H184*0.3</f>
        <v>64.225</v>
      </c>
      <c r="J184" s="13"/>
    </row>
    <row r="185" customFormat="false" ht="13.5" hidden="false" customHeight="false" outlineLevel="0" collapsed="false">
      <c r="A185" s="19" t="s">
        <v>488</v>
      </c>
      <c r="B185" s="20" t="s">
        <v>489</v>
      </c>
      <c r="C185" s="20" t="s">
        <v>175</v>
      </c>
      <c r="D185" s="20" t="s">
        <v>176</v>
      </c>
      <c r="E185" s="21" t="n">
        <v>2172001</v>
      </c>
      <c r="F185" s="19" t="s">
        <v>490</v>
      </c>
      <c r="G185" s="19" t="n">
        <v>65.28</v>
      </c>
      <c r="H185" s="22" t="n">
        <v>77.8</v>
      </c>
      <c r="I185" s="23" t="n">
        <f aca="false">G185*0.7+H185*0.3</f>
        <v>69.036</v>
      </c>
      <c r="J185" s="13"/>
    </row>
    <row r="186" customFormat="false" ht="13.5" hidden="false" customHeight="false" outlineLevel="0" collapsed="false">
      <c r="A186" s="19" t="s">
        <v>491</v>
      </c>
      <c r="B186" s="20" t="s">
        <v>492</v>
      </c>
      <c r="C186" s="20" t="s">
        <v>175</v>
      </c>
      <c r="D186" s="20" t="s">
        <v>176</v>
      </c>
      <c r="E186" s="21" t="n">
        <v>2172001</v>
      </c>
      <c r="F186" s="19" t="s">
        <v>490</v>
      </c>
      <c r="G186" s="19" t="n">
        <v>62.28</v>
      </c>
      <c r="H186" s="22" t="n">
        <v>82.6</v>
      </c>
      <c r="I186" s="23" t="n">
        <f aca="false">G186*0.7+H186*0.3</f>
        <v>68.376</v>
      </c>
      <c r="J186" s="13"/>
    </row>
    <row r="187" customFormat="false" ht="13.5" hidden="false" customHeight="false" outlineLevel="0" collapsed="false">
      <c r="A187" s="19" t="s">
        <v>493</v>
      </c>
      <c r="B187" s="20" t="s">
        <v>494</v>
      </c>
      <c r="C187" s="20" t="s">
        <v>175</v>
      </c>
      <c r="D187" s="20" t="s">
        <v>176</v>
      </c>
      <c r="E187" s="21" t="n">
        <v>2172001</v>
      </c>
      <c r="F187" s="19" t="s">
        <v>490</v>
      </c>
      <c r="G187" s="19" t="n">
        <v>67</v>
      </c>
      <c r="H187" s="22" t="n">
        <v>71.4</v>
      </c>
      <c r="I187" s="23" t="n">
        <f aca="false">G187*0.7+H187*0.3</f>
        <v>68.32</v>
      </c>
      <c r="J187" s="13"/>
    </row>
    <row r="188" customFormat="false" ht="13.5" hidden="false" customHeight="false" outlineLevel="0" collapsed="false">
      <c r="A188" s="19" t="s">
        <v>495</v>
      </c>
      <c r="B188" s="20" t="s">
        <v>496</v>
      </c>
      <c r="C188" s="20" t="s">
        <v>175</v>
      </c>
      <c r="D188" s="20" t="s">
        <v>176</v>
      </c>
      <c r="E188" s="21" t="n">
        <v>2172001</v>
      </c>
      <c r="F188" s="19" t="s">
        <v>497</v>
      </c>
      <c r="G188" s="19" t="n">
        <v>70.96</v>
      </c>
      <c r="H188" s="22" t="n">
        <v>77.8</v>
      </c>
      <c r="I188" s="23" t="n">
        <f aca="false">G188*0.7+H188*0.3</f>
        <v>73.012</v>
      </c>
      <c r="J188" s="13"/>
    </row>
    <row r="189" customFormat="false" ht="13.5" hidden="false" customHeight="false" outlineLevel="0" collapsed="false">
      <c r="A189" s="19" t="s">
        <v>498</v>
      </c>
      <c r="B189" s="20" t="s">
        <v>499</v>
      </c>
      <c r="C189" s="20" t="s">
        <v>175</v>
      </c>
      <c r="D189" s="20" t="s">
        <v>176</v>
      </c>
      <c r="E189" s="21" t="n">
        <v>2172001</v>
      </c>
      <c r="F189" s="19" t="s">
        <v>497</v>
      </c>
      <c r="G189" s="19" t="n">
        <v>66.6</v>
      </c>
      <c r="H189" s="22" t="n">
        <v>78.6</v>
      </c>
      <c r="I189" s="23" t="n">
        <f aca="false">G189*0.7+H189*0.3</f>
        <v>70.2</v>
      </c>
      <c r="J189" s="13"/>
    </row>
    <row r="190" customFormat="false" ht="13.5" hidden="false" customHeight="false" outlineLevel="0" collapsed="false">
      <c r="A190" s="19" t="s">
        <v>500</v>
      </c>
      <c r="B190" s="20" t="s">
        <v>501</v>
      </c>
      <c r="C190" s="20" t="s">
        <v>175</v>
      </c>
      <c r="D190" s="20" t="s">
        <v>176</v>
      </c>
      <c r="E190" s="21" t="n">
        <v>2172001</v>
      </c>
      <c r="F190" s="19" t="s">
        <v>497</v>
      </c>
      <c r="G190" s="19" t="n">
        <v>67.48</v>
      </c>
      <c r="H190" s="22" t="n">
        <v>75.8</v>
      </c>
      <c r="I190" s="23" t="n">
        <f aca="false">G190*0.7+H190*0.3</f>
        <v>69.976</v>
      </c>
      <c r="J190" s="13"/>
    </row>
    <row r="191" customFormat="false" ht="13.5" hidden="false" customHeight="false" outlineLevel="0" collapsed="false">
      <c r="A191" s="19" t="s">
        <v>502</v>
      </c>
      <c r="B191" s="20" t="s">
        <v>503</v>
      </c>
      <c r="C191" s="20" t="s">
        <v>175</v>
      </c>
      <c r="D191" s="20" t="s">
        <v>176</v>
      </c>
      <c r="E191" s="21" t="n">
        <v>2172001</v>
      </c>
      <c r="F191" s="19" t="s">
        <v>504</v>
      </c>
      <c r="G191" s="19" t="n">
        <v>69.08</v>
      </c>
      <c r="H191" s="22" t="n">
        <v>77.4</v>
      </c>
      <c r="I191" s="23" t="n">
        <f aca="false">G191*0.7+H191*0.3</f>
        <v>71.576</v>
      </c>
      <c r="J191" s="13"/>
    </row>
    <row r="192" customFormat="false" ht="13.5" hidden="false" customHeight="false" outlineLevel="0" collapsed="false">
      <c r="A192" s="19" t="s">
        <v>505</v>
      </c>
      <c r="B192" s="20" t="s">
        <v>506</v>
      </c>
      <c r="C192" s="20" t="s">
        <v>175</v>
      </c>
      <c r="D192" s="20" t="s">
        <v>176</v>
      </c>
      <c r="E192" s="21" t="n">
        <v>2172001</v>
      </c>
      <c r="F192" s="19" t="s">
        <v>507</v>
      </c>
      <c r="G192" s="19" t="n">
        <v>60.05</v>
      </c>
      <c r="H192" s="22" t="n">
        <v>77.4</v>
      </c>
      <c r="I192" s="23" t="n">
        <f aca="false">G192*0.7+H192*0.3</f>
        <v>65.255</v>
      </c>
      <c r="J192" s="13"/>
    </row>
    <row r="193" customFormat="false" ht="13.5" hidden="false" customHeight="false" outlineLevel="0" collapsed="false">
      <c r="A193" s="19" t="s">
        <v>508</v>
      </c>
      <c r="B193" s="20" t="s">
        <v>509</v>
      </c>
      <c r="C193" s="20" t="s">
        <v>175</v>
      </c>
      <c r="D193" s="20" t="s">
        <v>176</v>
      </c>
      <c r="E193" s="21" t="n">
        <v>2172001</v>
      </c>
      <c r="F193" s="19" t="s">
        <v>510</v>
      </c>
      <c r="G193" s="19" t="n">
        <v>71.7</v>
      </c>
      <c r="H193" s="22" t="n">
        <v>72</v>
      </c>
      <c r="I193" s="23" t="n">
        <f aca="false">G193*0.7+H193*0.3</f>
        <v>71.79</v>
      </c>
      <c r="J193" s="13"/>
    </row>
    <row r="194" customFormat="false" ht="13.5" hidden="false" customHeight="false" outlineLevel="0" collapsed="false">
      <c r="A194" s="19" t="s">
        <v>511</v>
      </c>
      <c r="B194" s="20" t="s">
        <v>512</v>
      </c>
      <c r="C194" s="20" t="s">
        <v>175</v>
      </c>
      <c r="D194" s="20" t="s">
        <v>176</v>
      </c>
      <c r="E194" s="21" t="n">
        <v>2172001</v>
      </c>
      <c r="F194" s="19" t="s">
        <v>510</v>
      </c>
      <c r="G194" s="19" t="n">
        <v>66.7</v>
      </c>
      <c r="H194" s="22" t="n">
        <v>75.6</v>
      </c>
      <c r="I194" s="23" t="n">
        <f aca="false">G194*0.7+H194*0.3</f>
        <v>69.37</v>
      </c>
      <c r="J194" s="13"/>
    </row>
    <row r="195" customFormat="false" ht="13.5" hidden="false" customHeight="false" outlineLevel="0" collapsed="false">
      <c r="A195" s="19" t="s">
        <v>513</v>
      </c>
      <c r="B195" s="20" t="s">
        <v>514</v>
      </c>
      <c r="C195" s="20" t="s">
        <v>175</v>
      </c>
      <c r="D195" s="20" t="s">
        <v>176</v>
      </c>
      <c r="E195" s="21" t="n">
        <v>2172001</v>
      </c>
      <c r="F195" s="19" t="s">
        <v>510</v>
      </c>
      <c r="G195" s="19" t="n">
        <v>63.45</v>
      </c>
      <c r="H195" s="22" t="n">
        <v>75.8</v>
      </c>
      <c r="I195" s="23" t="n">
        <f aca="false">G195*0.7+H195*0.3</f>
        <v>67.155</v>
      </c>
      <c r="J195" s="13"/>
    </row>
    <row r="196" customFormat="false" ht="13.5" hidden="false" customHeight="false" outlineLevel="0" collapsed="false">
      <c r="A196" s="19" t="s">
        <v>515</v>
      </c>
      <c r="B196" s="20" t="s">
        <v>516</v>
      </c>
      <c r="C196" s="20" t="s">
        <v>175</v>
      </c>
      <c r="D196" s="20" t="s">
        <v>176</v>
      </c>
      <c r="E196" s="21" t="n">
        <v>2172001</v>
      </c>
      <c r="F196" s="19" t="s">
        <v>510</v>
      </c>
      <c r="G196" s="19" t="n">
        <v>61.55</v>
      </c>
      <c r="H196" s="22" t="n">
        <v>78.6</v>
      </c>
      <c r="I196" s="23" t="n">
        <f aca="false">G196*0.7+H196*0.3</f>
        <v>66.665</v>
      </c>
      <c r="J196" s="13"/>
    </row>
    <row r="197" customFormat="false" ht="13.5" hidden="false" customHeight="false" outlineLevel="0" collapsed="false">
      <c r="A197" s="19" t="s">
        <v>517</v>
      </c>
      <c r="B197" s="20" t="s">
        <v>518</v>
      </c>
      <c r="C197" s="20" t="s">
        <v>175</v>
      </c>
      <c r="D197" s="20" t="s">
        <v>176</v>
      </c>
      <c r="E197" s="21" t="n">
        <v>2172001</v>
      </c>
      <c r="F197" s="19" t="s">
        <v>519</v>
      </c>
      <c r="G197" s="19" t="n">
        <v>64.5</v>
      </c>
      <c r="H197" s="22" t="n">
        <v>77.2</v>
      </c>
      <c r="I197" s="23" t="n">
        <f aca="false">G197*0.7+H197*0.3</f>
        <v>68.31</v>
      </c>
      <c r="J197" s="13"/>
    </row>
    <row r="198" customFormat="false" ht="13.5" hidden="false" customHeight="false" outlineLevel="0" collapsed="false">
      <c r="A198" s="19" t="s">
        <v>520</v>
      </c>
      <c r="B198" s="20" t="s">
        <v>521</v>
      </c>
      <c r="C198" s="20" t="s">
        <v>175</v>
      </c>
      <c r="D198" s="20" t="s">
        <v>176</v>
      </c>
      <c r="E198" s="21" t="n">
        <v>2172001</v>
      </c>
      <c r="F198" s="19" t="s">
        <v>522</v>
      </c>
      <c r="G198" s="19" t="n">
        <v>64.75</v>
      </c>
      <c r="H198" s="22" t="n">
        <v>75.6</v>
      </c>
      <c r="I198" s="23" t="n">
        <f aca="false">G198*0.7+H198*0.3</f>
        <v>68.005</v>
      </c>
      <c r="J198" s="13"/>
    </row>
    <row r="199" customFormat="false" ht="13.5" hidden="false" customHeight="false" outlineLevel="0" collapsed="false">
      <c r="A199" s="19" t="s">
        <v>523</v>
      </c>
      <c r="B199" s="20" t="s">
        <v>524</v>
      </c>
      <c r="C199" s="20" t="s">
        <v>175</v>
      </c>
      <c r="D199" s="20" t="s">
        <v>176</v>
      </c>
      <c r="E199" s="21" t="n">
        <v>2172001</v>
      </c>
      <c r="F199" s="19" t="s">
        <v>525</v>
      </c>
      <c r="G199" s="19" t="n">
        <v>72.05</v>
      </c>
      <c r="H199" s="22" t="n">
        <v>78.8</v>
      </c>
      <c r="I199" s="23" t="n">
        <f aca="false">G199*0.7+H199*0.3</f>
        <v>74.075</v>
      </c>
      <c r="J199" s="13"/>
    </row>
    <row r="200" customFormat="false" ht="13.5" hidden="false" customHeight="false" outlineLevel="0" collapsed="false">
      <c r="A200" s="19" t="s">
        <v>526</v>
      </c>
      <c r="B200" s="20" t="s">
        <v>527</v>
      </c>
      <c r="C200" s="20" t="s">
        <v>175</v>
      </c>
      <c r="D200" s="20" t="s">
        <v>176</v>
      </c>
      <c r="E200" s="21" t="n">
        <v>2172001</v>
      </c>
      <c r="F200" s="19" t="s">
        <v>528</v>
      </c>
      <c r="G200" s="19" t="n">
        <v>65.48</v>
      </c>
      <c r="H200" s="22" t="n">
        <v>80.2</v>
      </c>
      <c r="I200" s="23" t="n">
        <f aca="false">G200*0.7+H200*0.3</f>
        <v>69.896</v>
      </c>
      <c r="J200" s="13"/>
    </row>
    <row r="201" customFormat="false" ht="13.5" hidden="false" customHeight="false" outlineLevel="0" collapsed="false">
      <c r="A201" s="19" t="s">
        <v>529</v>
      </c>
      <c r="B201" s="20" t="s">
        <v>91</v>
      </c>
      <c r="C201" s="20" t="s">
        <v>175</v>
      </c>
      <c r="D201" s="20" t="s">
        <v>176</v>
      </c>
      <c r="E201" s="21" t="n">
        <v>2172001</v>
      </c>
      <c r="F201" s="19" t="s">
        <v>528</v>
      </c>
      <c r="G201" s="19" t="n">
        <v>64.4</v>
      </c>
      <c r="H201" s="22" t="n">
        <v>82.4</v>
      </c>
      <c r="I201" s="23" t="n">
        <f aca="false">G201*0.7+H201*0.3</f>
        <v>69.8</v>
      </c>
      <c r="J201" s="13"/>
    </row>
    <row r="202" customFormat="false" ht="13.5" hidden="false" customHeight="false" outlineLevel="0" collapsed="false">
      <c r="A202" s="19" t="s">
        <v>530</v>
      </c>
      <c r="B202" s="20" t="s">
        <v>531</v>
      </c>
      <c r="C202" s="20" t="s">
        <v>175</v>
      </c>
      <c r="D202" s="20" t="s">
        <v>176</v>
      </c>
      <c r="E202" s="21" t="n">
        <v>2172001</v>
      </c>
      <c r="F202" s="19" t="s">
        <v>528</v>
      </c>
      <c r="G202" s="19" t="n">
        <v>61.6</v>
      </c>
      <c r="H202" s="22" t="n">
        <v>88.6</v>
      </c>
      <c r="I202" s="23" t="n">
        <f aca="false">G202*0.7+H202*0.3</f>
        <v>69.7</v>
      </c>
      <c r="J202" s="13"/>
    </row>
    <row r="203" customFormat="false" ht="13.5" hidden="false" customHeight="false" outlineLevel="0" collapsed="false">
      <c r="A203" s="19" t="s">
        <v>532</v>
      </c>
      <c r="B203" s="20" t="s">
        <v>533</v>
      </c>
      <c r="C203" s="20" t="s">
        <v>175</v>
      </c>
      <c r="D203" s="20" t="s">
        <v>176</v>
      </c>
      <c r="E203" s="21" t="n">
        <v>2172001</v>
      </c>
      <c r="F203" s="19" t="s">
        <v>528</v>
      </c>
      <c r="G203" s="19" t="n">
        <v>63</v>
      </c>
      <c r="H203" s="22" t="n">
        <v>85</v>
      </c>
      <c r="I203" s="23" t="n">
        <f aca="false">G203*0.7+H203*0.3</f>
        <v>69.6</v>
      </c>
      <c r="J203" s="13"/>
    </row>
    <row r="204" customFormat="false" ht="13.5" hidden="false" customHeight="false" outlineLevel="0" collapsed="false">
      <c r="A204" s="19" t="s">
        <v>534</v>
      </c>
      <c r="B204" s="20" t="s">
        <v>535</v>
      </c>
      <c r="C204" s="20" t="s">
        <v>175</v>
      </c>
      <c r="D204" s="20" t="s">
        <v>176</v>
      </c>
      <c r="E204" s="21" t="n">
        <v>2172001</v>
      </c>
      <c r="F204" s="19" t="s">
        <v>536</v>
      </c>
      <c r="G204" s="19" t="n">
        <v>56</v>
      </c>
      <c r="H204" s="22" t="n">
        <v>86.2</v>
      </c>
      <c r="I204" s="23" t="n">
        <f aca="false">G204*0.7+H204*0.3</f>
        <v>65.06</v>
      </c>
      <c r="J204" s="13"/>
    </row>
    <row r="205" customFormat="false" ht="13.5" hidden="false" customHeight="false" outlineLevel="0" collapsed="false">
      <c r="A205" s="19" t="s">
        <v>537</v>
      </c>
      <c r="B205" s="20" t="s">
        <v>538</v>
      </c>
      <c r="C205" s="20" t="s">
        <v>175</v>
      </c>
      <c r="D205" s="20" t="s">
        <v>176</v>
      </c>
      <c r="E205" s="21" t="n">
        <v>2172001</v>
      </c>
      <c r="F205" s="19" t="s">
        <v>539</v>
      </c>
      <c r="G205" s="19" t="n">
        <v>64.68</v>
      </c>
      <c r="H205" s="22" t="n">
        <v>77.4</v>
      </c>
      <c r="I205" s="23" t="n">
        <f aca="false">G205*0.7+H205*0.3</f>
        <v>68.496</v>
      </c>
      <c r="J205" s="13"/>
    </row>
    <row r="206" customFormat="false" ht="13.5" hidden="false" customHeight="false" outlineLevel="0" collapsed="false">
      <c r="A206" s="19" t="s">
        <v>540</v>
      </c>
      <c r="B206" s="20" t="s">
        <v>541</v>
      </c>
      <c r="C206" s="20" t="s">
        <v>175</v>
      </c>
      <c r="D206" s="20" t="s">
        <v>176</v>
      </c>
      <c r="E206" s="21" t="n">
        <v>2172001</v>
      </c>
      <c r="F206" s="19" t="s">
        <v>539</v>
      </c>
      <c r="G206" s="19" t="n">
        <v>63.64</v>
      </c>
      <c r="H206" s="22" t="n">
        <v>76.6</v>
      </c>
      <c r="I206" s="23" t="n">
        <f aca="false">G206*0.7+H206*0.3</f>
        <v>67.528</v>
      </c>
      <c r="J206" s="13"/>
    </row>
    <row r="207" customFormat="false" ht="13.5" hidden="false" customHeight="false" outlineLevel="0" collapsed="false">
      <c r="A207" s="19" t="s">
        <v>542</v>
      </c>
      <c r="B207" s="20" t="s">
        <v>543</v>
      </c>
      <c r="C207" s="20" t="s">
        <v>175</v>
      </c>
      <c r="D207" s="20" t="s">
        <v>176</v>
      </c>
      <c r="E207" s="21" t="n">
        <v>2172001</v>
      </c>
      <c r="F207" s="19" t="s">
        <v>539</v>
      </c>
      <c r="G207" s="19" t="n">
        <v>62.44</v>
      </c>
      <c r="H207" s="22" t="n">
        <v>77.2</v>
      </c>
      <c r="I207" s="23" t="n">
        <f aca="false">G207*0.7+H207*0.3</f>
        <v>66.868</v>
      </c>
      <c r="J207" s="13"/>
    </row>
    <row r="208" customFormat="false" ht="13.5" hidden="false" customHeight="false" outlineLevel="0" collapsed="false">
      <c r="A208" s="19" t="s">
        <v>544</v>
      </c>
      <c r="B208" s="20" t="s">
        <v>545</v>
      </c>
      <c r="C208" s="20" t="s">
        <v>175</v>
      </c>
      <c r="D208" s="20" t="s">
        <v>176</v>
      </c>
      <c r="E208" s="21" t="n">
        <v>2172001</v>
      </c>
      <c r="F208" s="19" t="s">
        <v>539</v>
      </c>
      <c r="G208" s="19" t="n">
        <v>60.8</v>
      </c>
      <c r="H208" s="22" t="n">
        <v>78.2</v>
      </c>
      <c r="I208" s="23" t="n">
        <f aca="false">G208*0.7+H208*0.3</f>
        <v>66.02</v>
      </c>
      <c r="J208" s="13"/>
    </row>
    <row r="209" customFormat="false" ht="13.5" hidden="false" customHeight="false" outlineLevel="0" collapsed="false">
      <c r="A209" s="19" t="s">
        <v>546</v>
      </c>
      <c r="B209" s="20" t="s">
        <v>547</v>
      </c>
      <c r="C209" s="20" t="s">
        <v>175</v>
      </c>
      <c r="D209" s="20" t="s">
        <v>176</v>
      </c>
      <c r="E209" s="21" t="n">
        <v>2172001</v>
      </c>
      <c r="F209" s="19" t="s">
        <v>548</v>
      </c>
      <c r="G209" s="19" t="n">
        <v>68.8</v>
      </c>
      <c r="H209" s="22" t="n">
        <v>87.2</v>
      </c>
      <c r="I209" s="23" t="n">
        <f aca="false">G209*0.7+H209*0.3</f>
        <v>74.32</v>
      </c>
      <c r="J209" s="13"/>
    </row>
    <row r="210" customFormat="false" ht="13.5" hidden="false" customHeight="false" outlineLevel="0" collapsed="false">
      <c r="A210" s="19" t="s">
        <v>549</v>
      </c>
      <c r="B210" s="20" t="s">
        <v>550</v>
      </c>
      <c r="C210" s="20" t="s">
        <v>175</v>
      </c>
      <c r="D210" s="20" t="s">
        <v>176</v>
      </c>
      <c r="E210" s="21" t="n">
        <v>2172001</v>
      </c>
      <c r="F210" s="19" t="s">
        <v>548</v>
      </c>
      <c r="G210" s="19" t="n">
        <v>66.04</v>
      </c>
      <c r="H210" s="22" t="n">
        <v>78.8</v>
      </c>
      <c r="I210" s="23" t="n">
        <f aca="false">G210*0.7+H210*0.3</f>
        <v>69.868</v>
      </c>
      <c r="J210" s="13"/>
    </row>
    <row r="211" customFormat="false" ht="13.5" hidden="false" customHeight="false" outlineLevel="0" collapsed="false">
      <c r="A211" s="19" t="s">
        <v>551</v>
      </c>
      <c r="B211" s="20" t="s">
        <v>552</v>
      </c>
      <c r="C211" s="20" t="s">
        <v>175</v>
      </c>
      <c r="D211" s="20" t="s">
        <v>176</v>
      </c>
      <c r="E211" s="21" t="n">
        <v>2172001</v>
      </c>
      <c r="F211" s="19" t="s">
        <v>548</v>
      </c>
      <c r="G211" s="19" t="n">
        <v>62.36</v>
      </c>
      <c r="H211" s="22" t="n">
        <v>80.4</v>
      </c>
      <c r="I211" s="23" t="n">
        <f aca="false">G211*0.7+H211*0.3</f>
        <v>67.772</v>
      </c>
      <c r="J211" s="13"/>
    </row>
    <row r="212" customFormat="false" ht="13.5" hidden="false" customHeight="false" outlineLevel="0" collapsed="false">
      <c r="A212" s="19" t="s">
        <v>553</v>
      </c>
      <c r="B212" s="20" t="s">
        <v>554</v>
      </c>
      <c r="C212" s="20" t="s">
        <v>175</v>
      </c>
      <c r="D212" s="20" t="s">
        <v>176</v>
      </c>
      <c r="E212" s="21" t="n">
        <v>2172001</v>
      </c>
      <c r="F212" s="19" t="s">
        <v>555</v>
      </c>
      <c r="G212" s="19" t="n">
        <v>74.04</v>
      </c>
      <c r="H212" s="22" t="n">
        <v>77.2</v>
      </c>
      <c r="I212" s="23" t="n">
        <f aca="false">G212*0.7+H212*0.3</f>
        <v>74.988</v>
      </c>
      <c r="J212" s="13"/>
    </row>
    <row r="213" customFormat="false" ht="13.5" hidden="false" customHeight="false" outlineLevel="0" collapsed="false">
      <c r="A213" s="19" t="s">
        <v>556</v>
      </c>
      <c r="B213" s="20" t="s">
        <v>557</v>
      </c>
      <c r="C213" s="20" t="s">
        <v>175</v>
      </c>
      <c r="D213" s="20" t="s">
        <v>176</v>
      </c>
      <c r="E213" s="21" t="n">
        <v>2172001</v>
      </c>
      <c r="F213" s="19" t="s">
        <v>558</v>
      </c>
      <c r="G213" s="19" t="n">
        <v>52.95</v>
      </c>
      <c r="H213" s="22" t="n">
        <v>74.6</v>
      </c>
      <c r="I213" s="23" t="n">
        <f aca="false">G213*0.7+H213*0.3</f>
        <v>59.445</v>
      </c>
      <c r="J213" s="13"/>
    </row>
    <row r="214" customFormat="false" ht="13.5" hidden="false" customHeight="false" outlineLevel="0" collapsed="false">
      <c r="A214" s="19" t="s">
        <v>559</v>
      </c>
      <c r="B214" s="20" t="s">
        <v>560</v>
      </c>
      <c r="C214" s="20" t="s">
        <v>175</v>
      </c>
      <c r="D214" s="20" t="s">
        <v>176</v>
      </c>
      <c r="E214" s="21" t="n">
        <v>2172001</v>
      </c>
      <c r="F214" s="19" t="s">
        <v>561</v>
      </c>
      <c r="G214" s="19" t="n">
        <v>59.36</v>
      </c>
      <c r="H214" s="22" t="n">
        <v>75.6</v>
      </c>
      <c r="I214" s="23" t="n">
        <f aca="false">G214*0.7+H214*0.3</f>
        <v>64.232</v>
      </c>
      <c r="J214" s="13"/>
    </row>
    <row r="215" customFormat="false" ht="13.5" hidden="false" customHeight="false" outlineLevel="0" collapsed="false">
      <c r="A215" s="19" t="s">
        <v>562</v>
      </c>
      <c r="B215" s="20" t="s">
        <v>563</v>
      </c>
      <c r="C215" s="20" t="s">
        <v>175</v>
      </c>
      <c r="D215" s="20" t="s">
        <v>176</v>
      </c>
      <c r="E215" s="21" t="n">
        <v>2172002</v>
      </c>
      <c r="F215" s="19" t="s">
        <v>15</v>
      </c>
      <c r="G215" s="19" t="n">
        <v>64.8</v>
      </c>
      <c r="H215" s="22" t="n">
        <v>86.4</v>
      </c>
      <c r="I215" s="23" t="n">
        <f aca="false">G215*0.7+H215*0.3</f>
        <v>71.28</v>
      </c>
      <c r="J215" s="13"/>
    </row>
    <row r="216" customFormat="false" ht="13.5" hidden="false" customHeight="false" outlineLevel="0" collapsed="false">
      <c r="A216" s="19" t="s">
        <v>564</v>
      </c>
      <c r="B216" s="20" t="s">
        <v>565</v>
      </c>
      <c r="C216" s="20" t="s">
        <v>175</v>
      </c>
      <c r="D216" s="20" t="s">
        <v>176</v>
      </c>
      <c r="E216" s="21" t="n">
        <v>2172002</v>
      </c>
      <c r="F216" s="19" t="s">
        <v>33</v>
      </c>
      <c r="G216" s="19" t="n">
        <v>59.84</v>
      </c>
      <c r="H216" s="22" t="n">
        <v>81</v>
      </c>
      <c r="I216" s="23" t="n">
        <f aca="false">G216*0.7+H216*0.3</f>
        <v>66.188</v>
      </c>
      <c r="J216" s="13"/>
    </row>
    <row r="217" customFormat="false" ht="13.5" hidden="false" customHeight="false" outlineLevel="0" collapsed="false">
      <c r="A217" s="19" t="s">
        <v>566</v>
      </c>
      <c r="B217" s="20" t="s">
        <v>567</v>
      </c>
      <c r="C217" s="20" t="s">
        <v>175</v>
      </c>
      <c r="D217" s="20" t="s">
        <v>176</v>
      </c>
      <c r="E217" s="21" t="n">
        <v>2172002</v>
      </c>
      <c r="F217" s="19" t="s">
        <v>33</v>
      </c>
      <c r="G217" s="19" t="n">
        <v>57.6</v>
      </c>
      <c r="H217" s="22" t="n">
        <v>79.2</v>
      </c>
      <c r="I217" s="23" t="n">
        <f aca="false">G217*0.7+H217*0.3</f>
        <v>64.08</v>
      </c>
      <c r="J217" s="13"/>
    </row>
    <row r="218" customFormat="false" ht="13.5" hidden="false" customHeight="false" outlineLevel="0" collapsed="false">
      <c r="A218" s="19" t="s">
        <v>568</v>
      </c>
      <c r="B218" s="20" t="s">
        <v>569</v>
      </c>
      <c r="C218" s="20" t="s">
        <v>175</v>
      </c>
      <c r="D218" s="20" t="s">
        <v>176</v>
      </c>
      <c r="E218" s="21" t="n">
        <v>2172002</v>
      </c>
      <c r="F218" s="19" t="s">
        <v>123</v>
      </c>
      <c r="G218" s="19" t="n">
        <v>63.4</v>
      </c>
      <c r="H218" s="22" t="n">
        <v>77</v>
      </c>
      <c r="I218" s="23" t="n">
        <f aca="false">G218*0.7+H218*0.3</f>
        <v>67.48</v>
      </c>
      <c r="J218" s="13"/>
    </row>
    <row r="219" customFormat="false" ht="13.5" hidden="false" customHeight="false" outlineLevel="0" collapsed="false">
      <c r="A219" s="19" t="s">
        <v>570</v>
      </c>
      <c r="B219" s="20" t="s">
        <v>231</v>
      </c>
      <c r="C219" s="20" t="s">
        <v>175</v>
      </c>
      <c r="D219" s="20" t="s">
        <v>176</v>
      </c>
      <c r="E219" s="21" t="n">
        <v>2172002</v>
      </c>
      <c r="F219" s="19" t="s">
        <v>126</v>
      </c>
      <c r="G219" s="19" t="n">
        <v>51.28</v>
      </c>
      <c r="H219" s="22" t="n">
        <v>74.6</v>
      </c>
      <c r="I219" s="23" t="n">
        <f aca="false">G219*0.7+H219*0.3</f>
        <v>58.276</v>
      </c>
      <c r="J219" s="13"/>
    </row>
    <row r="220" customFormat="false" ht="13.5" hidden="false" customHeight="false" outlineLevel="0" collapsed="false">
      <c r="A220" s="19" t="s">
        <v>571</v>
      </c>
      <c r="B220" s="20" t="s">
        <v>572</v>
      </c>
      <c r="C220" s="20" t="s">
        <v>175</v>
      </c>
      <c r="D220" s="20" t="s">
        <v>176</v>
      </c>
      <c r="E220" s="21" t="n">
        <v>2172002</v>
      </c>
      <c r="F220" s="19" t="s">
        <v>162</v>
      </c>
      <c r="G220" s="19" t="n">
        <v>56.84</v>
      </c>
      <c r="H220" s="22" t="n">
        <v>83</v>
      </c>
      <c r="I220" s="23" t="n">
        <f aca="false">G220*0.7+H220*0.3</f>
        <v>64.688</v>
      </c>
      <c r="J220" s="13"/>
    </row>
    <row r="221" customFormat="false" ht="13.5" hidden="false" customHeight="false" outlineLevel="0" collapsed="false">
      <c r="A221" s="19" t="s">
        <v>573</v>
      </c>
      <c r="B221" s="20" t="s">
        <v>574</v>
      </c>
      <c r="C221" s="20" t="s">
        <v>175</v>
      </c>
      <c r="D221" s="20" t="s">
        <v>176</v>
      </c>
      <c r="E221" s="21" t="n">
        <v>2172002</v>
      </c>
      <c r="F221" s="19" t="s">
        <v>188</v>
      </c>
      <c r="G221" s="19" t="n">
        <v>63.04</v>
      </c>
      <c r="H221" s="22" t="n">
        <v>83.4</v>
      </c>
      <c r="I221" s="23" t="n">
        <f aca="false">G221*0.7+H221*0.3</f>
        <v>69.148</v>
      </c>
      <c r="J221" s="13"/>
    </row>
    <row r="222" customFormat="false" ht="13.5" hidden="false" customHeight="false" outlineLevel="0" collapsed="false">
      <c r="A222" s="19" t="s">
        <v>575</v>
      </c>
      <c r="B222" s="20" t="s">
        <v>576</v>
      </c>
      <c r="C222" s="20" t="s">
        <v>175</v>
      </c>
      <c r="D222" s="20" t="s">
        <v>176</v>
      </c>
      <c r="E222" s="21" t="n">
        <v>2172002</v>
      </c>
      <c r="F222" s="19" t="s">
        <v>193</v>
      </c>
      <c r="G222" s="19" t="n">
        <v>63.44</v>
      </c>
      <c r="H222" s="22" t="n">
        <v>76.4</v>
      </c>
      <c r="I222" s="23" t="n">
        <f aca="false">G222*0.7+H222*0.3</f>
        <v>67.328</v>
      </c>
      <c r="J222" s="13"/>
    </row>
    <row r="223" customFormat="false" ht="13.5" hidden="false" customHeight="false" outlineLevel="0" collapsed="false">
      <c r="A223" s="19" t="s">
        <v>577</v>
      </c>
      <c r="B223" s="20" t="s">
        <v>578</v>
      </c>
      <c r="C223" s="20" t="s">
        <v>175</v>
      </c>
      <c r="D223" s="20" t="s">
        <v>176</v>
      </c>
      <c r="E223" s="21" t="n">
        <v>2172002</v>
      </c>
      <c r="F223" s="19" t="s">
        <v>196</v>
      </c>
      <c r="G223" s="19" t="n">
        <v>56.35</v>
      </c>
      <c r="H223" s="22" t="n">
        <v>69.2</v>
      </c>
      <c r="I223" s="23" t="n">
        <f aca="false">G223*0.7+H223*0.3</f>
        <v>60.205</v>
      </c>
      <c r="J223" s="13"/>
    </row>
    <row r="224" customFormat="false" ht="13.5" hidden="false" customHeight="false" outlineLevel="0" collapsed="false">
      <c r="A224" s="19" t="s">
        <v>579</v>
      </c>
      <c r="B224" s="20" t="s">
        <v>580</v>
      </c>
      <c r="C224" s="20" t="s">
        <v>175</v>
      </c>
      <c r="D224" s="20" t="s">
        <v>176</v>
      </c>
      <c r="E224" s="21" t="n">
        <v>2172002</v>
      </c>
      <c r="F224" s="19" t="s">
        <v>199</v>
      </c>
      <c r="G224" s="19" t="n">
        <v>67.96</v>
      </c>
      <c r="H224" s="22" t="n">
        <v>79.2</v>
      </c>
      <c r="I224" s="23" t="n">
        <f aca="false">G224*0.7+H224*0.3</f>
        <v>71.332</v>
      </c>
      <c r="J224" s="13"/>
    </row>
    <row r="225" customFormat="false" ht="13.5" hidden="false" customHeight="false" outlineLevel="0" collapsed="false">
      <c r="A225" s="19" t="s">
        <v>581</v>
      </c>
      <c r="B225" s="20" t="s">
        <v>582</v>
      </c>
      <c r="C225" s="20" t="s">
        <v>175</v>
      </c>
      <c r="D225" s="20" t="s">
        <v>176</v>
      </c>
      <c r="E225" s="21" t="n">
        <v>2172002</v>
      </c>
      <c r="F225" s="19" t="s">
        <v>199</v>
      </c>
      <c r="G225" s="19" t="n">
        <v>66.08</v>
      </c>
      <c r="H225" s="22" t="n">
        <v>83.2</v>
      </c>
      <c r="I225" s="23" t="n">
        <f aca="false">G225*0.7+H225*0.3</f>
        <v>71.216</v>
      </c>
      <c r="J225" s="13"/>
    </row>
    <row r="226" customFormat="false" ht="13.5" hidden="false" customHeight="false" outlineLevel="0" collapsed="false">
      <c r="A226" s="19" t="s">
        <v>583</v>
      </c>
      <c r="B226" s="20" t="s">
        <v>584</v>
      </c>
      <c r="C226" s="20" t="s">
        <v>175</v>
      </c>
      <c r="D226" s="20" t="s">
        <v>176</v>
      </c>
      <c r="E226" s="21" t="n">
        <v>2172002</v>
      </c>
      <c r="F226" s="19" t="s">
        <v>199</v>
      </c>
      <c r="G226" s="19" t="n">
        <v>63.92</v>
      </c>
      <c r="H226" s="22" t="n">
        <v>82.2</v>
      </c>
      <c r="I226" s="23" t="n">
        <f aca="false">G226*0.7+H226*0.3</f>
        <v>69.404</v>
      </c>
      <c r="J226" s="13"/>
    </row>
    <row r="227" customFormat="false" ht="13.5" hidden="false" customHeight="false" outlineLevel="0" collapsed="false">
      <c r="A227" s="19" t="s">
        <v>585</v>
      </c>
      <c r="B227" s="20" t="s">
        <v>586</v>
      </c>
      <c r="C227" s="20" t="s">
        <v>175</v>
      </c>
      <c r="D227" s="20" t="s">
        <v>176</v>
      </c>
      <c r="E227" s="21" t="n">
        <v>2172002</v>
      </c>
      <c r="F227" s="19" t="s">
        <v>208</v>
      </c>
      <c r="G227" s="19" t="n">
        <v>65.92</v>
      </c>
      <c r="H227" s="22" t="n">
        <v>80.2</v>
      </c>
      <c r="I227" s="23" t="n">
        <f aca="false">G227*0.7+H227*0.3</f>
        <v>70.204</v>
      </c>
      <c r="J227" s="13"/>
    </row>
    <row r="228" customFormat="false" ht="13.5" hidden="false" customHeight="false" outlineLevel="0" collapsed="false">
      <c r="A228" s="19" t="s">
        <v>587</v>
      </c>
      <c r="B228" s="20" t="s">
        <v>588</v>
      </c>
      <c r="C228" s="20" t="s">
        <v>589</v>
      </c>
      <c r="D228" s="20" t="s">
        <v>176</v>
      </c>
      <c r="E228" s="21" t="n">
        <v>2172002</v>
      </c>
      <c r="F228" s="19" t="s">
        <v>590</v>
      </c>
      <c r="G228" s="19" t="n">
        <v>64.35</v>
      </c>
      <c r="H228" s="22" t="n">
        <v>84.2</v>
      </c>
      <c r="I228" s="23" t="n">
        <f aca="false">G228*0.7+H228*0.3</f>
        <v>70.305</v>
      </c>
      <c r="J228" s="13"/>
    </row>
    <row r="229" customFormat="false" ht="13.5" hidden="false" customHeight="false" outlineLevel="0" collapsed="false">
      <c r="A229" s="19" t="s">
        <v>591</v>
      </c>
      <c r="B229" s="20" t="s">
        <v>592</v>
      </c>
      <c r="C229" s="20" t="s">
        <v>175</v>
      </c>
      <c r="D229" s="20" t="s">
        <v>176</v>
      </c>
      <c r="E229" s="21" t="n">
        <v>2172002</v>
      </c>
      <c r="F229" s="19" t="s">
        <v>218</v>
      </c>
      <c r="G229" s="19" t="n">
        <v>53.88</v>
      </c>
      <c r="H229" s="22" t="n">
        <v>78.2</v>
      </c>
      <c r="I229" s="23" t="n">
        <f aca="false">G229*0.7+H229*0.3</f>
        <v>61.176</v>
      </c>
      <c r="J229" s="13"/>
    </row>
    <row r="230" customFormat="false" ht="13.5" hidden="false" customHeight="false" outlineLevel="0" collapsed="false">
      <c r="A230" s="19" t="s">
        <v>593</v>
      </c>
      <c r="B230" s="20" t="s">
        <v>594</v>
      </c>
      <c r="C230" s="20" t="s">
        <v>175</v>
      </c>
      <c r="D230" s="20" t="s">
        <v>176</v>
      </c>
      <c r="E230" s="21" t="n">
        <v>2172002</v>
      </c>
      <c r="F230" s="19" t="s">
        <v>218</v>
      </c>
      <c r="G230" s="19" t="n">
        <v>49.68</v>
      </c>
      <c r="H230" s="22" t="n">
        <v>79.2</v>
      </c>
      <c r="I230" s="23" t="n">
        <f aca="false">G230*0.7+H230*0.3</f>
        <v>58.536</v>
      </c>
      <c r="J230" s="13"/>
    </row>
    <row r="231" customFormat="false" ht="13.5" hidden="false" customHeight="false" outlineLevel="0" collapsed="false">
      <c r="A231" s="19" t="s">
        <v>595</v>
      </c>
      <c r="B231" s="20" t="s">
        <v>596</v>
      </c>
      <c r="C231" s="20" t="s">
        <v>175</v>
      </c>
      <c r="D231" s="20" t="s">
        <v>176</v>
      </c>
      <c r="E231" s="21" t="n">
        <v>2172002</v>
      </c>
      <c r="F231" s="19" t="s">
        <v>221</v>
      </c>
      <c r="G231" s="19" t="n">
        <v>59.44</v>
      </c>
      <c r="H231" s="22" t="n">
        <v>78</v>
      </c>
      <c r="I231" s="23" t="n">
        <f aca="false">G231*0.7+H231*0.3</f>
        <v>65.008</v>
      </c>
      <c r="J231" s="13"/>
    </row>
    <row r="232" customFormat="false" ht="13.5" hidden="false" customHeight="false" outlineLevel="0" collapsed="false">
      <c r="A232" s="19" t="s">
        <v>597</v>
      </c>
      <c r="B232" s="20" t="s">
        <v>598</v>
      </c>
      <c r="C232" s="20" t="s">
        <v>175</v>
      </c>
      <c r="D232" s="20" t="s">
        <v>176</v>
      </c>
      <c r="E232" s="21" t="n">
        <v>2172002</v>
      </c>
      <c r="F232" s="19" t="s">
        <v>227</v>
      </c>
      <c r="G232" s="19" t="n">
        <v>59.8</v>
      </c>
      <c r="H232" s="22" t="n">
        <v>77.2</v>
      </c>
      <c r="I232" s="23" t="n">
        <f aca="false">G232*0.7+H232*0.3</f>
        <v>65.02</v>
      </c>
      <c r="J232" s="13"/>
    </row>
    <row r="233" customFormat="false" ht="13.5" hidden="false" customHeight="false" outlineLevel="0" collapsed="false">
      <c r="A233" s="19" t="s">
        <v>599</v>
      </c>
      <c r="B233" s="20" t="s">
        <v>600</v>
      </c>
      <c r="C233" s="20" t="s">
        <v>175</v>
      </c>
      <c r="D233" s="20" t="s">
        <v>176</v>
      </c>
      <c r="E233" s="21" t="n">
        <v>2172002</v>
      </c>
      <c r="F233" s="19" t="s">
        <v>232</v>
      </c>
      <c r="G233" s="19" t="n">
        <v>63.4</v>
      </c>
      <c r="H233" s="22" t="n">
        <v>77.8</v>
      </c>
      <c r="I233" s="23" t="n">
        <f aca="false">G233*0.7+H233*0.3</f>
        <v>67.72</v>
      </c>
      <c r="J233" s="13"/>
    </row>
    <row r="234" customFormat="false" ht="13.5" hidden="false" customHeight="false" outlineLevel="0" collapsed="false">
      <c r="A234" s="19" t="s">
        <v>601</v>
      </c>
      <c r="B234" s="20" t="s">
        <v>602</v>
      </c>
      <c r="C234" s="20" t="s">
        <v>175</v>
      </c>
      <c r="D234" s="20" t="s">
        <v>176</v>
      </c>
      <c r="E234" s="21" t="n">
        <v>2172002</v>
      </c>
      <c r="F234" s="19" t="s">
        <v>235</v>
      </c>
      <c r="G234" s="19" t="n">
        <v>65.7</v>
      </c>
      <c r="H234" s="22" t="n">
        <v>88.2</v>
      </c>
      <c r="I234" s="23" t="n">
        <f aca="false">G234*0.7+H234*0.3</f>
        <v>72.45</v>
      </c>
      <c r="J234" s="13"/>
    </row>
    <row r="235" customFormat="false" ht="13.5" hidden="false" customHeight="false" outlineLevel="0" collapsed="false">
      <c r="A235" s="19" t="s">
        <v>603</v>
      </c>
      <c r="B235" s="20" t="s">
        <v>604</v>
      </c>
      <c r="C235" s="20" t="s">
        <v>175</v>
      </c>
      <c r="D235" s="20" t="s">
        <v>176</v>
      </c>
      <c r="E235" s="21" t="n">
        <v>2172002</v>
      </c>
      <c r="F235" s="19" t="s">
        <v>605</v>
      </c>
      <c r="G235" s="19" t="n">
        <v>67.35</v>
      </c>
      <c r="H235" s="22" t="n">
        <v>81.4</v>
      </c>
      <c r="I235" s="23" t="n">
        <f aca="false">G235*0.7+H235*0.3</f>
        <v>71.565</v>
      </c>
      <c r="J235" s="13"/>
    </row>
    <row r="236" customFormat="false" ht="13.5" hidden="false" customHeight="false" outlineLevel="0" collapsed="false">
      <c r="A236" s="19" t="s">
        <v>606</v>
      </c>
      <c r="B236" s="20" t="s">
        <v>607</v>
      </c>
      <c r="C236" s="20" t="s">
        <v>175</v>
      </c>
      <c r="D236" s="20" t="s">
        <v>176</v>
      </c>
      <c r="E236" s="21" t="n">
        <v>2172002</v>
      </c>
      <c r="F236" s="19" t="s">
        <v>605</v>
      </c>
      <c r="G236" s="19" t="n">
        <v>67.1</v>
      </c>
      <c r="H236" s="22" t="n">
        <v>80.2</v>
      </c>
      <c r="I236" s="23" t="n">
        <f aca="false">G236*0.7+H236*0.3</f>
        <v>71.03</v>
      </c>
      <c r="J236" s="13"/>
    </row>
    <row r="237" customFormat="false" ht="13.5" hidden="false" customHeight="false" outlineLevel="0" collapsed="false">
      <c r="A237" s="19" t="s">
        <v>608</v>
      </c>
      <c r="B237" s="20" t="s">
        <v>609</v>
      </c>
      <c r="C237" s="20" t="s">
        <v>175</v>
      </c>
      <c r="D237" s="20" t="s">
        <v>176</v>
      </c>
      <c r="E237" s="21" t="n">
        <v>2172002</v>
      </c>
      <c r="F237" s="19" t="s">
        <v>605</v>
      </c>
      <c r="G237" s="19" t="n">
        <v>62.75</v>
      </c>
      <c r="H237" s="22" t="n">
        <v>79.4</v>
      </c>
      <c r="I237" s="23" t="n">
        <f aca="false">G237*0.7+H237*0.3</f>
        <v>67.745</v>
      </c>
      <c r="J237" s="13"/>
    </row>
    <row r="238" customFormat="false" ht="13.5" hidden="false" customHeight="false" outlineLevel="0" collapsed="false">
      <c r="A238" s="19" t="s">
        <v>610</v>
      </c>
      <c r="B238" s="20" t="s">
        <v>611</v>
      </c>
      <c r="C238" s="20" t="s">
        <v>175</v>
      </c>
      <c r="D238" s="20" t="s">
        <v>176</v>
      </c>
      <c r="E238" s="21" t="n">
        <v>2172002</v>
      </c>
      <c r="F238" s="19" t="s">
        <v>249</v>
      </c>
      <c r="G238" s="19" t="n">
        <v>60.36</v>
      </c>
      <c r="H238" s="22" t="n">
        <v>76.4</v>
      </c>
      <c r="I238" s="23" t="n">
        <f aca="false">G238*0.7+H238*0.3</f>
        <v>65.172</v>
      </c>
      <c r="J238" s="13"/>
    </row>
    <row r="239" customFormat="false" ht="13.5" hidden="false" customHeight="false" outlineLevel="0" collapsed="false">
      <c r="A239" s="19" t="s">
        <v>612</v>
      </c>
      <c r="B239" s="20" t="s">
        <v>613</v>
      </c>
      <c r="C239" s="20" t="s">
        <v>175</v>
      </c>
      <c r="D239" s="20" t="s">
        <v>176</v>
      </c>
      <c r="E239" s="21" t="n">
        <v>2172002</v>
      </c>
      <c r="F239" s="19" t="s">
        <v>261</v>
      </c>
      <c r="G239" s="19" t="n">
        <v>71.05</v>
      </c>
      <c r="H239" s="22" t="n">
        <v>76.2</v>
      </c>
      <c r="I239" s="23" t="n">
        <f aca="false">G239*0.7+H239*0.3</f>
        <v>72.595</v>
      </c>
      <c r="J239" s="13"/>
    </row>
    <row r="240" customFormat="false" ht="13.5" hidden="false" customHeight="false" outlineLevel="0" collapsed="false">
      <c r="A240" s="19" t="s">
        <v>614</v>
      </c>
      <c r="B240" s="20" t="s">
        <v>615</v>
      </c>
      <c r="C240" s="20" t="s">
        <v>175</v>
      </c>
      <c r="D240" s="20" t="s">
        <v>176</v>
      </c>
      <c r="E240" s="21" t="n">
        <v>2172002</v>
      </c>
      <c r="F240" s="19" t="s">
        <v>261</v>
      </c>
      <c r="G240" s="19" t="n">
        <v>68.65</v>
      </c>
      <c r="H240" s="22" t="n">
        <v>81.2</v>
      </c>
      <c r="I240" s="23" t="n">
        <f aca="false">G240*0.7+H240*0.3</f>
        <v>72.415</v>
      </c>
      <c r="J240" s="13"/>
    </row>
    <row r="241" customFormat="false" ht="13.5" hidden="false" customHeight="false" outlineLevel="0" collapsed="false">
      <c r="A241" s="19" t="s">
        <v>616</v>
      </c>
      <c r="B241" s="20" t="s">
        <v>617</v>
      </c>
      <c r="C241" s="20" t="s">
        <v>175</v>
      </c>
      <c r="D241" s="20" t="s">
        <v>176</v>
      </c>
      <c r="E241" s="21" t="n">
        <v>2172002</v>
      </c>
      <c r="F241" s="19" t="s">
        <v>261</v>
      </c>
      <c r="G241" s="19" t="n">
        <v>68.65</v>
      </c>
      <c r="H241" s="22" t="n">
        <v>78.8</v>
      </c>
      <c r="I241" s="23" t="n">
        <f aca="false">G241*0.7+H241*0.3</f>
        <v>71.695</v>
      </c>
      <c r="J241" s="13"/>
    </row>
    <row r="242" customFormat="false" ht="13.5" hidden="false" customHeight="false" outlineLevel="0" collapsed="false">
      <c r="A242" s="19" t="s">
        <v>618</v>
      </c>
      <c r="B242" s="20" t="s">
        <v>619</v>
      </c>
      <c r="C242" s="20" t="s">
        <v>175</v>
      </c>
      <c r="D242" s="20" t="s">
        <v>176</v>
      </c>
      <c r="E242" s="21" t="n">
        <v>2172002</v>
      </c>
      <c r="F242" s="19" t="s">
        <v>261</v>
      </c>
      <c r="G242" s="19" t="n">
        <v>65.7</v>
      </c>
      <c r="H242" s="22" t="n">
        <v>80.8</v>
      </c>
      <c r="I242" s="23" t="n">
        <f aca="false">G242*0.7+H242*0.3</f>
        <v>70.23</v>
      </c>
      <c r="J242" s="13"/>
    </row>
    <row r="243" customFormat="false" ht="13.5" hidden="false" customHeight="false" outlineLevel="0" collapsed="false">
      <c r="A243" s="19" t="s">
        <v>620</v>
      </c>
      <c r="B243" s="20" t="s">
        <v>621</v>
      </c>
      <c r="C243" s="20" t="s">
        <v>175</v>
      </c>
      <c r="D243" s="20" t="s">
        <v>176</v>
      </c>
      <c r="E243" s="21" t="n">
        <v>2172002</v>
      </c>
      <c r="F243" s="19" t="s">
        <v>266</v>
      </c>
      <c r="G243" s="19" t="n">
        <v>74.68</v>
      </c>
      <c r="H243" s="22" t="n">
        <v>80.2</v>
      </c>
      <c r="I243" s="23" t="n">
        <f aca="false">G243*0.7+H243*0.3</f>
        <v>76.336</v>
      </c>
      <c r="J243" s="13"/>
    </row>
    <row r="244" customFormat="false" ht="13.5" hidden="false" customHeight="false" outlineLevel="0" collapsed="false">
      <c r="A244" s="19" t="s">
        <v>622</v>
      </c>
      <c r="B244" s="20" t="s">
        <v>623</v>
      </c>
      <c r="C244" s="20" t="s">
        <v>175</v>
      </c>
      <c r="D244" s="20" t="s">
        <v>176</v>
      </c>
      <c r="E244" s="21" t="n">
        <v>2172002</v>
      </c>
      <c r="F244" s="19" t="s">
        <v>266</v>
      </c>
      <c r="G244" s="19" t="n">
        <v>70.6</v>
      </c>
      <c r="H244" s="22" t="n">
        <v>84.2</v>
      </c>
      <c r="I244" s="23" t="n">
        <f aca="false">G244*0.7+H244*0.3</f>
        <v>74.68</v>
      </c>
      <c r="J244" s="13"/>
    </row>
    <row r="245" customFormat="false" ht="13.5" hidden="false" customHeight="false" outlineLevel="0" collapsed="false">
      <c r="A245" s="19" t="s">
        <v>624</v>
      </c>
      <c r="B245" s="20" t="s">
        <v>625</v>
      </c>
      <c r="C245" s="20" t="s">
        <v>175</v>
      </c>
      <c r="D245" s="20" t="s">
        <v>176</v>
      </c>
      <c r="E245" s="21" t="n">
        <v>2172002</v>
      </c>
      <c r="F245" s="19" t="s">
        <v>266</v>
      </c>
      <c r="G245" s="19" t="n">
        <v>71.4</v>
      </c>
      <c r="H245" s="22" t="n">
        <v>77</v>
      </c>
      <c r="I245" s="23" t="n">
        <f aca="false">G245*0.7+H245*0.3</f>
        <v>73.08</v>
      </c>
      <c r="J245" s="13"/>
    </row>
    <row r="246" customFormat="false" ht="13.5" hidden="false" customHeight="false" outlineLevel="0" collapsed="false">
      <c r="A246" s="19" t="s">
        <v>626</v>
      </c>
      <c r="B246" s="20" t="s">
        <v>627</v>
      </c>
      <c r="C246" s="20" t="s">
        <v>175</v>
      </c>
      <c r="D246" s="20" t="s">
        <v>176</v>
      </c>
      <c r="E246" s="21" t="n">
        <v>2172002</v>
      </c>
      <c r="F246" s="19" t="s">
        <v>266</v>
      </c>
      <c r="G246" s="19" t="n">
        <v>65.12</v>
      </c>
      <c r="H246" s="22" t="n">
        <v>85.4</v>
      </c>
      <c r="I246" s="23" t="n">
        <f aca="false">G246*0.7+H246*0.3</f>
        <v>71.204</v>
      </c>
      <c r="J246" s="13"/>
    </row>
    <row r="247" customFormat="false" ht="13.5" hidden="false" customHeight="false" outlineLevel="0" collapsed="false">
      <c r="A247" s="19" t="s">
        <v>628</v>
      </c>
      <c r="B247" s="20" t="s">
        <v>629</v>
      </c>
      <c r="C247" s="20" t="s">
        <v>175</v>
      </c>
      <c r="D247" s="20" t="s">
        <v>176</v>
      </c>
      <c r="E247" s="21" t="n">
        <v>2172002</v>
      </c>
      <c r="F247" s="19" t="s">
        <v>266</v>
      </c>
      <c r="G247" s="19" t="n">
        <v>66.12</v>
      </c>
      <c r="H247" s="22" t="n">
        <v>82.2</v>
      </c>
      <c r="I247" s="23" t="n">
        <f aca="false">G247*0.7+H247*0.3</f>
        <v>70.944</v>
      </c>
      <c r="J247" s="13"/>
    </row>
    <row r="248" customFormat="false" ht="13.5" hidden="false" customHeight="false" outlineLevel="0" collapsed="false">
      <c r="A248" s="19" t="s">
        <v>630</v>
      </c>
      <c r="B248" s="20" t="s">
        <v>631</v>
      </c>
      <c r="C248" s="20" t="s">
        <v>175</v>
      </c>
      <c r="D248" s="20" t="s">
        <v>176</v>
      </c>
      <c r="E248" s="21" t="n">
        <v>2172002</v>
      </c>
      <c r="F248" s="19" t="s">
        <v>277</v>
      </c>
      <c r="G248" s="19" t="n">
        <v>68</v>
      </c>
      <c r="H248" s="22" t="n">
        <v>76</v>
      </c>
      <c r="I248" s="23" t="n">
        <f aca="false">G248*0.7+H248*0.3</f>
        <v>70.4</v>
      </c>
      <c r="J248" s="13"/>
    </row>
    <row r="249" customFormat="false" ht="13.5" hidden="false" customHeight="false" outlineLevel="0" collapsed="false">
      <c r="A249" s="19" t="s">
        <v>632</v>
      </c>
      <c r="B249" s="20" t="s">
        <v>633</v>
      </c>
      <c r="C249" s="20" t="s">
        <v>175</v>
      </c>
      <c r="D249" s="20" t="s">
        <v>176</v>
      </c>
      <c r="E249" s="21" t="n">
        <v>2172002</v>
      </c>
      <c r="F249" s="19" t="s">
        <v>634</v>
      </c>
      <c r="G249" s="19" t="n">
        <v>57.48</v>
      </c>
      <c r="H249" s="22" t="n">
        <v>75</v>
      </c>
      <c r="I249" s="23" t="n">
        <f aca="false">G249*0.7+H249*0.3</f>
        <v>62.736</v>
      </c>
      <c r="J249" s="13"/>
    </row>
    <row r="250" customFormat="false" ht="13.5" hidden="false" customHeight="false" outlineLevel="0" collapsed="false">
      <c r="A250" s="19" t="s">
        <v>635</v>
      </c>
      <c r="B250" s="20" t="s">
        <v>636</v>
      </c>
      <c r="C250" s="20" t="s">
        <v>175</v>
      </c>
      <c r="D250" s="20" t="s">
        <v>176</v>
      </c>
      <c r="E250" s="21" t="n">
        <v>2172002</v>
      </c>
      <c r="F250" s="19" t="s">
        <v>282</v>
      </c>
      <c r="G250" s="19" t="n">
        <v>61.55</v>
      </c>
      <c r="H250" s="22" t="n">
        <v>81.8</v>
      </c>
      <c r="I250" s="23" t="n">
        <f aca="false">G250*0.7+H250*0.3</f>
        <v>67.625</v>
      </c>
      <c r="J250" s="13"/>
    </row>
    <row r="251" customFormat="false" ht="13.5" hidden="false" customHeight="false" outlineLevel="0" collapsed="false">
      <c r="A251" s="19" t="s">
        <v>637</v>
      </c>
      <c r="B251" s="20" t="s">
        <v>638</v>
      </c>
      <c r="C251" s="20" t="s">
        <v>639</v>
      </c>
      <c r="D251" s="20" t="s">
        <v>176</v>
      </c>
      <c r="E251" s="21" t="n">
        <v>2172003</v>
      </c>
      <c r="F251" s="19" t="s">
        <v>15</v>
      </c>
      <c r="G251" s="19" t="n">
        <v>52.3</v>
      </c>
      <c r="H251" s="22" t="n">
        <v>73.2</v>
      </c>
      <c r="I251" s="23" t="n">
        <f aca="false">G251*0.7+H251*0.3</f>
        <v>58.57</v>
      </c>
      <c r="J251" s="13"/>
    </row>
    <row r="252" customFormat="false" ht="13.5" hidden="false" customHeight="false" outlineLevel="0" collapsed="false">
      <c r="A252" s="19" t="s">
        <v>640</v>
      </c>
      <c r="B252" s="20" t="s">
        <v>641</v>
      </c>
      <c r="C252" s="20" t="s">
        <v>639</v>
      </c>
      <c r="D252" s="20" t="s">
        <v>176</v>
      </c>
      <c r="E252" s="21" t="n">
        <v>2172003</v>
      </c>
      <c r="F252" s="19" t="s">
        <v>33</v>
      </c>
      <c r="G252" s="19" t="n">
        <v>65.45</v>
      </c>
      <c r="H252" s="22" t="n">
        <v>84.8</v>
      </c>
      <c r="I252" s="23" t="n">
        <f aca="false">G252*0.7+H252*0.3</f>
        <v>71.255</v>
      </c>
      <c r="J252" s="13"/>
    </row>
    <row r="253" customFormat="false" ht="13.5" hidden="false" customHeight="false" outlineLevel="0" collapsed="false">
      <c r="A253" s="19" t="s">
        <v>642</v>
      </c>
      <c r="B253" s="20" t="s">
        <v>643</v>
      </c>
      <c r="C253" s="20" t="s">
        <v>639</v>
      </c>
      <c r="D253" s="20" t="s">
        <v>176</v>
      </c>
      <c r="E253" s="21" t="n">
        <v>2172003</v>
      </c>
      <c r="F253" s="19" t="s">
        <v>123</v>
      </c>
      <c r="G253" s="19" t="n">
        <v>63.32</v>
      </c>
      <c r="H253" s="22" t="n">
        <v>82.8</v>
      </c>
      <c r="I253" s="23" t="n">
        <f aca="false">G253*0.7+H253*0.3</f>
        <v>69.164</v>
      </c>
      <c r="J253" s="13"/>
    </row>
    <row r="254" customFormat="false" ht="13.5" hidden="false" customHeight="false" outlineLevel="0" collapsed="false">
      <c r="A254" s="19" t="s">
        <v>644</v>
      </c>
      <c r="B254" s="20" t="s">
        <v>645</v>
      </c>
      <c r="C254" s="20" t="s">
        <v>639</v>
      </c>
      <c r="D254" s="20" t="s">
        <v>176</v>
      </c>
      <c r="E254" s="21" t="n">
        <v>2172003</v>
      </c>
      <c r="F254" s="19" t="s">
        <v>126</v>
      </c>
      <c r="G254" s="19" t="n">
        <v>65.64</v>
      </c>
      <c r="H254" s="22" t="n">
        <v>86.4</v>
      </c>
      <c r="I254" s="23" t="n">
        <f aca="false">G254*0.7+H254*0.3</f>
        <v>71.868</v>
      </c>
      <c r="J254" s="13"/>
    </row>
    <row r="255" customFormat="false" ht="13.5" hidden="false" customHeight="false" outlineLevel="0" collapsed="false">
      <c r="A255" s="19" t="s">
        <v>646</v>
      </c>
      <c r="B255" s="20" t="s">
        <v>647</v>
      </c>
      <c r="C255" s="20" t="s">
        <v>639</v>
      </c>
      <c r="D255" s="20" t="s">
        <v>176</v>
      </c>
      <c r="E255" s="21" t="n">
        <v>2172003</v>
      </c>
      <c r="F255" s="19" t="s">
        <v>162</v>
      </c>
      <c r="G255" s="19" t="n">
        <v>53.4</v>
      </c>
      <c r="H255" s="22" t="n">
        <v>77.2</v>
      </c>
      <c r="I255" s="23" t="n">
        <f aca="false">G255*0.7+H255*0.3</f>
        <v>60.54</v>
      </c>
      <c r="J255" s="13"/>
    </row>
    <row r="256" customFormat="false" ht="13.5" hidden="false" customHeight="false" outlineLevel="0" collapsed="false">
      <c r="A256" s="19" t="s">
        <v>648</v>
      </c>
      <c r="B256" s="20" t="s">
        <v>649</v>
      </c>
      <c r="C256" s="20" t="s">
        <v>639</v>
      </c>
      <c r="D256" s="20" t="s">
        <v>176</v>
      </c>
      <c r="E256" s="21" t="n">
        <v>2172003</v>
      </c>
      <c r="F256" s="19" t="s">
        <v>162</v>
      </c>
      <c r="G256" s="19" t="n">
        <v>49.8</v>
      </c>
      <c r="H256" s="22" t="n">
        <v>81.6</v>
      </c>
      <c r="I256" s="23" t="n">
        <f aca="false">G256*0.7+H256*0.3</f>
        <v>59.34</v>
      </c>
      <c r="J256" s="13"/>
    </row>
    <row r="257" customFormat="false" ht="13.5" hidden="false" customHeight="false" outlineLevel="0" collapsed="false">
      <c r="A257" s="19" t="s">
        <v>650</v>
      </c>
      <c r="B257" s="20" t="s">
        <v>651</v>
      </c>
      <c r="C257" s="20" t="s">
        <v>639</v>
      </c>
      <c r="D257" s="20" t="s">
        <v>176</v>
      </c>
      <c r="E257" s="21" t="n">
        <v>2172003</v>
      </c>
      <c r="F257" s="19" t="s">
        <v>188</v>
      </c>
      <c r="G257" s="19" t="n">
        <v>55.48</v>
      </c>
      <c r="H257" s="22" t="n">
        <v>75</v>
      </c>
      <c r="I257" s="23" t="n">
        <f aca="false">G257*0.7+H257*0.3</f>
        <v>61.336</v>
      </c>
      <c r="J257" s="13"/>
    </row>
    <row r="258" customFormat="false" ht="13.5" hidden="false" customHeight="false" outlineLevel="0" collapsed="false">
      <c r="A258" s="19" t="s">
        <v>652</v>
      </c>
      <c r="B258" s="20" t="s">
        <v>653</v>
      </c>
      <c r="C258" s="20" t="s">
        <v>639</v>
      </c>
      <c r="D258" s="20" t="s">
        <v>176</v>
      </c>
      <c r="E258" s="21" t="n">
        <v>2172003</v>
      </c>
      <c r="F258" s="19" t="s">
        <v>193</v>
      </c>
      <c r="G258" s="19" t="n">
        <v>55.48</v>
      </c>
      <c r="H258" s="22" t="n">
        <v>77.4</v>
      </c>
      <c r="I258" s="23" t="n">
        <f aca="false">G258*0.7+H258*0.3</f>
        <v>62.056</v>
      </c>
      <c r="J258" s="13"/>
    </row>
    <row r="259" customFormat="false" ht="13.5" hidden="false" customHeight="false" outlineLevel="0" collapsed="false">
      <c r="A259" s="19" t="s">
        <v>654</v>
      </c>
      <c r="B259" s="20" t="s">
        <v>655</v>
      </c>
      <c r="C259" s="20" t="s">
        <v>639</v>
      </c>
      <c r="D259" s="20" t="s">
        <v>176</v>
      </c>
      <c r="E259" s="21" t="n">
        <v>2172003</v>
      </c>
      <c r="F259" s="19" t="s">
        <v>193</v>
      </c>
      <c r="G259" s="19" t="n">
        <v>53.12</v>
      </c>
      <c r="H259" s="22" t="n">
        <v>74.6</v>
      </c>
      <c r="I259" s="23" t="n">
        <f aca="false">G259*0.7+H259*0.3</f>
        <v>59.564</v>
      </c>
      <c r="J259" s="13"/>
    </row>
    <row r="260" customFormat="false" ht="13.5" hidden="false" customHeight="false" outlineLevel="0" collapsed="false">
      <c r="A260" s="19" t="s">
        <v>656</v>
      </c>
      <c r="B260" s="20" t="s">
        <v>657</v>
      </c>
      <c r="C260" s="20" t="s">
        <v>639</v>
      </c>
      <c r="D260" s="20" t="s">
        <v>176</v>
      </c>
      <c r="E260" s="21" t="n">
        <v>2172003</v>
      </c>
      <c r="F260" s="19" t="s">
        <v>196</v>
      </c>
      <c r="G260" s="19" t="n">
        <v>63.52</v>
      </c>
      <c r="H260" s="22" t="n">
        <v>76.2</v>
      </c>
      <c r="I260" s="23" t="n">
        <f aca="false">G260*0.7+H260*0.3</f>
        <v>67.324</v>
      </c>
      <c r="J260" s="13"/>
    </row>
    <row r="261" customFormat="false" ht="13.5" hidden="false" customHeight="false" outlineLevel="0" collapsed="false">
      <c r="A261" s="19" t="s">
        <v>658</v>
      </c>
      <c r="B261" s="20" t="s">
        <v>659</v>
      </c>
      <c r="C261" s="20" t="s">
        <v>639</v>
      </c>
      <c r="D261" s="20" t="s">
        <v>176</v>
      </c>
      <c r="E261" s="21" t="n">
        <v>2172003</v>
      </c>
      <c r="F261" s="19" t="s">
        <v>199</v>
      </c>
      <c r="G261" s="19" t="n">
        <v>62.2</v>
      </c>
      <c r="H261" s="22" t="n">
        <v>80.6</v>
      </c>
      <c r="I261" s="23" t="n">
        <f aca="false">G261*0.7+H261*0.3</f>
        <v>67.72</v>
      </c>
      <c r="J261" s="13"/>
    </row>
    <row r="262" customFormat="false" ht="13.5" hidden="false" customHeight="false" outlineLevel="0" collapsed="false">
      <c r="A262" s="19" t="s">
        <v>660</v>
      </c>
      <c r="B262" s="20" t="s">
        <v>661</v>
      </c>
      <c r="C262" s="20" t="s">
        <v>639</v>
      </c>
      <c r="D262" s="20" t="s">
        <v>176</v>
      </c>
      <c r="E262" s="21" t="n">
        <v>2172003</v>
      </c>
      <c r="F262" s="19" t="s">
        <v>199</v>
      </c>
      <c r="G262" s="19" t="n">
        <v>58.84</v>
      </c>
      <c r="H262" s="22" t="n">
        <v>78.2</v>
      </c>
      <c r="I262" s="23" t="n">
        <f aca="false">G262*0.7+H262*0.3</f>
        <v>64.648</v>
      </c>
      <c r="J262" s="13"/>
    </row>
    <row r="263" customFormat="false" ht="13.5" hidden="false" customHeight="false" outlineLevel="0" collapsed="false">
      <c r="A263" s="19" t="s">
        <v>662</v>
      </c>
      <c r="B263" s="20" t="s">
        <v>663</v>
      </c>
      <c r="C263" s="20" t="s">
        <v>639</v>
      </c>
      <c r="D263" s="20" t="s">
        <v>176</v>
      </c>
      <c r="E263" s="21" t="n">
        <v>2172003</v>
      </c>
      <c r="F263" s="19" t="s">
        <v>208</v>
      </c>
      <c r="G263" s="19" t="n">
        <v>62.65</v>
      </c>
      <c r="H263" s="22" t="n">
        <v>72.4</v>
      </c>
      <c r="I263" s="23" t="n">
        <f aca="false">G263*0.7+H263*0.3</f>
        <v>65.575</v>
      </c>
      <c r="J263" s="13"/>
    </row>
    <row r="264" customFormat="false" ht="13.5" hidden="false" customHeight="false" outlineLevel="0" collapsed="false">
      <c r="A264" s="19" t="s">
        <v>664</v>
      </c>
      <c r="B264" s="20" t="s">
        <v>665</v>
      </c>
      <c r="C264" s="20" t="s">
        <v>589</v>
      </c>
      <c r="D264" s="20" t="s">
        <v>176</v>
      </c>
      <c r="E264" s="21" t="n">
        <v>2172004</v>
      </c>
      <c r="F264" s="19" t="s">
        <v>15</v>
      </c>
      <c r="G264" s="19" t="n">
        <v>60.5</v>
      </c>
      <c r="H264" s="22" t="n">
        <v>75</v>
      </c>
      <c r="I264" s="23" t="n">
        <f aca="false">G264*0.7+H264*0.3</f>
        <v>64.85</v>
      </c>
      <c r="J264" s="13"/>
    </row>
    <row r="265" customFormat="false" ht="13.5" hidden="false" customHeight="false" outlineLevel="0" collapsed="false">
      <c r="A265" s="19" t="s">
        <v>666</v>
      </c>
      <c r="B265" s="20" t="s">
        <v>667</v>
      </c>
      <c r="C265" s="20" t="s">
        <v>589</v>
      </c>
      <c r="D265" s="20" t="s">
        <v>176</v>
      </c>
      <c r="E265" s="21" t="n">
        <v>2172004</v>
      </c>
      <c r="F265" s="19" t="s">
        <v>123</v>
      </c>
      <c r="G265" s="19" t="n">
        <v>55.6</v>
      </c>
      <c r="H265" s="22" t="n">
        <v>72.8</v>
      </c>
      <c r="I265" s="23" t="n">
        <f aca="false">G265*0.7+H265*0.3</f>
        <v>60.76</v>
      </c>
      <c r="J265" s="13"/>
    </row>
    <row r="266" customFormat="false" ht="13.5" hidden="false" customHeight="false" outlineLevel="0" collapsed="false">
      <c r="A266" s="19" t="s">
        <v>668</v>
      </c>
      <c r="B266" s="20" t="s">
        <v>669</v>
      </c>
      <c r="C266" s="20" t="s">
        <v>589</v>
      </c>
      <c r="D266" s="20" t="s">
        <v>176</v>
      </c>
      <c r="E266" s="21" t="n">
        <v>2172004</v>
      </c>
      <c r="F266" s="19" t="s">
        <v>126</v>
      </c>
      <c r="G266" s="19" t="n">
        <v>64.85</v>
      </c>
      <c r="H266" s="22" t="n">
        <v>79.2</v>
      </c>
      <c r="I266" s="23" t="n">
        <f aca="false">G266*0.7+H266*0.3</f>
        <v>69.155</v>
      </c>
      <c r="J266" s="13"/>
    </row>
    <row r="267" customFormat="false" ht="13.5" hidden="false" customHeight="false" outlineLevel="0" collapsed="false">
      <c r="A267" s="19" t="s">
        <v>670</v>
      </c>
      <c r="B267" s="20" t="s">
        <v>671</v>
      </c>
      <c r="C267" s="20" t="s">
        <v>589</v>
      </c>
      <c r="D267" s="20" t="s">
        <v>176</v>
      </c>
      <c r="E267" s="21" t="n">
        <v>2172004</v>
      </c>
      <c r="F267" s="19" t="s">
        <v>162</v>
      </c>
      <c r="G267" s="19" t="n">
        <v>55.85</v>
      </c>
      <c r="H267" s="22" t="n">
        <v>81.6</v>
      </c>
      <c r="I267" s="23" t="n">
        <f aca="false">G267*0.7+H267*0.3</f>
        <v>63.575</v>
      </c>
      <c r="J267" s="13"/>
    </row>
    <row r="268" customFormat="false" ht="13.5" hidden="false" customHeight="false" outlineLevel="0" collapsed="false">
      <c r="A268" s="19" t="s">
        <v>672</v>
      </c>
      <c r="B268" s="20" t="s">
        <v>673</v>
      </c>
      <c r="C268" s="20" t="s">
        <v>589</v>
      </c>
      <c r="D268" s="20" t="s">
        <v>176</v>
      </c>
      <c r="E268" s="21" t="n">
        <v>2172004</v>
      </c>
      <c r="F268" s="19" t="s">
        <v>188</v>
      </c>
      <c r="G268" s="19" t="n">
        <v>66.4</v>
      </c>
      <c r="H268" s="22" t="n">
        <v>79.6</v>
      </c>
      <c r="I268" s="23" t="n">
        <f aca="false">G268*0.7+H268*0.3</f>
        <v>70.36</v>
      </c>
      <c r="J268" s="13"/>
    </row>
    <row r="269" customFormat="false" ht="13.5" hidden="false" customHeight="false" outlineLevel="0" collapsed="false">
      <c r="A269" s="19" t="s">
        <v>674</v>
      </c>
      <c r="B269" s="20" t="s">
        <v>675</v>
      </c>
      <c r="C269" s="20" t="s">
        <v>589</v>
      </c>
      <c r="D269" s="20" t="s">
        <v>176</v>
      </c>
      <c r="E269" s="21" t="n">
        <v>2172004</v>
      </c>
      <c r="F269" s="19" t="s">
        <v>193</v>
      </c>
      <c r="G269" s="19" t="n">
        <v>62.92</v>
      </c>
      <c r="H269" s="22" t="n">
        <v>79</v>
      </c>
      <c r="I269" s="23" t="n">
        <f aca="false">G269*0.7+H269*0.3</f>
        <v>67.744</v>
      </c>
      <c r="J269" s="13"/>
    </row>
    <row r="270" customFormat="false" ht="13.5" hidden="false" customHeight="false" outlineLevel="0" collapsed="false">
      <c r="A270" s="19" t="s">
        <v>676</v>
      </c>
      <c r="B270" s="20" t="s">
        <v>677</v>
      </c>
      <c r="C270" s="20" t="s">
        <v>185</v>
      </c>
      <c r="D270" s="20" t="s">
        <v>176</v>
      </c>
      <c r="E270" s="21" t="n">
        <v>2172005</v>
      </c>
      <c r="F270" s="19" t="s">
        <v>15</v>
      </c>
      <c r="G270" s="19" t="n">
        <v>55.64</v>
      </c>
      <c r="H270" s="22" t="n">
        <v>87.2</v>
      </c>
      <c r="I270" s="23" t="n">
        <f aca="false">G270*0.7+H270*0.3</f>
        <v>65.108</v>
      </c>
      <c r="J270" s="13"/>
    </row>
    <row r="271" customFormat="false" ht="13.5" hidden="false" customHeight="false" outlineLevel="0" collapsed="false">
      <c r="A271" s="19" t="s">
        <v>678</v>
      </c>
      <c r="B271" s="20" t="s">
        <v>679</v>
      </c>
      <c r="C271" s="20" t="s">
        <v>185</v>
      </c>
      <c r="D271" s="20" t="s">
        <v>176</v>
      </c>
      <c r="E271" s="21" t="n">
        <v>2172005</v>
      </c>
      <c r="F271" s="19" t="s">
        <v>15</v>
      </c>
      <c r="G271" s="19" t="n">
        <v>58.72</v>
      </c>
      <c r="H271" s="22" t="n">
        <v>74.8</v>
      </c>
      <c r="I271" s="23" t="n">
        <f aca="false">G271*0.7+H271*0.3</f>
        <v>63.544</v>
      </c>
      <c r="J271" s="13"/>
    </row>
    <row r="272" customFormat="false" ht="13.5" hidden="false" customHeight="false" outlineLevel="0" collapsed="false">
      <c r="A272" s="19" t="s">
        <v>680</v>
      </c>
      <c r="B272" s="20" t="s">
        <v>681</v>
      </c>
      <c r="C272" s="20" t="s">
        <v>185</v>
      </c>
      <c r="D272" s="20" t="s">
        <v>176</v>
      </c>
      <c r="E272" s="21" t="n">
        <v>2172005</v>
      </c>
      <c r="F272" s="19" t="s">
        <v>188</v>
      </c>
      <c r="G272" s="19" t="n">
        <v>57.65</v>
      </c>
      <c r="H272" s="22" t="n">
        <v>84.2</v>
      </c>
      <c r="I272" s="23" t="n">
        <f aca="false">G272*0.7+H272*0.3</f>
        <v>65.615</v>
      </c>
      <c r="J272" s="13"/>
    </row>
    <row r="273" customFormat="false" ht="13.5" hidden="false" customHeight="false" outlineLevel="0" collapsed="false">
      <c r="A273" s="19" t="s">
        <v>682</v>
      </c>
      <c r="B273" s="20" t="s">
        <v>683</v>
      </c>
      <c r="C273" s="20" t="s">
        <v>185</v>
      </c>
      <c r="D273" s="20" t="s">
        <v>176</v>
      </c>
      <c r="E273" s="21" t="n">
        <v>2172005</v>
      </c>
      <c r="F273" s="19" t="s">
        <v>193</v>
      </c>
      <c r="G273" s="19" t="n">
        <v>60.55</v>
      </c>
      <c r="H273" s="22" t="n">
        <v>76.8</v>
      </c>
      <c r="I273" s="23" t="n">
        <f aca="false">G273*0.7+H273*0.3</f>
        <v>65.425</v>
      </c>
      <c r="J273" s="13"/>
    </row>
    <row r="274" customFormat="false" ht="13.5" hidden="false" customHeight="false" outlineLevel="0" collapsed="false">
      <c r="A274" s="19" t="s">
        <v>684</v>
      </c>
      <c r="B274" s="20" t="s">
        <v>685</v>
      </c>
      <c r="C274" s="20" t="s">
        <v>686</v>
      </c>
      <c r="D274" s="20" t="s">
        <v>176</v>
      </c>
      <c r="E274" s="21" t="n">
        <v>2172006</v>
      </c>
      <c r="F274" s="19" t="s">
        <v>33</v>
      </c>
      <c r="G274" s="19" t="n">
        <v>60.4</v>
      </c>
      <c r="H274" s="22" t="n">
        <v>75</v>
      </c>
      <c r="I274" s="23" t="n">
        <f aca="false">G274*0.7+H274*0.3</f>
        <v>64.78</v>
      </c>
      <c r="J274" s="13"/>
    </row>
    <row r="275" customFormat="false" ht="13.5" hidden="false" customHeight="false" outlineLevel="0" collapsed="false">
      <c r="A275" s="19" t="s">
        <v>687</v>
      </c>
      <c r="B275" s="20" t="s">
        <v>688</v>
      </c>
      <c r="C275" s="20" t="s">
        <v>686</v>
      </c>
      <c r="D275" s="20" t="s">
        <v>176</v>
      </c>
      <c r="E275" s="21" t="n">
        <v>2172006</v>
      </c>
      <c r="F275" s="19" t="s">
        <v>33</v>
      </c>
      <c r="G275" s="19" t="n">
        <v>57.9</v>
      </c>
      <c r="H275" s="22" t="n">
        <v>74</v>
      </c>
      <c r="I275" s="23" t="n">
        <f aca="false">G275*0.7+H275*0.3</f>
        <v>62.73</v>
      </c>
      <c r="J275" s="13"/>
    </row>
    <row r="276" customFormat="false" ht="13.5" hidden="false" customHeight="false" outlineLevel="0" collapsed="false">
      <c r="A276" s="19" t="s">
        <v>689</v>
      </c>
      <c r="B276" s="20" t="s">
        <v>690</v>
      </c>
      <c r="C276" s="20" t="s">
        <v>686</v>
      </c>
      <c r="D276" s="20" t="s">
        <v>176</v>
      </c>
      <c r="E276" s="21" t="n">
        <v>2172006</v>
      </c>
      <c r="F276" s="19" t="s">
        <v>123</v>
      </c>
      <c r="G276" s="19" t="n">
        <v>60.32</v>
      </c>
      <c r="H276" s="22" t="n">
        <v>85.8</v>
      </c>
      <c r="I276" s="23" t="n">
        <f aca="false">G276*0.7+H276*0.3</f>
        <v>67.964</v>
      </c>
      <c r="J276" s="13"/>
    </row>
    <row r="277" customFormat="false" ht="13.5" hidden="false" customHeight="false" outlineLevel="0" collapsed="false">
      <c r="A277" s="19" t="s">
        <v>691</v>
      </c>
      <c r="B277" s="20" t="s">
        <v>692</v>
      </c>
      <c r="C277" s="20" t="s">
        <v>686</v>
      </c>
      <c r="D277" s="20" t="s">
        <v>176</v>
      </c>
      <c r="E277" s="21" t="n">
        <v>2172006</v>
      </c>
      <c r="F277" s="19" t="s">
        <v>126</v>
      </c>
      <c r="G277" s="19" t="n">
        <v>69.68</v>
      </c>
      <c r="H277" s="22" t="n">
        <v>83.4</v>
      </c>
      <c r="I277" s="23" t="n">
        <f aca="false">G277*0.7+H277*0.3</f>
        <v>73.796</v>
      </c>
      <c r="J277" s="13"/>
    </row>
    <row r="278" customFormat="false" ht="13.5" hidden="false" customHeight="false" outlineLevel="0" collapsed="false">
      <c r="A278" s="19" t="s">
        <v>693</v>
      </c>
      <c r="B278" s="20" t="s">
        <v>694</v>
      </c>
      <c r="C278" s="20" t="s">
        <v>686</v>
      </c>
      <c r="D278" s="20" t="s">
        <v>176</v>
      </c>
      <c r="E278" s="21" t="n">
        <v>2172006</v>
      </c>
      <c r="F278" s="19" t="s">
        <v>126</v>
      </c>
      <c r="G278" s="19" t="n">
        <v>68.48</v>
      </c>
      <c r="H278" s="22" t="n">
        <v>85.8</v>
      </c>
      <c r="I278" s="23" t="n">
        <f aca="false">G278*0.7+H278*0.3</f>
        <v>73.676</v>
      </c>
      <c r="J278" s="13"/>
    </row>
    <row r="279" customFormat="false" ht="13.5" hidden="false" customHeight="false" outlineLevel="0" collapsed="false">
      <c r="A279" s="19" t="s">
        <v>695</v>
      </c>
      <c r="B279" s="20" t="s">
        <v>696</v>
      </c>
      <c r="C279" s="20" t="s">
        <v>686</v>
      </c>
      <c r="D279" s="20" t="s">
        <v>176</v>
      </c>
      <c r="E279" s="21" t="n">
        <v>2172006</v>
      </c>
      <c r="F279" s="19" t="s">
        <v>188</v>
      </c>
      <c r="G279" s="19" t="n">
        <v>66.92</v>
      </c>
      <c r="H279" s="22" t="n">
        <v>78.2</v>
      </c>
      <c r="I279" s="23" t="n">
        <f aca="false">G279*0.7+H279*0.3</f>
        <v>70.304</v>
      </c>
      <c r="J279" s="13"/>
    </row>
    <row r="280" customFormat="false" ht="13.5" hidden="false" customHeight="false" outlineLevel="0" collapsed="false">
      <c r="A280" s="19" t="s">
        <v>697</v>
      </c>
      <c r="B280" s="20" t="s">
        <v>698</v>
      </c>
      <c r="C280" s="20" t="s">
        <v>686</v>
      </c>
      <c r="D280" s="20" t="s">
        <v>176</v>
      </c>
      <c r="E280" s="21" t="n">
        <v>2172006</v>
      </c>
      <c r="F280" s="19" t="s">
        <v>188</v>
      </c>
      <c r="G280" s="19" t="n">
        <v>63.64</v>
      </c>
      <c r="H280" s="22" t="n">
        <v>83.6</v>
      </c>
      <c r="I280" s="23" t="n">
        <f aca="false">G280*0.7+H280*0.3</f>
        <v>69.628</v>
      </c>
      <c r="J280" s="13"/>
    </row>
    <row r="281" customFormat="false" ht="13.5" hidden="false" customHeight="false" outlineLevel="0" collapsed="false">
      <c r="A281" s="19" t="s">
        <v>699</v>
      </c>
      <c r="B281" s="20" t="s">
        <v>700</v>
      </c>
      <c r="C281" s="20" t="s">
        <v>686</v>
      </c>
      <c r="D281" s="20" t="s">
        <v>176</v>
      </c>
      <c r="E281" s="21" t="n">
        <v>2172006</v>
      </c>
      <c r="F281" s="19" t="s">
        <v>193</v>
      </c>
      <c r="G281" s="19" t="n">
        <v>58</v>
      </c>
      <c r="H281" s="22" t="n">
        <v>79.6</v>
      </c>
      <c r="I281" s="23" t="n">
        <f aca="false">G281*0.7+H281*0.3</f>
        <v>64.48</v>
      </c>
      <c r="J281" s="13"/>
    </row>
    <row r="282" customFormat="false" ht="13.5" hidden="false" customHeight="false" outlineLevel="0" collapsed="false">
      <c r="A282" s="19" t="s">
        <v>701</v>
      </c>
      <c r="B282" s="20" t="s">
        <v>702</v>
      </c>
      <c r="C282" s="20" t="s">
        <v>703</v>
      </c>
      <c r="D282" s="20" t="s">
        <v>176</v>
      </c>
      <c r="E282" s="21" t="n">
        <v>2172007</v>
      </c>
      <c r="F282" s="19" t="s">
        <v>126</v>
      </c>
      <c r="G282" s="19" t="n">
        <v>53.32</v>
      </c>
      <c r="H282" s="22" t="n">
        <v>77.6</v>
      </c>
      <c r="I282" s="23" t="n">
        <f aca="false">G282*0.7+H282*0.3</f>
        <v>60.604</v>
      </c>
      <c r="J282" s="13"/>
    </row>
    <row r="283" customFormat="false" ht="13.5" hidden="false" customHeight="false" outlineLevel="0" collapsed="false">
      <c r="A283" s="19" t="s">
        <v>704</v>
      </c>
      <c r="B283" s="20" t="s">
        <v>705</v>
      </c>
      <c r="C283" s="20" t="s">
        <v>703</v>
      </c>
      <c r="D283" s="20" t="s">
        <v>176</v>
      </c>
      <c r="E283" s="21" t="n">
        <v>2172007</v>
      </c>
      <c r="F283" s="19" t="s">
        <v>188</v>
      </c>
      <c r="G283" s="19" t="n">
        <v>67.65</v>
      </c>
      <c r="H283" s="22" t="n">
        <v>86.4</v>
      </c>
      <c r="I283" s="23" t="n">
        <f aca="false">G283*0.7+H283*0.3</f>
        <v>73.275</v>
      </c>
      <c r="J283" s="13"/>
    </row>
    <row r="284" customFormat="false" ht="13.5" hidden="false" customHeight="false" outlineLevel="0" collapsed="false">
      <c r="A284" s="19" t="s">
        <v>706</v>
      </c>
      <c r="B284" s="20" t="s">
        <v>707</v>
      </c>
      <c r="C284" s="20" t="s">
        <v>703</v>
      </c>
      <c r="D284" s="20" t="s">
        <v>176</v>
      </c>
      <c r="E284" s="21" t="n">
        <v>2172007</v>
      </c>
      <c r="F284" s="19" t="s">
        <v>193</v>
      </c>
      <c r="G284" s="19" t="n">
        <v>57.68</v>
      </c>
      <c r="H284" s="22" t="n">
        <v>85.2</v>
      </c>
      <c r="I284" s="23" t="n">
        <f aca="false">G284*0.7+H284*0.3</f>
        <v>65.936</v>
      </c>
      <c r="J284" s="13"/>
    </row>
    <row r="285" customFormat="false" ht="13.5" hidden="false" customHeight="false" outlineLevel="0" collapsed="false">
      <c r="A285" s="19" t="s">
        <v>708</v>
      </c>
      <c r="B285" s="20" t="s">
        <v>709</v>
      </c>
      <c r="C285" s="20" t="s">
        <v>703</v>
      </c>
      <c r="D285" s="20" t="s">
        <v>176</v>
      </c>
      <c r="E285" s="21" t="n">
        <v>2172007</v>
      </c>
      <c r="F285" s="19" t="s">
        <v>196</v>
      </c>
      <c r="G285" s="19" t="n">
        <v>65.04</v>
      </c>
      <c r="H285" s="22" t="n">
        <v>86.8</v>
      </c>
      <c r="I285" s="23" t="n">
        <f aca="false">G285*0.7+H285*0.3</f>
        <v>71.568</v>
      </c>
      <c r="J285" s="13"/>
    </row>
    <row r="286" customFormat="false" ht="13.5" hidden="false" customHeight="false" outlineLevel="0" collapsed="false">
      <c r="A286" s="19" t="s">
        <v>710</v>
      </c>
      <c r="B286" s="20" t="s">
        <v>711</v>
      </c>
      <c r="C286" s="20" t="s">
        <v>703</v>
      </c>
      <c r="D286" s="20" t="s">
        <v>176</v>
      </c>
      <c r="E286" s="21" t="n">
        <v>2172007</v>
      </c>
      <c r="F286" s="19" t="s">
        <v>199</v>
      </c>
      <c r="G286" s="19" t="n">
        <v>67.88</v>
      </c>
      <c r="H286" s="22" t="n">
        <v>74</v>
      </c>
      <c r="I286" s="23" t="n">
        <f aca="false">G286*0.7+H286*0.3</f>
        <v>69.716</v>
      </c>
      <c r="J286" s="13"/>
    </row>
    <row r="287" customFormat="false" ht="13.5" hidden="false" customHeight="false" outlineLevel="0" collapsed="false">
      <c r="A287" s="19" t="s">
        <v>712</v>
      </c>
      <c r="B287" s="20" t="s">
        <v>713</v>
      </c>
      <c r="C287" s="20" t="s">
        <v>714</v>
      </c>
      <c r="D287" s="20" t="s">
        <v>176</v>
      </c>
      <c r="E287" s="21" t="n">
        <v>2172008</v>
      </c>
      <c r="F287" s="19" t="s">
        <v>15</v>
      </c>
      <c r="G287" s="19" t="n">
        <v>70.16</v>
      </c>
      <c r="H287" s="22" t="n">
        <v>78.4</v>
      </c>
      <c r="I287" s="23" t="n">
        <f aca="false">G287*0.7+H287*0.3</f>
        <v>72.632</v>
      </c>
      <c r="J287" s="13"/>
    </row>
    <row r="288" customFormat="false" ht="13.5" hidden="false" customHeight="false" outlineLevel="0" collapsed="false">
      <c r="A288" s="19" t="s">
        <v>715</v>
      </c>
      <c r="B288" s="20" t="s">
        <v>716</v>
      </c>
      <c r="C288" s="20" t="s">
        <v>714</v>
      </c>
      <c r="D288" s="20" t="s">
        <v>176</v>
      </c>
      <c r="E288" s="21" t="n">
        <v>2172008</v>
      </c>
      <c r="F288" s="19" t="s">
        <v>15</v>
      </c>
      <c r="G288" s="19" t="n">
        <v>64.92</v>
      </c>
      <c r="H288" s="22" t="n">
        <v>79.6</v>
      </c>
      <c r="I288" s="23" t="n">
        <f aca="false">G288*0.7+H288*0.3</f>
        <v>69.324</v>
      </c>
      <c r="J288" s="13"/>
    </row>
    <row r="289" customFormat="false" ht="13.5" hidden="false" customHeight="false" outlineLevel="0" collapsed="false">
      <c r="A289" s="19" t="s">
        <v>717</v>
      </c>
      <c r="B289" s="20" t="s">
        <v>718</v>
      </c>
      <c r="C289" s="20" t="s">
        <v>714</v>
      </c>
      <c r="D289" s="20" t="s">
        <v>176</v>
      </c>
      <c r="E289" s="21" t="n">
        <v>2172008</v>
      </c>
      <c r="F289" s="19" t="s">
        <v>33</v>
      </c>
      <c r="G289" s="19" t="n">
        <v>60.4</v>
      </c>
      <c r="H289" s="22" t="n">
        <v>79.4</v>
      </c>
      <c r="I289" s="23" t="n">
        <f aca="false">G289*0.7+H289*0.3</f>
        <v>66.1</v>
      </c>
      <c r="J289" s="13"/>
    </row>
    <row r="290" customFormat="false" ht="13.5" hidden="false" customHeight="false" outlineLevel="0" collapsed="false">
      <c r="A290" s="19" t="s">
        <v>719</v>
      </c>
      <c r="B290" s="20" t="s">
        <v>720</v>
      </c>
      <c r="C290" s="20" t="s">
        <v>714</v>
      </c>
      <c r="D290" s="20" t="s">
        <v>176</v>
      </c>
      <c r="E290" s="21" t="n">
        <v>2172008</v>
      </c>
      <c r="F290" s="19" t="s">
        <v>33</v>
      </c>
      <c r="G290" s="19" t="n">
        <v>58.16</v>
      </c>
      <c r="H290" s="22" t="n">
        <v>82.6</v>
      </c>
      <c r="I290" s="23" t="n">
        <f aca="false">G290*0.7+H290*0.3</f>
        <v>65.492</v>
      </c>
      <c r="J290" s="13"/>
    </row>
    <row r="291" customFormat="false" ht="13.5" hidden="false" customHeight="false" outlineLevel="0" collapsed="false">
      <c r="A291" s="19" t="s">
        <v>721</v>
      </c>
      <c r="B291" s="20" t="s">
        <v>722</v>
      </c>
      <c r="C291" s="20" t="s">
        <v>714</v>
      </c>
      <c r="D291" s="20" t="s">
        <v>176</v>
      </c>
      <c r="E291" s="21" t="n">
        <v>2172008</v>
      </c>
      <c r="F291" s="19" t="s">
        <v>123</v>
      </c>
      <c r="G291" s="19" t="n">
        <v>72.15</v>
      </c>
      <c r="H291" s="22" t="n">
        <v>83.2</v>
      </c>
      <c r="I291" s="23" t="n">
        <f aca="false">G291*0.7+H291*0.3</f>
        <v>75.465</v>
      </c>
      <c r="J291" s="13"/>
    </row>
    <row r="292" customFormat="false" ht="13.5" hidden="false" customHeight="false" outlineLevel="0" collapsed="false">
      <c r="A292" s="19" t="s">
        <v>723</v>
      </c>
      <c r="B292" s="20" t="s">
        <v>724</v>
      </c>
      <c r="C292" s="20" t="s">
        <v>714</v>
      </c>
      <c r="D292" s="20" t="s">
        <v>176</v>
      </c>
      <c r="E292" s="21" t="n">
        <v>2172008</v>
      </c>
      <c r="F292" s="19" t="s">
        <v>123</v>
      </c>
      <c r="G292" s="19" t="n">
        <v>70.25</v>
      </c>
      <c r="H292" s="22" t="n">
        <v>82.6</v>
      </c>
      <c r="I292" s="23" t="n">
        <f aca="false">G292*0.7+H292*0.3</f>
        <v>73.955</v>
      </c>
      <c r="J292" s="13"/>
    </row>
    <row r="293" customFormat="false" ht="13.5" hidden="false" customHeight="false" outlineLevel="0" collapsed="false">
      <c r="A293" s="19" t="s">
        <v>725</v>
      </c>
      <c r="B293" s="20" t="s">
        <v>726</v>
      </c>
      <c r="C293" s="20" t="s">
        <v>714</v>
      </c>
      <c r="D293" s="20" t="s">
        <v>176</v>
      </c>
      <c r="E293" s="21" t="n">
        <v>2172008</v>
      </c>
      <c r="F293" s="19" t="s">
        <v>162</v>
      </c>
      <c r="G293" s="19" t="n">
        <v>61.16</v>
      </c>
      <c r="H293" s="22" t="n">
        <v>80.7</v>
      </c>
      <c r="I293" s="23" t="n">
        <f aca="false">G293*0.7+H293*0.3</f>
        <v>67.022</v>
      </c>
      <c r="J293" s="13"/>
    </row>
    <row r="294" customFormat="false" ht="13.5" hidden="false" customHeight="false" outlineLevel="0" collapsed="false">
      <c r="A294" s="19" t="s">
        <v>727</v>
      </c>
      <c r="B294" s="20" t="s">
        <v>728</v>
      </c>
      <c r="C294" s="20" t="s">
        <v>714</v>
      </c>
      <c r="D294" s="20" t="s">
        <v>176</v>
      </c>
      <c r="E294" s="21" t="n">
        <v>2172008</v>
      </c>
      <c r="F294" s="19" t="s">
        <v>188</v>
      </c>
      <c r="G294" s="19" t="n">
        <v>63.04</v>
      </c>
      <c r="H294" s="22" t="n">
        <v>81.6</v>
      </c>
      <c r="I294" s="23" t="n">
        <f aca="false">G294*0.7+H294*0.3</f>
        <v>68.608</v>
      </c>
      <c r="J294" s="13"/>
    </row>
    <row r="295" customFormat="false" ht="13.5" hidden="false" customHeight="false" outlineLevel="0" collapsed="false">
      <c r="A295" s="19" t="s">
        <v>729</v>
      </c>
      <c r="B295" s="20" t="s">
        <v>730</v>
      </c>
      <c r="C295" s="20" t="s">
        <v>714</v>
      </c>
      <c r="D295" s="20" t="s">
        <v>176</v>
      </c>
      <c r="E295" s="21" t="n">
        <v>2172008</v>
      </c>
      <c r="F295" s="19" t="s">
        <v>193</v>
      </c>
      <c r="G295" s="19" t="n">
        <v>59.25</v>
      </c>
      <c r="H295" s="22" t="n">
        <v>71.4</v>
      </c>
      <c r="I295" s="23" t="n">
        <f aca="false">G295*0.7+H295*0.3</f>
        <v>62.895</v>
      </c>
      <c r="J295" s="13"/>
    </row>
    <row r="296" customFormat="false" ht="13.5" hidden="false" customHeight="false" outlineLevel="0" collapsed="false">
      <c r="A296" s="19" t="s">
        <v>731</v>
      </c>
      <c r="B296" s="20" t="s">
        <v>732</v>
      </c>
      <c r="C296" s="20" t="s">
        <v>714</v>
      </c>
      <c r="D296" s="20" t="s">
        <v>176</v>
      </c>
      <c r="E296" s="21" t="n">
        <v>2172008</v>
      </c>
      <c r="F296" s="19" t="s">
        <v>196</v>
      </c>
      <c r="G296" s="19" t="n">
        <v>70.68</v>
      </c>
      <c r="H296" s="22" t="n">
        <v>80</v>
      </c>
      <c r="I296" s="23" t="n">
        <f aca="false">G296*0.7+H296*0.3</f>
        <v>73.476</v>
      </c>
      <c r="J296" s="13"/>
    </row>
    <row r="297" customFormat="false" ht="13.5" hidden="false" customHeight="false" outlineLevel="0" collapsed="false">
      <c r="A297" s="19" t="s">
        <v>733</v>
      </c>
      <c r="B297" s="20" t="s">
        <v>734</v>
      </c>
      <c r="C297" s="20" t="s">
        <v>714</v>
      </c>
      <c r="D297" s="20" t="s">
        <v>176</v>
      </c>
      <c r="E297" s="21" t="n">
        <v>2172008</v>
      </c>
      <c r="F297" s="19" t="s">
        <v>196</v>
      </c>
      <c r="G297" s="19" t="n">
        <v>67.36</v>
      </c>
      <c r="H297" s="22" t="n">
        <v>83.9</v>
      </c>
      <c r="I297" s="23" t="n">
        <f aca="false">G297*0.7+H297*0.3</f>
        <v>72.322</v>
      </c>
      <c r="J297" s="13"/>
    </row>
    <row r="298" customFormat="false" ht="13.5" hidden="false" customHeight="false" outlineLevel="0" collapsed="false">
      <c r="A298" s="19" t="s">
        <v>735</v>
      </c>
      <c r="B298" s="20" t="s">
        <v>736</v>
      </c>
      <c r="C298" s="20" t="s">
        <v>714</v>
      </c>
      <c r="D298" s="20" t="s">
        <v>176</v>
      </c>
      <c r="E298" s="21" t="n">
        <v>2172008</v>
      </c>
      <c r="F298" s="19" t="s">
        <v>196</v>
      </c>
      <c r="G298" s="19" t="n">
        <v>67.8</v>
      </c>
      <c r="H298" s="22" t="n">
        <v>82.4</v>
      </c>
      <c r="I298" s="23" t="n">
        <f aca="false">G298*0.7+H298*0.3</f>
        <v>72.18</v>
      </c>
      <c r="J298" s="13"/>
    </row>
    <row r="299" customFormat="false" ht="13.5" hidden="false" customHeight="false" outlineLevel="0" collapsed="false">
      <c r="A299" s="19" t="s">
        <v>737</v>
      </c>
      <c r="B299" s="20" t="s">
        <v>738</v>
      </c>
      <c r="C299" s="20" t="s">
        <v>714</v>
      </c>
      <c r="D299" s="20" t="s">
        <v>176</v>
      </c>
      <c r="E299" s="21" t="n">
        <v>2172008</v>
      </c>
      <c r="F299" s="19" t="s">
        <v>208</v>
      </c>
      <c r="G299" s="19" t="n">
        <v>68.64</v>
      </c>
      <c r="H299" s="22" t="n">
        <v>77</v>
      </c>
      <c r="I299" s="23" t="n">
        <f aca="false">G299*0.7+H299*0.3</f>
        <v>71.148</v>
      </c>
      <c r="J299" s="13"/>
    </row>
    <row r="300" customFormat="false" ht="13.5" hidden="false" customHeight="false" outlineLevel="0" collapsed="false">
      <c r="A300" s="19" t="s">
        <v>739</v>
      </c>
      <c r="B300" s="20" t="s">
        <v>740</v>
      </c>
      <c r="C300" s="20" t="s">
        <v>714</v>
      </c>
      <c r="D300" s="20" t="s">
        <v>176</v>
      </c>
      <c r="E300" s="21" t="n">
        <v>2172008</v>
      </c>
      <c r="F300" s="19" t="s">
        <v>208</v>
      </c>
      <c r="G300" s="19" t="n">
        <v>64.48</v>
      </c>
      <c r="H300" s="22" t="n">
        <v>85.54</v>
      </c>
      <c r="I300" s="23" t="n">
        <f aca="false">G300*0.7+H300*0.3</f>
        <v>70.798</v>
      </c>
      <c r="J300" s="13"/>
    </row>
    <row r="301" customFormat="false" ht="13.5" hidden="false" customHeight="false" outlineLevel="0" collapsed="false">
      <c r="A301" s="19" t="s">
        <v>741</v>
      </c>
      <c r="B301" s="20" t="s">
        <v>742</v>
      </c>
      <c r="C301" s="20" t="s">
        <v>714</v>
      </c>
      <c r="D301" s="20" t="s">
        <v>176</v>
      </c>
      <c r="E301" s="21" t="n">
        <v>2172008</v>
      </c>
      <c r="F301" s="19" t="s">
        <v>208</v>
      </c>
      <c r="G301" s="19" t="n">
        <v>65.92</v>
      </c>
      <c r="H301" s="22" t="n">
        <v>76.2</v>
      </c>
      <c r="I301" s="23" t="n">
        <f aca="false">G301*0.7+H301*0.3</f>
        <v>69.004</v>
      </c>
      <c r="J301" s="13"/>
    </row>
    <row r="302" customFormat="false" ht="13.5" hidden="false" customHeight="false" outlineLevel="0" collapsed="false">
      <c r="A302" s="19" t="s">
        <v>743</v>
      </c>
      <c r="B302" s="20" t="s">
        <v>744</v>
      </c>
      <c r="C302" s="20" t="s">
        <v>714</v>
      </c>
      <c r="D302" s="20" t="s">
        <v>176</v>
      </c>
      <c r="E302" s="21" t="n">
        <v>2172008</v>
      </c>
      <c r="F302" s="19" t="s">
        <v>208</v>
      </c>
      <c r="G302" s="19" t="n">
        <v>61.6</v>
      </c>
      <c r="H302" s="22" t="n">
        <v>82</v>
      </c>
      <c r="I302" s="23" t="n">
        <f aca="false">G302*0.7+H302*0.3</f>
        <v>67.72</v>
      </c>
      <c r="J302" s="13"/>
    </row>
    <row r="303" customFormat="false" ht="13.5" hidden="false" customHeight="false" outlineLevel="0" collapsed="false">
      <c r="A303" s="24" t="s">
        <v>745</v>
      </c>
      <c r="B303" s="25" t="s">
        <v>746</v>
      </c>
      <c r="C303" s="26" t="s">
        <v>747</v>
      </c>
      <c r="D303" s="27" t="s">
        <v>748</v>
      </c>
      <c r="E303" s="28" t="n">
        <v>2173001</v>
      </c>
      <c r="F303" s="29" t="s">
        <v>15</v>
      </c>
      <c r="G303" s="30" t="n">
        <v>69.45</v>
      </c>
      <c r="H303" s="31" t="n">
        <v>78.8</v>
      </c>
      <c r="I303" s="30" t="n">
        <f aca="false">G303*0.7+H303*0.3</f>
        <v>72.255</v>
      </c>
      <c r="J303" s="13"/>
    </row>
    <row r="304" customFormat="false" ht="13.5" hidden="false" customHeight="false" outlineLevel="0" collapsed="false">
      <c r="A304" s="24" t="s">
        <v>749</v>
      </c>
      <c r="B304" s="25" t="s">
        <v>750</v>
      </c>
      <c r="C304" s="26" t="s">
        <v>747</v>
      </c>
      <c r="D304" s="27" t="s">
        <v>748</v>
      </c>
      <c r="E304" s="28" t="n">
        <v>2173001</v>
      </c>
      <c r="F304" s="29" t="s">
        <v>15</v>
      </c>
      <c r="G304" s="30" t="n">
        <v>62.9</v>
      </c>
      <c r="H304" s="31" t="n">
        <v>77</v>
      </c>
      <c r="I304" s="30" t="n">
        <f aca="false">G304*0.7+H304*0.3</f>
        <v>67.13</v>
      </c>
      <c r="J304" s="13"/>
    </row>
    <row r="305" customFormat="false" ht="13.5" hidden="false" customHeight="false" outlineLevel="0" collapsed="false">
      <c r="A305" s="24" t="s">
        <v>751</v>
      </c>
      <c r="B305" s="25" t="s">
        <v>752</v>
      </c>
      <c r="C305" s="26" t="s">
        <v>747</v>
      </c>
      <c r="D305" s="27" t="s">
        <v>753</v>
      </c>
      <c r="E305" s="28" t="n">
        <v>2173001</v>
      </c>
      <c r="F305" s="24" t="s">
        <v>33</v>
      </c>
      <c r="G305" s="30" t="n">
        <v>72.35</v>
      </c>
      <c r="H305" s="31" t="n">
        <v>79.8</v>
      </c>
      <c r="I305" s="30" t="n">
        <f aca="false">G305*0.7+H305*0.3</f>
        <v>74.585</v>
      </c>
      <c r="J305" s="13"/>
    </row>
    <row r="306" customFormat="false" ht="13.5" hidden="false" customHeight="false" outlineLevel="0" collapsed="false">
      <c r="A306" s="24" t="s">
        <v>754</v>
      </c>
      <c r="B306" s="25" t="s">
        <v>755</v>
      </c>
      <c r="C306" s="26" t="s">
        <v>747</v>
      </c>
      <c r="D306" s="27" t="s">
        <v>753</v>
      </c>
      <c r="E306" s="28" t="n">
        <v>2173001</v>
      </c>
      <c r="F306" s="24" t="s">
        <v>33</v>
      </c>
      <c r="G306" s="30" t="n">
        <v>69.7</v>
      </c>
      <c r="H306" s="31" t="n">
        <v>83.8</v>
      </c>
      <c r="I306" s="30" t="n">
        <f aca="false">G306*0.7+H306*0.3</f>
        <v>73.93</v>
      </c>
      <c r="J306" s="13"/>
    </row>
    <row r="307" customFormat="false" ht="13.5" hidden="false" customHeight="false" outlineLevel="0" collapsed="false">
      <c r="A307" s="24" t="s">
        <v>756</v>
      </c>
      <c r="B307" s="25" t="s">
        <v>757</v>
      </c>
      <c r="C307" s="26" t="s">
        <v>747</v>
      </c>
      <c r="D307" s="27" t="s">
        <v>753</v>
      </c>
      <c r="E307" s="28" t="n">
        <v>2173001</v>
      </c>
      <c r="F307" s="24" t="s">
        <v>33</v>
      </c>
      <c r="G307" s="30" t="n">
        <v>69.2</v>
      </c>
      <c r="H307" s="31" t="n">
        <v>82.6</v>
      </c>
      <c r="I307" s="30" t="n">
        <f aca="false">G307*0.7+H307*0.3</f>
        <v>73.22</v>
      </c>
      <c r="J307" s="13"/>
    </row>
    <row r="308" customFormat="false" ht="13.5" hidden="false" customHeight="false" outlineLevel="0" collapsed="false">
      <c r="A308" s="24" t="s">
        <v>758</v>
      </c>
      <c r="B308" s="25" t="s">
        <v>759</v>
      </c>
      <c r="C308" s="26" t="s">
        <v>760</v>
      </c>
      <c r="D308" s="27" t="s">
        <v>748</v>
      </c>
      <c r="E308" s="28" t="n">
        <v>2173002</v>
      </c>
      <c r="F308" s="24" t="s">
        <v>15</v>
      </c>
      <c r="G308" s="30" t="n">
        <v>61.4</v>
      </c>
      <c r="H308" s="31" t="n">
        <v>83.6</v>
      </c>
      <c r="I308" s="30" t="n">
        <f aca="false">G308*0.7+H308*0.3</f>
        <v>68.06</v>
      </c>
      <c r="J308" s="13"/>
    </row>
    <row r="309" customFormat="false" ht="13.5" hidden="false" customHeight="false" outlineLevel="0" collapsed="false">
      <c r="A309" s="24" t="s">
        <v>761</v>
      </c>
      <c r="B309" s="25" t="s">
        <v>762</v>
      </c>
      <c r="C309" s="26" t="s">
        <v>763</v>
      </c>
      <c r="D309" s="27" t="s">
        <v>753</v>
      </c>
      <c r="E309" s="28" t="n">
        <v>2173003</v>
      </c>
      <c r="F309" s="24" t="s">
        <v>15</v>
      </c>
      <c r="G309" s="30" t="n">
        <v>66.85</v>
      </c>
      <c r="H309" s="31" t="n">
        <v>79.2</v>
      </c>
      <c r="I309" s="30" t="n">
        <f aca="false">G309*0.7+H309*0.3</f>
        <v>70.555</v>
      </c>
      <c r="J309" s="13"/>
    </row>
    <row r="310" customFormat="false" ht="13.5" hidden="false" customHeight="false" outlineLevel="0" collapsed="false">
      <c r="A310" s="24" t="n">
        <v>1721009030</v>
      </c>
      <c r="B310" s="25" t="s">
        <v>764</v>
      </c>
      <c r="C310" s="26" t="s">
        <v>765</v>
      </c>
      <c r="D310" s="27" t="s">
        <v>766</v>
      </c>
      <c r="E310" s="28" t="n">
        <v>2173004</v>
      </c>
      <c r="F310" s="24" t="s">
        <v>15</v>
      </c>
      <c r="G310" s="30" t="n">
        <v>63.9</v>
      </c>
      <c r="H310" s="31" t="n">
        <v>75</v>
      </c>
      <c r="I310" s="30" t="n">
        <f aca="false">G310*0.7+H310*0.3</f>
        <v>67.23</v>
      </c>
      <c r="J310" s="13"/>
    </row>
    <row r="311" customFormat="false" ht="13.5" hidden="false" customHeight="false" outlineLevel="0" collapsed="false">
      <c r="A311" s="24" t="s">
        <v>767</v>
      </c>
      <c r="B311" s="25" t="s">
        <v>768</v>
      </c>
      <c r="C311" s="26" t="s">
        <v>769</v>
      </c>
      <c r="D311" s="27" t="s">
        <v>770</v>
      </c>
      <c r="E311" s="28" t="n">
        <v>2173005</v>
      </c>
      <c r="F311" s="24" t="s">
        <v>15</v>
      </c>
      <c r="G311" s="30" t="n">
        <v>75</v>
      </c>
      <c r="H311" s="31" t="n">
        <v>79</v>
      </c>
      <c r="I311" s="30" t="n">
        <f aca="false">G311*0.7+H311*0.3</f>
        <v>76.2</v>
      </c>
      <c r="J311" s="13"/>
    </row>
    <row r="312" customFormat="false" ht="13.5" hidden="false" customHeight="false" outlineLevel="0" collapsed="false">
      <c r="A312" s="24" t="s">
        <v>771</v>
      </c>
      <c r="B312" s="25" t="s">
        <v>772</v>
      </c>
      <c r="C312" s="26" t="s">
        <v>769</v>
      </c>
      <c r="D312" s="27" t="s">
        <v>770</v>
      </c>
      <c r="E312" s="28" t="n">
        <v>2173005</v>
      </c>
      <c r="F312" s="24" t="s">
        <v>15</v>
      </c>
      <c r="G312" s="30" t="n">
        <v>72.65</v>
      </c>
      <c r="H312" s="31" t="n">
        <v>83</v>
      </c>
      <c r="I312" s="30" t="n">
        <f aca="false">G312*0.7+H312*0.3</f>
        <v>75.755</v>
      </c>
      <c r="J312" s="13"/>
    </row>
    <row r="313" customFormat="false" ht="13.5" hidden="false" customHeight="false" outlineLevel="0" collapsed="false">
      <c r="A313" s="32" t="s">
        <v>773</v>
      </c>
      <c r="B313" s="33" t="s">
        <v>774</v>
      </c>
      <c r="C313" s="34" t="s">
        <v>769</v>
      </c>
      <c r="D313" s="35" t="s">
        <v>753</v>
      </c>
      <c r="E313" s="36" t="n">
        <v>2173005</v>
      </c>
      <c r="F313" s="32" t="s">
        <v>33</v>
      </c>
      <c r="G313" s="11" t="n">
        <v>68.4</v>
      </c>
      <c r="H313" s="12" t="n">
        <v>90</v>
      </c>
      <c r="I313" s="11" t="n">
        <f aca="false">G313*0.7+H313*0.3</f>
        <v>74.88</v>
      </c>
      <c r="J313" s="13"/>
    </row>
    <row r="314" customFormat="false" ht="13.5" hidden="false" customHeight="false" outlineLevel="0" collapsed="false">
      <c r="A314" s="24" t="s">
        <v>775</v>
      </c>
      <c r="B314" s="25" t="s">
        <v>776</v>
      </c>
      <c r="C314" s="26" t="s">
        <v>769</v>
      </c>
      <c r="D314" s="27" t="s">
        <v>748</v>
      </c>
      <c r="E314" s="28" t="n">
        <v>2173005</v>
      </c>
      <c r="F314" s="24" t="s">
        <v>123</v>
      </c>
      <c r="G314" s="30" t="n">
        <v>64.7</v>
      </c>
      <c r="H314" s="31" t="n">
        <v>81</v>
      </c>
      <c r="I314" s="30" t="n">
        <f aca="false">G314*0.7+H314*0.3</f>
        <v>69.59</v>
      </c>
      <c r="J314" s="13"/>
    </row>
    <row r="315" customFormat="false" ht="13.5" hidden="false" customHeight="false" outlineLevel="0" collapsed="false">
      <c r="A315" s="24" t="s">
        <v>777</v>
      </c>
      <c r="B315" s="25" t="s">
        <v>778</v>
      </c>
      <c r="C315" s="26" t="s">
        <v>769</v>
      </c>
      <c r="D315" s="27" t="s">
        <v>748</v>
      </c>
      <c r="E315" s="28" t="n">
        <v>2173005</v>
      </c>
      <c r="F315" s="24" t="s">
        <v>126</v>
      </c>
      <c r="G315" s="30" t="n">
        <v>68.55</v>
      </c>
      <c r="H315" s="31" t="n">
        <v>82</v>
      </c>
      <c r="I315" s="30" t="n">
        <f aca="false">G315*0.7+H315*0.3</f>
        <v>72.585</v>
      </c>
      <c r="J315" s="13"/>
    </row>
    <row r="316" customFormat="false" ht="13.5" hidden="false" customHeight="false" outlineLevel="0" collapsed="false">
      <c r="A316" s="24" t="s">
        <v>779</v>
      </c>
      <c r="B316" s="25" t="s">
        <v>780</v>
      </c>
      <c r="C316" s="26" t="s">
        <v>781</v>
      </c>
      <c r="D316" s="27" t="s">
        <v>770</v>
      </c>
      <c r="E316" s="28" t="n">
        <v>2173006</v>
      </c>
      <c r="F316" s="24" t="s">
        <v>15</v>
      </c>
      <c r="G316" s="30" t="n">
        <v>50.8</v>
      </c>
      <c r="H316" s="31" t="n">
        <v>79.2</v>
      </c>
      <c r="I316" s="30" t="n">
        <f aca="false">G316*0.7+H316*0.3</f>
        <v>59.32</v>
      </c>
      <c r="J316" s="13"/>
    </row>
    <row r="317" customFormat="false" ht="13.5" hidden="false" customHeight="false" outlineLevel="0" collapsed="false">
      <c r="A317" s="24" t="s">
        <v>782</v>
      </c>
      <c r="B317" s="25" t="s">
        <v>783</v>
      </c>
      <c r="C317" s="26" t="s">
        <v>781</v>
      </c>
      <c r="D317" s="27" t="s">
        <v>766</v>
      </c>
      <c r="E317" s="28" t="n">
        <v>2173006</v>
      </c>
      <c r="F317" s="24" t="s">
        <v>33</v>
      </c>
      <c r="G317" s="30" t="n">
        <v>66.45</v>
      </c>
      <c r="H317" s="31" t="n">
        <v>74.8</v>
      </c>
      <c r="I317" s="30" t="n">
        <f aca="false">G317*0.7+H317*0.3</f>
        <v>68.955</v>
      </c>
      <c r="J317" s="13"/>
    </row>
    <row r="318" customFormat="false" ht="13.5" hidden="false" customHeight="false" outlineLevel="0" collapsed="false">
      <c r="A318" s="24" t="s">
        <v>784</v>
      </c>
      <c r="B318" s="25" t="s">
        <v>785</v>
      </c>
      <c r="C318" s="26" t="s">
        <v>781</v>
      </c>
      <c r="D318" s="27" t="s">
        <v>786</v>
      </c>
      <c r="E318" s="28" t="n">
        <v>2173006</v>
      </c>
      <c r="F318" s="24" t="s">
        <v>123</v>
      </c>
      <c r="G318" s="30" t="n">
        <v>65.8</v>
      </c>
      <c r="H318" s="31" t="n">
        <v>84.8</v>
      </c>
      <c r="I318" s="30" t="n">
        <f aca="false">G318*0.7+H318*0.3</f>
        <v>71.5</v>
      </c>
      <c r="J318" s="13"/>
    </row>
    <row r="319" customFormat="false" ht="13.5" hidden="false" customHeight="false" outlineLevel="0" collapsed="false">
      <c r="A319" s="24" t="s">
        <v>787</v>
      </c>
      <c r="B319" s="25" t="s">
        <v>788</v>
      </c>
      <c r="C319" s="26" t="s">
        <v>789</v>
      </c>
      <c r="D319" s="27" t="s">
        <v>790</v>
      </c>
      <c r="E319" s="28" t="n">
        <v>2173007</v>
      </c>
      <c r="F319" s="24" t="s">
        <v>15</v>
      </c>
      <c r="G319" s="30" t="n">
        <v>69.05</v>
      </c>
      <c r="H319" s="31" t="n">
        <v>80.6</v>
      </c>
      <c r="I319" s="30" t="n">
        <f aca="false">G319*0.7+H319*0.3</f>
        <v>72.515</v>
      </c>
      <c r="J319" s="13"/>
    </row>
    <row r="320" customFormat="false" ht="13.5" hidden="false" customHeight="false" outlineLevel="0" collapsed="false">
      <c r="A320" s="24" t="s">
        <v>791</v>
      </c>
      <c r="B320" s="25" t="s">
        <v>792</v>
      </c>
      <c r="C320" s="26" t="s">
        <v>793</v>
      </c>
      <c r="D320" s="27" t="s">
        <v>766</v>
      </c>
      <c r="E320" s="28" t="n">
        <v>2173008</v>
      </c>
      <c r="F320" s="24" t="s">
        <v>15</v>
      </c>
      <c r="G320" s="30" t="n">
        <v>63.7</v>
      </c>
      <c r="H320" s="31" t="n">
        <v>83.4</v>
      </c>
      <c r="I320" s="30" t="n">
        <f aca="false">G320*0.7+H320*0.3</f>
        <v>69.61</v>
      </c>
      <c r="J320" s="13"/>
    </row>
    <row r="321" customFormat="false" ht="13.5" hidden="false" customHeight="false" outlineLevel="0" collapsed="false">
      <c r="A321" s="24" t="s">
        <v>794</v>
      </c>
      <c r="B321" s="25" t="s">
        <v>795</v>
      </c>
      <c r="C321" s="26" t="s">
        <v>796</v>
      </c>
      <c r="D321" s="27" t="s">
        <v>753</v>
      </c>
      <c r="E321" s="28" t="n">
        <v>2173009</v>
      </c>
      <c r="F321" s="24" t="s">
        <v>15</v>
      </c>
      <c r="G321" s="30" t="n">
        <v>70.35</v>
      </c>
      <c r="H321" s="31" t="n">
        <v>84.6</v>
      </c>
      <c r="I321" s="30" t="n">
        <f aca="false">G321*0.7+H321*0.3</f>
        <v>74.625</v>
      </c>
      <c r="J321" s="13"/>
    </row>
    <row r="322" customFormat="false" ht="13.5" hidden="false" customHeight="false" outlineLevel="0" collapsed="false">
      <c r="A322" s="24" t="s">
        <v>797</v>
      </c>
      <c r="B322" s="25" t="s">
        <v>798</v>
      </c>
      <c r="C322" s="26" t="s">
        <v>799</v>
      </c>
      <c r="D322" s="27" t="s">
        <v>770</v>
      </c>
      <c r="E322" s="28" t="n">
        <v>2173010</v>
      </c>
      <c r="F322" s="24" t="s">
        <v>15</v>
      </c>
      <c r="G322" s="30" t="n">
        <v>52.25</v>
      </c>
      <c r="H322" s="31" t="n">
        <v>69.4</v>
      </c>
      <c r="I322" s="30" t="n">
        <f aca="false">G322*0.7+H322*0.3</f>
        <v>57.395</v>
      </c>
      <c r="J322" s="13"/>
    </row>
    <row r="323" customFormat="false" ht="13.5" hidden="false" customHeight="false" outlineLevel="0" collapsed="false">
      <c r="A323" s="24" t="s">
        <v>800</v>
      </c>
      <c r="B323" s="25" t="s">
        <v>801</v>
      </c>
      <c r="C323" s="26" t="s">
        <v>802</v>
      </c>
      <c r="D323" s="27" t="s">
        <v>748</v>
      </c>
      <c r="E323" s="28" t="n">
        <v>2173011</v>
      </c>
      <c r="F323" s="24" t="s">
        <v>15</v>
      </c>
      <c r="G323" s="30" t="n">
        <v>59.2</v>
      </c>
      <c r="H323" s="31" t="n">
        <v>79.2</v>
      </c>
      <c r="I323" s="30" t="n">
        <f aca="false">G323*0.7+H323*0.3</f>
        <v>65.2</v>
      </c>
      <c r="J323" s="13"/>
    </row>
    <row r="324" customFormat="false" ht="13.5" hidden="false" customHeight="false" outlineLevel="0" collapsed="false">
      <c r="A324" s="24" t="s">
        <v>803</v>
      </c>
      <c r="B324" s="25" t="s">
        <v>804</v>
      </c>
      <c r="C324" s="26" t="s">
        <v>802</v>
      </c>
      <c r="D324" s="27" t="s">
        <v>753</v>
      </c>
      <c r="E324" s="28" t="n">
        <v>2173011</v>
      </c>
      <c r="F324" s="24" t="s">
        <v>33</v>
      </c>
      <c r="G324" s="30" t="n">
        <v>67.1</v>
      </c>
      <c r="H324" s="31" t="n">
        <v>84.8</v>
      </c>
      <c r="I324" s="30" t="n">
        <f aca="false">G324*0.7+H324*0.3</f>
        <v>72.41</v>
      </c>
      <c r="J324" s="13"/>
    </row>
    <row r="325" customFormat="false" ht="13.5" hidden="false" customHeight="false" outlineLevel="0" collapsed="false">
      <c r="A325" s="24" t="s">
        <v>805</v>
      </c>
      <c r="B325" s="25" t="s">
        <v>806</v>
      </c>
      <c r="C325" s="26" t="s">
        <v>807</v>
      </c>
      <c r="D325" s="27" t="s">
        <v>753</v>
      </c>
      <c r="E325" s="28" t="n">
        <v>2173012</v>
      </c>
      <c r="F325" s="24" t="s">
        <v>15</v>
      </c>
      <c r="G325" s="30" t="n">
        <v>68.95</v>
      </c>
      <c r="H325" s="31" t="n">
        <v>78.8</v>
      </c>
      <c r="I325" s="30" t="n">
        <f aca="false">G325*0.7+H325*0.3</f>
        <v>71.905</v>
      </c>
      <c r="J325" s="13"/>
    </row>
    <row r="326" customFormat="false" ht="13.5" hidden="false" customHeight="false" outlineLevel="0" collapsed="false">
      <c r="A326" s="24" t="s">
        <v>808</v>
      </c>
      <c r="B326" s="25" t="s">
        <v>809</v>
      </c>
      <c r="C326" s="26" t="s">
        <v>807</v>
      </c>
      <c r="D326" s="27" t="s">
        <v>753</v>
      </c>
      <c r="E326" s="28" t="n">
        <v>2173012</v>
      </c>
      <c r="F326" s="24" t="s">
        <v>33</v>
      </c>
      <c r="G326" s="30" t="n">
        <v>77.2</v>
      </c>
      <c r="H326" s="31" t="n">
        <v>85.4</v>
      </c>
      <c r="I326" s="30" t="n">
        <f aca="false">G326*0.7+H326*0.3</f>
        <v>79.66</v>
      </c>
      <c r="J326" s="13"/>
    </row>
    <row r="327" customFormat="false" ht="13.5" hidden="false" customHeight="false" outlineLevel="0" collapsed="false">
      <c r="A327" s="24" t="s">
        <v>810</v>
      </c>
      <c r="B327" s="25" t="s">
        <v>811</v>
      </c>
      <c r="C327" s="26" t="s">
        <v>812</v>
      </c>
      <c r="D327" s="27" t="s">
        <v>753</v>
      </c>
      <c r="E327" s="28" t="n">
        <v>2173013</v>
      </c>
      <c r="F327" s="24" t="s">
        <v>15</v>
      </c>
      <c r="G327" s="30" t="n">
        <v>72.6</v>
      </c>
      <c r="H327" s="31" t="n">
        <v>82.8</v>
      </c>
      <c r="I327" s="30" t="n">
        <f aca="false">G327*0.7+H327*0.3</f>
        <v>75.66</v>
      </c>
      <c r="J327" s="13"/>
    </row>
    <row r="328" customFormat="false" ht="13.5" hidden="false" customHeight="false" outlineLevel="0" collapsed="false">
      <c r="A328" s="24" t="s">
        <v>813</v>
      </c>
      <c r="B328" s="25" t="s">
        <v>814</v>
      </c>
      <c r="C328" s="26" t="s">
        <v>815</v>
      </c>
      <c r="D328" s="27" t="s">
        <v>770</v>
      </c>
      <c r="E328" s="28" t="n">
        <v>2173014</v>
      </c>
      <c r="F328" s="24" t="s">
        <v>15</v>
      </c>
      <c r="G328" s="30" t="n">
        <v>64.95</v>
      </c>
      <c r="H328" s="31" t="n">
        <v>80.2</v>
      </c>
      <c r="I328" s="30" t="n">
        <f aca="false">G328*0.7+H328*0.3</f>
        <v>69.525</v>
      </c>
      <c r="J328" s="13"/>
    </row>
    <row r="329" customFormat="false" ht="13.5" hidden="false" customHeight="false" outlineLevel="0" collapsed="false">
      <c r="A329" s="24" t="s">
        <v>816</v>
      </c>
      <c r="B329" s="25" t="s">
        <v>817</v>
      </c>
      <c r="C329" s="26" t="s">
        <v>815</v>
      </c>
      <c r="D329" s="27" t="s">
        <v>770</v>
      </c>
      <c r="E329" s="28" t="n">
        <v>2173014</v>
      </c>
      <c r="F329" s="24" t="s">
        <v>15</v>
      </c>
      <c r="G329" s="30" t="n">
        <v>61.3</v>
      </c>
      <c r="H329" s="31" t="n">
        <v>78.4</v>
      </c>
      <c r="I329" s="30" t="n">
        <f aca="false">G329*0.7+H329*0.3</f>
        <v>66.43</v>
      </c>
      <c r="J329" s="13"/>
    </row>
    <row r="330" customFormat="false" ht="13.5" hidden="false" customHeight="false" outlineLevel="0" collapsed="false">
      <c r="A330" s="24" t="s">
        <v>818</v>
      </c>
      <c r="B330" s="25" t="s">
        <v>819</v>
      </c>
      <c r="C330" s="26" t="s">
        <v>815</v>
      </c>
      <c r="D330" s="27" t="s">
        <v>753</v>
      </c>
      <c r="E330" s="28" t="n">
        <v>2173014</v>
      </c>
      <c r="F330" s="24" t="s">
        <v>33</v>
      </c>
      <c r="G330" s="30" t="n">
        <v>65.95</v>
      </c>
      <c r="H330" s="31" t="n">
        <v>83.8</v>
      </c>
      <c r="I330" s="30" t="n">
        <f aca="false">G330*0.7+H330*0.3</f>
        <v>71.305</v>
      </c>
      <c r="J330" s="13"/>
    </row>
    <row r="331" customFormat="false" ht="13.5" hidden="false" customHeight="false" outlineLevel="0" collapsed="false">
      <c r="A331" s="24" t="s">
        <v>820</v>
      </c>
      <c r="B331" s="25" t="s">
        <v>821</v>
      </c>
      <c r="C331" s="26" t="s">
        <v>815</v>
      </c>
      <c r="D331" s="27" t="s">
        <v>753</v>
      </c>
      <c r="E331" s="28" t="n">
        <v>2173014</v>
      </c>
      <c r="F331" s="24" t="s">
        <v>33</v>
      </c>
      <c r="G331" s="30" t="n">
        <v>63.55</v>
      </c>
      <c r="H331" s="31" t="n">
        <v>83.4</v>
      </c>
      <c r="I331" s="30" t="n">
        <f aca="false">G331*0.7+H331*0.3</f>
        <v>69.505</v>
      </c>
      <c r="J331" s="13"/>
    </row>
    <row r="332" customFormat="false" ht="13.5" hidden="false" customHeight="false" outlineLevel="0" collapsed="false">
      <c r="A332" s="24" t="s">
        <v>822</v>
      </c>
      <c r="B332" s="25" t="s">
        <v>823</v>
      </c>
      <c r="C332" s="26" t="s">
        <v>815</v>
      </c>
      <c r="D332" s="27" t="s">
        <v>766</v>
      </c>
      <c r="E332" s="28" t="n">
        <v>2173014</v>
      </c>
      <c r="F332" s="24" t="s">
        <v>123</v>
      </c>
      <c r="G332" s="30" t="n">
        <v>62.45</v>
      </c>
      <c r="H332" s="31" t="n">
        <v>84.2</v>
      </c>
      <c r="I332" s="30" t="n">
        <f aca="false">G332*0.7+H332*0.3</f>
        <v>68.975</v>
      </c>
      <c r="J332" s="13"/>
    </row>
    <row r="333" customFormat="false" ht="13.5" hidden="false" customHeight="false" outlineLevel="0" collapsed="false">
      <c r="A333" s="24" t="s">
        <v>824</v>
      </c>
      <c r="B333" s="25" t="s">
        <v>825</v>
      </c>
      <c r="C333" s="26" t="s">
        <v>815</v>
      </c>
      <c r="D333" s="27" t="s">
        <v>748</v>
      </c>
      <c r="E333" s="28" t="n">
        <v>2173014</v>
      </c>
      <c r="F333" s="24" t="s">
        <v>126</v>
      </c>
      <c r="G333" s="30" t="n">
        <v>60.4</v>
      </c>
      <c r="H333" s="31" t="n">
        <v>79.4</v>
      </c>
      <c r="I333" s="30" t="n">
        <f aca="false">G333*0.7+H333*0.3</f>
        <v>66.1</v>
      </c>
      <c r="J333" s="13"/>
    </row>
    <row r="334" customFormat="false" ht="13.5" hidden="false" customHeight="false" outlineLevel="0" collapsed="false">
      <c r="A334" s="24" t="s">
        <v>826</v>
      </c>
      <c r="B334" s="25" t="s">
        <v>827</v>
      </c>
      <c r="C334" s="26" t="s">
        <v>828</v>
      </c>
      <c r="D334" s="27" t="s">
        <v>766</v>
      </c>
      <c r="E334" s="28" t="n">
        <v>2173015</v>
      </c>
      <c r="F334" s="24" t="s">
        <v>15</v>
      </c>
      <c r="G334" s="30" t="n">
        <v>61.3</v>
      </c>
      <c r="H334" s="31" t="n">
        <v>68.2</v>
      </c>
      <c r="I334" s="30" t="n">
        <f aca="false">G334*0.7+H334*0.3</f>
        <v>63.37</v>
      </c>
      <c r="J334" s="13"/>
    </row>
    <row r="335" customFormat="false" ht="13.5" hidden="false" customHeight="false" outlineLevel="0" collapsed="false">
      <c r="A335" s="24" t="s">
        <v>829</v>
      </c>
      <c r="B335" s="25" t="s">
        <v>830</v>
      </c>
      <c r="C335" s="26" t="s">
        <v>828</v>
      </c>
      <c r="D335" s="27" t="s">
        <v>753</v>
      </c>
      <c r="E335" s="28" t="n">
        <v>2173015</v>
      </c>
      <c r="F335" s="24" t="s">
        <v>33</v>
      </c>
      <c r="G335" s="30" t="n">
        <v>73.3</v>
      </c>
      <c r="H335" s="31" t="n">
        <v>76.2</v>
      </c>
      <c r="I335" s="30" t="n">
        <f aca="false">G335*0.7+H335*0.3</f>
        <v>74.17</v>
      </c>
      <c r="J335" s="13"/>
    </row>
    <row r="336" customFormat="false" ht="13.5" hidden="false" customHeight="false" outlineLevel="0" collapsed="false">
      <c r="A336" s="24" t="s">
        <v>831</v>
      </c>
      <c r="B336" s="25" t="s">
        <v>832</v>
      </c>
      <c r="C336" s="26" t="s">
        <v>828</v>
      </c>
      <c r="D336" s="27" t="s">
        <v>753</v>
      </c>
      <c r="E336" s="28" t="n">
        <v>2173015</v>
      </c>
      <c r="F336" s="24" t="s">
        <v>123</v>
      </c>
      <c r="G336" s="30" t="n">
        <v>73.05</v>
      </c>
      <c r="H336" s="31" t="n">
        <v>73.4</v>
      </c>
      <c r="I336" s="30" t="n">
        <f aca="false">G336*0.7+H336*0.3</f>
        <v>73.155</v>
      </c>
      <c r="J336" s="13"/>
    </row>
    <row r="337" customFormat="false" ht="13.5" hidden="false" customHeight="false" outlineLevel="0" collapsed="false">
      <c r="A337" s="24" t="s">
        <v>833</v>
      </c>
      <c r="B337" s="25" t="s">
        <v>834</v>
      </c>
      <c r="C337" s="26" t="s">
        <v>835</v>
      </c>
      <c r="D337" s="27" t="s">
        <v>748</v>
      </c>
      <c r="E337" s="28" t="n">
        <v>2173016</v>
      </c>
      <c r="F337" s="24" t="s">
        <v>15</v>
      </c>
      <c r="G337" s="30" t="n">
        <v>71.6</v>
      </c>
      <c r="H337" s="31" t="n">
        <v>74.4</v>
      </c>
      <c r="I337" s="30" t="n">
        <f aca="false">G337*0.7+H337*0.3</f>
        <v>72.44</v>
      </c>
      <c r="J337" s="13"/>
    </row>
    <row r="338" customFormat="false" ht="13.5" hidden="false" customHeight="false" outlineLevel="0" collapsed="false">
      <c r="A338" s="24" t="s">
        <v>836</v>
      </c>
      <c r="B338" s="25" t="s">
        <v>837</v>
      </c>
      <c r="C338" s="26" t="s">
        <v>838</v>
      </c>
      <c r="D338" s="27" t="s">
        <v>770</v>
      </c>
      <c r="E338" s="28" t="n">
        <v>2173017</v>
      </c>
      <c r="F338" s="24" t="s">
        <v>15</v>
      </c>
      <c r="G338" s="30" t="n">
        <v>72.7</v>
      </c>
      <c r="H338" s="31" t="n">
        <v>83.8</v>
      </c>
      <c r="I338" s="30" t="n">
        <f aca="false">G338*0.7+H338*0.3</f>
        <v>76.03</v>
      </c>
      <c r="J338" s="13"/>
    </row>
    <row r="339" customFormat="false" ht="13.5" hidden="false" customHeight="false" outlineLevel="0" collapsed="false">
      <c r="A339" s="24" t="s">
        <v>839</v>
      </c>
      <c r="B339" s="25" t="s">
        <v>840</v>
      </c>
      <c r="C339" s="26" t="s">
        <v>838</v>
      </c>
      <c r="D339" s="27" t="s">
        <v>770</v>
      </c>
      <c r="E339" s="28" t="n">
        <v>2173017</v>
      </c>
      <c r="F339" s="24" t="s">
        <v>15</v>
      </c>
      <c r="G339" s="30" t="n">
        <v>72.4</v>
      </c>
      <c r="H339" s="31" t="n">
        <v>78.4</v>
      </c>
      <c r="I339" s="30" t="n">
        <f aca="false">G339*0.7+H339*0.3</f>
        <v>74.2</v>
      </c>
      <c r="J339" s="13"/>
    </row>
    <row r="340" customFormat="false" ht="13.5" hidden="false" customHeight="false" outlineLevel="0" collapsed="false">
      <c r="A340" s="24" t="s">
        <v>841</v>
      </c>
      <c r="B340" s="25" t="s">
        <v>842</v>
      </c>
      <c r="C340" s="26" t="s">
        <v>838</v>
      </c>
      <c r="D340" s="27" t="s">
        <v>786</v>
      </c>
      <c r="E340" s="28" t="n">
        <v>2173017</v>
      </c>
      <c r="F340" s="24" t="s">
        <v>33</v>
      </c>
      <c r="G340" s="30" t="n">
        <v>70.95</v>
      </c>
      <c r="H340" s="31" t="n">
        <v>73</v>
      </c>
      <c r="I340" s="30" t="n">
        <f aca="false">G340*0.7+H340*0.3</f>
        <v>71.565</v>
      </c>
      <c r="J340" s="13"/>
    </row>
    <row r="341" customFormat="false" ht="13.5" hidden="false" customHeight="false" outlineLevel="0" collapsed="false">
      <c r="A341" s="24" t="s">
        <v>843</v>
      </c>
      <c r="B341" s="25" t="s">
        <v>844</v>
      </c>
      <c r="C341" s="26" t="s">
        <v>838</v>
      </c>
      <c r="D341" s="27" t="s">
        <v>786</v>
      </c>
      <c r="E341" s="28" t="n">
        <v>2173017</v>
      </c>
      <c r="F341" s="24" t="s">
        <v>33</v>
      </c>
      <c r="G341" s="30" t="n">
        <v>69.7</v>
      </c>
      <c r="H341" s="31" t="n">
        <v>75</v>
      </c>
      <c r="I341" s="30" t="n">
        <f aca="false">G341*0.7+H341*0.3</f>
        <v>71.29</v>
      </c>
      <c r="J341" s="13"/>
    </row>
    <row r="342" customFormat="false" ht="13.5" hidden="false" customHeight="false" outlineLevel="0" collapsed="false">
      <c r="A342" s="24" t="s">
        <v>845</v>
      </c>
      <c r="B342" s="25" t="s">
        <v>846</v>
      </c>
      <c r="C342" s="26" t="s">
        <v>838</v>
      </c>
      <c r="D342" s="27" t="s">
        <v>786</v>
      </c>
      <c r="E342" s="28" t="n">
        <v>2173017</v>
      </c>
      <c r="F342" s="24" t="s">
        <v>33</v>
      </c>
      <c r="G342" s="30" t="n">
        <v>67.95</v>
      </c>
      <c r="H342" s="31" t="n">
        <v>74.2</v>
      </c>
      <c r="I342" s="30" t="n">
        <f aca="false">G342*0.7+H342*0.3</f>
        <v>69.825</v>
      </c>
      <c r="J342" s="13"/>
    </row>
    <row r="343" customFormat="false" ht="13.5" hidden="false" customHeight="false" outlineLevel="0" collapsed="false">
      <c r="A343" s="24" t="s">
        <v>847</v>
      </c>
      <c r="B343" s="25" t="s">
        <v>848</v>
      </c>
      <c r="C343" s="26" t="s">
        <v>838</v>
      </c>
      <c r="D343" s="27" t="s">
        <v>786</v>
      </c>
      <c r="E343" s="28" t="n">
        <v>2173017</v>
      </c>
      <c r="F343" s="24" t="s">
        <v>33</v>
      </c>
      <c r="G343" s="30" t="n">
        <v>67.45</v>
      </c>
      <c r="H343" s="31" t="n">
        <v>74.6</v>
      </c>
      <c r="I343" s="30" t="n">
        <f aca="false">G343*0.7+H343*0.3</f>
        <v>69.595</v>
      </c>
      <c r="J343" s="13"/>
    </row>
    <row r="344" customFormat="false" ht="13.5" hidden="false" customHeight="false" outlineLevel="0" collapsed="false">
      <c r="A344" s="24" t="s">
        <v>849</v>
      </c>
      <c r="B344" s="25" t="s">
        <v>850</v>
      </c>
      <c r="C344" s="26" t="s">
        <v>851</v>
      </c>
      <c r="D344" s="37" t="s">
        <v>852</v>
      </c>
      <c r="E344" s="28" t="n">
        <v>2174001</v>
      </c>
      <c r="F344" s="24" t="s">
        <v>15</v>
      </c>
      <c r="G344" s="30" t="n">
        <v>62.72</v>
      </c>
      <c r="H344" s="31" t="n">
        <v>79.4</v>
      </c>
      <c r="I344" s="30" t="n">
        <f aca="false">G344*0.7+H344*0.3</f>
        <v>67.724</v>
      </c>
      <c r="J344" s="13"/>
    </row>
    <row r="345" customFormat="false" ht="13.5" hidden="false" customHeight="false" outlineLevel="0" collapsed="false">
      <c r="A345" s="24" t="s">
        <v>853</v>
      </c>
      <c r="B345" s="25" t="s">
        <v>854</v>
      </c>
      <c r="C345" s="26" t="s">
        <v>851</v>
      </c>
      <c r="D345" s="37" t="s">
        <v>852</v>
      </c>
      <c r="E345" s="28" t="n">
        <v>2174001</v>
      </c>
      <c r="F345" s="24" t="s">
        <v>15</v>
      </c>
      <c r="G345" s="30" t="n">
        <v>61.14</v>
      </c>
      <c r="H345" s="31" t="n">
        <v>81</v>
      </c>
      <c r="I345" s="30" t="n">
        <f aca="false">G345*0.7+H345*0.3</f>
        <v>67.098</v>
      </c>
      <c r="J345" s="13"/>
    </row>
    <row r="346" customFormat="false" ht="13.5" hidden="false" customHeight="false" outlineLevel="0" collapsed="false">
      <c r="A346" s="24" t="s">
        <v>855</v>
      </c>
      <c r="B346" s="25" t="s">
        <v>856</v>
      </c>
      <c r="C346" s="26" t="s">
        <v>851</v>
      </c>
      <c r="D346" s="37" t="s">
        <v>852</v>
      </c>
      <c r="E346" s="28" t="n">
        <v>2174001</v>
      </c>
      <c r="F346" s="24" t="s">
        <v>15</v>
      </c>
      <c r="G346" s="30" t="n">
        <v>57.92</v>
      </c>
      <c r="H346" s="31" t="n">
        <v>74.5</v>
      </c>
      <c r="I346" s="30" t="n">
        <f aca="false">G346*0.7+H346*0.3</f>
        <v>62.894</v>
      </c>
      <c r="J346" s="13"/>
    </row>
    <row r="347" customFormat="false" ht="13.5" hidden="false" customHeight="false" outlineLevel="0" collapsed="false">
      <c r="A347" s="24" t="s">
        <v>857</v>
      </c>
      <c r="B347" s="25" t="s">
        <v>858</v>
      </c>
      <c r="C347" s="26" t="s">
        <v>859</v>
      </c>
      <c r="D347" s="37" t="s">
        <v>852</v>
      </c>
      <c r="E347" s="28" t="n">
        <v>2174002</v>
      </c>
      <c r="F347" s="24" t="s">
        <v>15</v>
      </c>
      <c r="G347" s="30" t="n">
        <v>69.35</v>
      </c>
      <c r="H347" s="31" t="n">
        <v>82.52</v>
      </c>
      <c r="I347" s="30" t="n">
        <f aca="false">G347*0.7+H347*0.3</f>
        <v>73.301</v>
      </c>
      <c r="J347" s="13"/>
    </row>
    <row r="348" customFormat="false" ht="13.5" hidden="false" customHeight="false" outlineLevel="0" collapsed="false">
      <c r="A348" s="24" t="s">
        <v>860</v>
      </c>
      <c r="B348" s="25" t="s">
        <v>861</v>
      </c>
      <c r="C348" s="26" t="s">
        <v>859</v>
      </c>
      <c r="D348" s="37" t="s">
        <v>852</v>
      </c>
      <c r="E348" s="28" t="n">
        <v>2174002</v>
      </c>
      <c r="F348" s="24" t="s">
        <v>33</v>
      </c>
      <c r="G348" s="30" t="n">
        <v>61.75</v>
      </c>
      <c r="H348" s="31" t="n">
        <v>87.92</v>
      </c>
      <c r="I348" s="30" t="n">
        <f aca="false">G348*0.7+H348*0.3</f>
        <v>69.601</v>
      </c>
      <c r="J348" s="13"/>
    </row>
    <row r="349" customFormat="false" ht="13.5" hidden="false" customHeight="false" outlineLevel="0" collapsed="false">
      <c r="A349" s="24" t="s">
        <v>862</v>
      </c>
      <c r="B349" s="25" t="s">
        <v>863</v>
      </c>
      <c r="C349" s="26" t="s">
        <v>864</v>
      </c>
      <c r="D349" s="37" t="s">
        <v>852</v>
      </c>
      <c r="E349" s="28" t="n">
        <v>2174003</v>
      </c>
      <c r="F349" s="24" t="s">
        <v>15</v>
      </c>
      <c r="G349" s="30" t="n">
        <v>58.46</v>
      </c>
      <c r="H349" s="31" t="n">
        <v>81.52</v>
      </c>
      <c r="I349" s="30" t="n">
        <f aca="false">G349*0.7+H349*0.3</f>
        <v>65.378</v>
      </c>
      <c r="J349" s="13"/>
    </row>
    <row r="350" customFormat="false" ht="13.5" hidden="false" customHeight="false" outlineLevel="0" collapsed="false">
      <c r="A350" s="24" t="s">
        <v>865</v>
      </c>
      <c r="B350" s="25" t="s">
        <v>866</v>
      </c>
      <c r="C350" s="26" t="s">
        <v>864</v>
      </c>
      <c r="D350" s="37" t="s">
        <v>852</v>
      </c>
      <c r="E350" s="28" t="n">
        <v>2174003</v>
      </c>
      <c r="F350" s="24" t="s">
        <v>33</v>
      </c>
      <c r="G350" s="30" t="n">
        <v>65.75</v>
      </c>
      <c r="H350" s="31" t="n">
        <v>72.3</v>
      </c>
      <c r="I350" s="30" t="n">
        <f aca="false">G350*0.7+H350*0.3</f>
        <v>67.715</v>
      </c>
      <c r="J350" s="13"/>
    </row>
    <row r="351" customFormat="false" ht="13.5" hidden="false" customHeight="false" outlineLevel="0" collapsed="false">
      <c r="A351" s="24" t="s">
        <v>867</v>
      </c>
      <c r="B351" s="25" t="s">
        <v>868</v>
      </c>
      <c r="C351" s="26" t="s">
        <v>869</v>
      </c>
      <c r="D351" s="37" t="s">
        <v>852</v>
      </c>
      <c r="E351" s="28" t="n">
        <v>2174004</v>
      </c>
      <c r="F351" s="24" t="s">
        <v>15</v>
      </c>
      <c r="G351" s="30" t="n">
        <v>59.6</v>
      </c>
      <c r="H351" s="31" t="n">
        <v>82.1</v>
      </c>
      <c r="I351" s="30" t="n">
        <f aca="false">G351*0.7+H351*0.3</f>
        <v>66.35</v>
      </c>
      <c r="J351" s="13"/>
    </row>
    <row r="352" customFormat="false" ht="13.5" hidden="false" customHeight="false" outlineLevel="0" collapsed="false">
      <c r="A352" s="24" t="s">
        <v>870</v>
      </c>
      <c r="B352" s="25" t="s">
        <v>871</v>
      </c>
      <c r="C352" s="26" t="s">
        <v>872</v>
      </c>
      <c r="D352" s="37" t="s">
        <v>852</v>
      </c>
      <c r="E352" s="28" t="n">
        <v>2174005</v>
      </c>
      <c r="F352" s="24" t="s">
        <v>15</v>
      </c>
      <c r="G352" s="30" t="n">
        <v>64.88</v>
      </c>
      <c r="H352" s="31" t="n">
        <v>77.4</v>
      </c>
      <c r="I352" s="30" t="n">
        <f aca="false">G352*0.7+H352*0.3</f>
        <v>68.636</v>
      </c>
      <c r="J352" s="13"/>
    </row>
    <row r="353" customFormat="false" ht="13.5" hidden="false" customHeight="false" outlineLevel="0" collapsed="false">
      <c r="A353" s="24" t="s">
        <v>873</v>
      </c>
      <c r="B353" s="25" t="s">
        <v>874</v>
      </c>
      <c r="C353" s="26" t="s">
        <v>872</v>
      </c>
      <c r="D353" s="37" t="s">
        <v>852</v>
      </c>
      <c r="E353" s="28" t="n">
        <v>2174005</v>
      </c>
      <c r="F353" s="24" t="s">
        <v>15</v>
      </c>
      <c r="G353" s="30" t="n">
        <v>51.92</v>
      </c>
      <c r="H353" s="31" t="n">
        <v>70.4</v>
      </c>
      <c r="I353" s="30" t="n">
        <f aca="false">G353*0.7+H353*0.3</f>
        <v>57.464</v>
      </c>
      <c r="J353" s="13"/>
    </row>
    <row r="354" customFormat="false" ht="13.5" hidden="false" customHeight="false" outlineLevel="0" collapsed="false">
      <c r="A354" s="24" t="s">
        <v>875</v>
      </c>
      <c r="B354" s="25" t="s">
        <v>876</v>
      </c>
      <c r="C354" s="26" t="s">
        <v>877</v>
      </c>
      <c r="D354" s="37" t="s">
        <v>852</v>
      </c>
      <c r="E354" s="28" t="n">
        <v>2174006</v>
      </c>
      <c r="F354" s="24" t="s">
        <v>15</v>
      </c>
      <c r="G354" s="30" t="n">
        <v>63.22</v>
      </c>
      <c r="H354" s="31" t="n">
        <v>79.8</v>
      </c>
      <c r="I354" s="30" t="n">
        <f aca="false">G354*0.7+H354*0.3</f>
        <v>68.194</v>
      </c>
      <c r="J354" s="13"/>
    </row>
    <row r="355" customFormat="false" ht="13.5" hidden="false" customHeight="false" outlineLevel="0" collapsed="false">
      <c r="A355" s="24" t="s">
        <v>878</v>
      </c>
      <c r="B355" s="25" t="s">
        <v>879</v>
      </c>
      <c r="C355" s="26" t="s">
        <v>877</v>
      </c>
      <c r="D355" s="37" t="s">
        <v>852</v>
      </c>
      <c r="E355" s="28" t="n">
        <v>2174006</v>
      </c>
      <c r="F355" s="24" t="s">
        <v>15</v>
      </c>
      <c r="G355" s="30" t="n">
        <v>53.42</v>
      </c>
      <c r="H355" s="31" t="n">
        <v>83.8</v>
      </c>
      <c r="I355" s="30" t="n">
        <f aca="false">G355*0.7+H355*0.3</f>
        <v>62.534</v>
      </c>
      <c r="J355" s="13"/>
    </row>
    <row r="356" customFormat="false" ht="13.5" hidden="false" customHeight="false" outlineLevel="0" collapsed="false">
      <c r="A356" s="24" t="s">
        <v>880</v>
      </c>
      <c r="B356" s="25" t="s">
        <v>881</v>
      </c>
      <c r="C356" s="26" t="s">
        <v>877</v>
      </c>
      <c r="D356" s="37" t="s">
        <v>852</v>
      </c>
      <c r="E356" s="28" t="n">
        <v>2174006</v>
      </c>
      <c r="F356" s="24" t="s">
        <v>15</v>
      </c>
      <c r="G356" s="30" t="n">
        <v>56.74</v>
      </c>
      <c r="H356" s="31" t="n">
        <v>72.6</v>
      </c>
      <c r="I356" s="30" t="n">
        <f aca="false">G356*0.7+H356*0.3</f>
        <v>61.498</v>
      </c>
      <c r="J356" s="13"/>
    </row>
    <row r="357" customFormat="false" ht="13.5" hidden="false" customHeight="false" outlineLevel="0" collapsed="false">
      <c r="A357" s="24" t="s">
        <v>882</v>
      </c>
      <c r="B357" s="25" t="s">
        <v>883</v>
      </c>
      <c r="C357" s="26" t="s">
        <v>877</v>
      </c>
      <c r="D357" s="37" t="s">
        <v>852</v>
      </c>
      <c r="E357" s="28" t="n">
        <v>2174006</v>
      </c>
      <c r="F357" s="24" t="s">
        <v>15</v>
      </c>
      <c r="G357" s="30" t="n">
        <v>52.14</v>
      </c>
      <c r="H357" s="31" t="n">
        <v>81.2</v>
      </c>
      <c r="I357" s="30" t="n">
        <f aca="false">G357*0.7+H357*0.3</f>
        <v>60.858</v>
      </c>
      <c r="J357" s="13"/>
    </row>
    <row r="358" customFormat="false" ht="13.5" hidden="false" customHeight="false" outlineLevel="0" collapsed="false">
      <c r="A358" s="24" t="s">
        <v>884</v>
      </c>
      <c r="B358" s="25" t="s">
        <v>885</v>
      </c>
      <c r="C358" s="26" t="s">
        <v>886</v>
      </c>
      <c r="D358" s="37" t="s">
        <v>852</v>
      </c>
      <c r="E358" s="28" t="n">
        <v>2174007</v>
      </c>
      <c r="F358" s="24" t="s">
        <v>15</v>
      </c>
      <c r="G358" s="30" t="n">
        <v>57.38</v>
      </c>
      <c r="H358" s="31" t="n">
        <v>71.2</v>
      </c>
      <c r="I358" s="30" t="n">
        <f aca="false">G358*0.7+H358*0.3</f>
        <v>61.526</v>
      </c>
      <c r="J358" s="13"/>
    </row>
    <row r="359" customFormat="false" ht="13.5" hidden="false" customHeight="false" outlineLevel="0" collapsed="false">
      <c r="A359" s="24" t="s">
        <v>887</v>
      </c>
      <c r="B359" s="25" t="s">
        <v>888</v>
      </c>
      <c r="C359" s="26" t="s">
        <v>886</v>
      </c>
      <c r="D359" s="37" t="s">
        <v>852</v>
      </c>
      <c r="E359" s="28" t="n">
        <v>2174007</v>
      </c>
      <c r="F359" s="24" t="s">
        <v>33</v>
      </c>
      <c r="G359" s="30" t="n">
        <v>65.85</v>
      </c>
      <c r="H359" s="31" t="n">
        <v>82.6</v>
      </c>
      <c r="I359" s="30" t="n">
        <f aca="false">G359*0.7+H359*0.3</f>
        <v>70.875</v>
      </c>
      <c r="J359" s="13"/>
    </row>
    <row r="360" customFormat="false" ht="13.5" hidden="false" customHeight="false" outlineLevel="0" collapsed="false">
      <c r="A360" s="24" t="s">
        <v>889</v>
      </c>
      <c r="B360" s="25" t="s">
        <v>890</v>
      </c>
      <c r="C360" s="26" t="s">
        <v>891</v>
      </c>
      <c r="D360" s="37" t="s">
        <v>892</v>
      </c>
      <c r="E360" s="28" t="n">
        <v>2174009</v>
      </c>
      <c r="F360" s="24" t="s">
        <v>15</v>
      </c>
      <c r="G360" s="30" t="n">
        <v>55.35</v>
      </c>
      <c r="H360" s="31" t="n">
        <v>73.2</v>
      </c>
      <c r="I360" s="30" t="n">
        <f aca="false">G360*0.7+H360*0.3</f>
        <v>60.705</v>
      </c>
      <c r="J360" s="13"/>
    </row>
    <row r="361" customFormat="false" ht="13.5" hidden="false" customHeight="false" outlineLevel="0" collapsed="false">
      <c r="A361" s="24" t="s">
        <v>893</v>
      </c>
      <c r="B361" s="25" t="s">
        <v>894</v>
      </c>
      <c r="C361" s="26" t="s">
        <v>895</v>
      </c>
      <c r="D361" s="37" t="s">
        <v>852</v>
      </c>
      <c r="E361" s="28" t="n">
        <v>2174010</v>
      </c>
      <c r="F361" s="24" t="s">
        <v>15</v>
      </c>
      <c r="G361" s="30" t="n">
        <v>66.44</v>
      </c>
      <c r="H361" s="31" t="n">
        <v>79.2</v>
      </c>
      <c r="I361" s="30" t="n">
        <f aca="false">G361*0.7+H361*0.3</f>
        <v>70.268</v>
      </c>
      <c r="J361" s="13"/>
    </row>
    <row r="362" customFormat="false" ht="13.5" hidden="false" customHeight="false" outlineLevel="0" collapsed="false">
      <c r="A362" s="24" t="s">
        <v>896</v>
      </c>
      <c r="B362" s="25" t="s">
        <v>897</v>
      </c>
      <c r="C362" s="26" t="s">
        <v>895</v>
      </c>
      <c r="D362" s="37" t="s">
        <v>852</v>
      </c>
      <c r="E362" s="28" t="n">
        <v>2174010</v>
      </c>
      <c r="F362" s="24" t="s">
        <v>15</v>
      </c>
      <c r="G362" s="30" t="n">
        <v>58.1</v>
      </c>
      <c r="H362" s="31" t="n">
        <v>83</v>
      </c>
      <c r="I362" s="30" t="n">
        <f aca="false">G362*0.7+H362*0.3</f>
        <v>65.57</v>
      </c>
      <c r="J362" s="13"/>
    </row>
    <row r="363" customFormat="false" ht="13.5" hidden="false" customHeight="false" outlineLevel="0" collapsed="false">
      <c r="A363" s="24" t="s">
        <v>898</v>
      </c>
      <c r="B363" s="25" t="s">
        <v>899</v>
      </c>
      <c r="C363" s="26" t="s">
        <v>895</v>
      </c>
      <c r="D363" s="37" t="s">
        <v>852</v>
      </c>
      <c r="E363" s="28" t="n">
        <v>2174010</v>
      </c>
      <c r="F363" s="24" t="s">
        <v>15</v>
      </c>
      <c r="G363" s="30" t="n">
        <v>59.92</v>
      </c>
      <c r="H363" s="31" t="n">
        <v>78.6</v>
      </c>
      <c r="I363" s="30" t="n">
        <f aca="false">G363*0.7+H363*0.3</f>
        <v>65.524</v>
      </c>
      <c r="J363" s="13"/>
    </row>
    <row r="364" customFormat="false" ht="13.5" hidden="false" customHeight="false" outlineLevel="0" collapsed="false">
      <c r="A364" s="24" t="s">
        <v>900</v>
      </c>
      <c r="B364" s="25" t="s">
        <v>901</v>
      </c>
      <c r="C364" s="26" t="s">
        <v>895</v>
      </c>
      <c r="D364" s="37" t="s">
        <v>852</v>
      </c>
      <c r="E364" s="28" t="n">
        <v>2174010</v>
      </c>
      <c r="F364" s="24" t="s">
        <v>15</v>
      </c>
      <c r="G364" s="30" t="n">
        <v>60.24</v>
      </c>
      <c r="H364" s="31" t="n">
        <v>77.6</v>
      </c>
      <c r="I364" s="30" t="n">
        <f aca="false">G364*0.7+H364*0.3</f>
        <v>65.448</v>
      </c>
      <c r="J364" s="13"/>
    </row>
    <row r="365" customFormat="false" ht="13.5" hidden="false" customHeight="false" outlineLevel="0" collapsed="false">
      <c r="A365" s="24" t="s">
        <v>902</v>
      </c>
      <c r="B365" s="25" t="s">
        <v>903</v>
      </c>
      <c r="C365" s="26" t="s">
        <v>895</v>
      </c>
      <c r="D365" s="37" t="s">
        <v>852</v>
      </c>
      <c r="E365" s="28" t="n">
        <v>2174010</v>
      </c>
      <c r="F365" s="24" t="s">
        <v>33</v>
      </c>
      <c r="G365" s="30" t="n">
        <v>64.7</v>
      </c>
      <c r="H365" s="31" t="n">
        <v>85</v>
      </c>
      <c r="I365" s="30" t="n">
        <f aca="false">G365*0.7+H365*0.3</f>
        <v>70.79</v>
      </c>
      <c r="J365" s="13"/>
    </row>
    <row r="366" customFormat="false" ht="13.5" hidden="false" customHeight="false" outlineLevel="0" collapsed="false">
      <c r="A366" s="24" t="s">
        <v>904</v>
      </c>
      <c r="B366" s="25" t="s">
        <v>905</v>
      </c>
      <c r="C366" s="26" t="s">
        <v>906</v>
      </c>
      <c r="D366" s="37" t="s">
        <v>852</v>
      </c>
      <c r="E366" s="28" t="n">
        <v>2174011</v>
      </c>
      <c r="F366" s="24" t="s">
        <v>15</v>
      </c>
      <c r="G366" s="30" t="n">
        <v>60.48</v>
      </c>
      <c r="H366" s="31" t="n">
        <v>78.6</v>
      </c>
      <c r="I366" s="30" t="n">
        <f aca="false">G366*0.7+H366*0.3</f>
        <v>65.916</v>
      </c>
      <c r="J366" s="13"/>
    </row>
    <row r="367" customFormat="false" ht="13.5" hidden="false" customHeight="false" outlineLevel="0" collapsed="false">
      <c r="A367" s="24" t="s">
        <v>907</v>
      </c>
      <c r="B367" s="25" t="s">
        <v>908</v>
      </c>
      <c r="C367" s="26" t="s">
        <v>909</v>
      </c>
      <c r="D367" s="37" t="s">
        <v>852</v>
      </c>
      <c r="E367" s="28" t="n">
        <v>2174012</v>
      </c>
      <c r="F367" s="24" t="s">
        <v>15</v>
      </c>
      <c r="G367" s="30" t="n">
        <v>66.9</v>
      </c>
      <c r="H367" s="31" t="n">
        <v>75</v>
      </c>
      <c r="I367" s="30" t="n">
        <f aca="false">G367*0.7+H367*0.3</f>
        <v>69.33</v>
      </c>
      <c r="J367" s="13"/>
    </row>
    <row r="368" customFormat="false" ht="13.5" hidden="false" customHeight="false" outlineLevel="0" collapsed="false">
      <c r="A368" s="24" t="s">
        <v>910</v>
      </c>
      <c r="B368" s="25" t="s">
        <v>911</v>
      </c>
      <c r="C368" s="26" t="s">
        <v>909</v>
      </c>
      <c r="D368" s="37" t="s">
        <v>852</v>
      </c>
      <c r="E368" s="28" t="n">
        <v>2174012</v>
      </c>
      <c r="F368" s="24" t="s">
        <v>15</v>
      </c>
      <c r="G368" s="30" t="n">
        <v>63.94</v>
      </c>
      <c r="H368" s="31" t="n">
        <v>79.6</v>
      </c>
      <c r="I368" s="30" t="n">
        <f aca="false">G368*0.7+H368*0.3</f>
        <v>68.638</v>
      </c>
      <c r="J368" s="13"/>
    </row>
    <row r="369" customFormat="false" ht="13.5" hidden="false" customHeight="false" outlineLevel="0" collapsed="false">
      <c r="A369" s="24" t="s">
        <v>912</v>
      </c>
      <c r="B369" s="25" t="s">
        <v>913</v>
      </c>
      <c r="C369" s="26" t="s">
        <v>909</v>
      </c>
      <c r="D369" s="37" t="s">
        <v>852</v>
      </c>
      <c r="E369" s="28" t="n">
        <v>2174012</v>
      </c>
      <c r="F369" s="24" t="s">
        <v>15</v>
      </c>
      <c r="G369" s="30" t="n">
        <v>58.4</v>
      </c>
      <c r="H369" s="31" t="n">
        <v>82.2</v>
      </c>
      <c r="I369" s="30" t="n">
        <f aca="false">G369*0.7+H369*0.3</f>
        <v>65.54</v>
      </c>
      <c r="J369" s="13"/>
    </row>
    <row r="370" customFormat="false" ht="13.5" hidden="false" customHeight="false" outlineLevel="0" collapsed="false">
      <c r="A370" s="24" t="s">
        <v>914</v>
      </c>
      <c r="B370" s="25" t="s">
        <v>915</v>
      </c>
      <c r="C370" s="26" t="s">
        <v>916</v>
      </c>
      <c r="D370" s="37" t="s">
        <v>852</v>
      </c>
      <c r="E370" s="28" t="n">
        <v>2174013</v>
      </c>
      <c r="F370" s="24" t="s">
        <v>15</v>
      </c>
      <c r="G370" s="30" t="n">
        <v>58.62</v>
      </c>
      <c r="H370" s="31" t="n">
        <v>84.4</v>
      </c>
      <c r="I370" s="30" t="n">
        <f aca="false">G370*0.7+H370*0.3</f>
        <v>66.354</v>
      </c>
      <c r="J370" s="13"/>
    </row>
    <row r="371" customFormat="false" ht="13.5" hidden="false" customHeight="false" outlineLevel="0" collapsed="false">
      <c r="A371" s="24" t="s">
        <v>917</v>
      </c>
      <c r="B371" s="25" t="s">
        <v>918</v>
      </c>
      <c r="C371" s="26" t="s">
        <v>916</v>
      </c>
      <c r="D371" s="37" t="s">
        <v>852</v>
      </c>
      <c r="E371" s="28" t="n">
        <v>2174013</v>
      </c>
      <c r="F371" s="24" t="s">
        <v>33</v>
      </c>
      <c r="G371" s="30" t="n">
        <v>58.04</v>
      </c>
      <c r="H371" s="31" t="n">
        <v>70.4</v>
      </c>
      <c r="I371" s="30" t="n">
        <f aca="false">G371*0.7+H371*0.3</f>
        <v>61.748</v>
      </c>
      <c r="J371" s="13"/>
    </row>
    <row r="372" customFormat="false" ht="13.5" hidden="false" customHeight="false" outlineLevel="0" collapsed="false">
      <c r="A372" s="24" t="s">
        <v>919</v>
      </c>
      <c r="B372" s="25" t="s">
        <v>920</v>
      </c>
      <c r="C372" s="26" t="s">
        <v>921</v>
      </c>
      <c r="D372" s="37" t="s">
        <v>852</v>
      </c>
      <c r="E372" s="28" t="n">
        <v>2174014</v>
      </c>
      <c r="F372" s="24" t="s">
        <v>15</v>
      </c>
      <c r="G372" s="30" t="n">
        <v>54.7</v>
      </c>
      <c r="H372" s="31" t="n">
        <v>86</v>
      </c>
      <c r="I372" s="30" t="n">
        <f aca="false">G372*0.7+H372*0.3</f>
        <v>64.09</v>
      </c>
      <c r="J372" s="13"/>
    </row>
    <row r="373" customFormat="false" ht="13.5" hidden="false" customHeight="false" outlineLevel="0" collapsed="false">
      <c r="A373" s="24" t="s">
        <v>922</v>
      </c>
      <c r="B373" s="25" t="s">
        <v>923</v>
      </c>
      <c r="C373" s="26" t="s">
        <v>921</v>
      </c>
      <c r="D373" s="37" t="s">
        <v>852</v>
      </c>
      <c r="E373" s="28" t="n">
        <v>2174014</v>
      </c>
      <c r="F373" s="24" t="s">
        <v>15</v>
      </c>
      <c r="G373" s="30" t="n">
        <v>50.22</v>
      </c>
      <c r="H373" s="31" t="n">
        <v>82</v>
      </c>
      <c r="I373" s="30" t="n">
        <f aca="false">G373*0.7+H373*0.3</f>
        <v>59.754</v>
      </c>
      <c r="J373" s="13"/>
    </row>
    <row r="374" customFormat="false" ht="13.5" hidden="false" customHeight="false" outlineLevel="0" collapsed="false">
      <c r="A374" s="24" t="s">
        <v>924</v>
      </c>
      <c r="B374" s="25" t="s">
        <v>925</v>
      </c>
      <c r="C374" s="26" t="s">
        <v>921</v>
      </c>
      <c r="D374" s="37" t="s">
        <v>852</v>
      </c>
      <c r="E374" s="28" t="n">
        <v>2174014</v>
      </c>
      <c r="F374" s="24" t="s">
        <v>123</v>
      </c>
      <c r="G374" s="30" t="n">
        <v>70.9</v>
      </c>
      <c r="H374" s="31" t="n">
        <v>87.8</v>
      </c>
      <c r="I374" s="30" t="n">
        <f aca="false">G374*0.7+H374*0.3</f>
        <v>75.97</v>
      </c>
      <c r="J374" s="13"/>
    </row>
    <row r="375" customFormat="false" ht="13.5" hidden="false" customHeight="false" outlineLevel="0" collapsed="false">
      <c r="A375" s="24" t="s">
        <v>926</v>
      </c>
      <c r="B375" s="25" t="s">
        <v>927</v>
      </c>
      <c r="C375" s="26" t="s">
        <v>928</v>
      </c>
      <c r="D375" s="37" t="s">
        <v>852</v>
      </c>
      <c r="E375" s="28" t="n">
        <v>2174015</v>
      </c>
      <c r="F375" s="24" t="s">
        <v>15</v>
      </c>
      <c r="G375" s="30" t="n">
        <v>70.85</v>
      </c>
      <c r="H375" s="31" t="n">
        <v>82.2</v>
      </c>
      <c r="I375" s="30" t="n">
        <f aca="false">G375*0.7+H375*0.3</f>
        <v>74.255</v>
      </c>
      <c r="J375" s="13"/>
    </row>
    <row r="376" customFormat="false" ht="13.5" hidden="false" customHeight="false" outlineLevel="0" collapsed="false">
      <c r="A376" s="24" t="s">
        <v>929</v>
      </c>
      <c r="B376" s="25" t="s">
        <v>930</v>
      </c>
      <c r="C376" s="26" t="s">
        <v>931</v>
      </c>
      <c r="D376" s="37" t="s">
        <v>852</v>
      </c>
      <c r="E376" s="28" t="n">
        <v>2174017</v>
      </c>
      <c r="F376" s="24" t="s">
        <v>15</v>
      </c>
      <c r="G376" s="30" t="n">
        <v>48.9</v>
      </c>
      <c r="H376" s="31" t="n">
        <v>85</v>
      </c>
      <c r="I376" s="30" t="n">
        <f aca="false">G376*0.7+H376*0.3</f>
        <v>59.73</v>
      </c>
      <c r="J376" s="13"/>
    </row>
    <row r="377" customFormat="false" ht="13.5" hidden="false" customHeight="false" outlineLevel="0" collapsed="false">
      <c r="A377" s="24" t="s">
        <v>932</v>
      </c>
      <c r="B377" s="25" t="s">
        <v>933</v>
      </c>
      <c r="C377" s="26" t="s">
        <v>931</v>
      </c>
      <c r="D377" s="37" t="s">
        <v>852</v>
      </c>
      <c r="E377" s="28" t="n">
        <v>2174017</v>
      </c>
      <c r="F377" s="24" t="s">
        <v>33</v>
      </c>
      <c r="G377" s="30" t="n">
        <v>63.55</v>
      </c>
      <c r="H377" s="31" t="n">
        <v>79.6</v>
      </c>
      <c r="I377" s="30" t="n">
        <f aca="false">G377*0.7+H377*0.3</f>
        <v>68.365</v>
      </c>
      <c r="J377" s="13"/>
    </row>
    <row r="378" customFormat="false" ht="13.5" hidden="false" customHeight="false" outlineLevel="0" collapsed="false">
      <c r="A378" s="24" t="s">
        <v>934</v>
      </c>
      <c r="B378" s="25" t="s">
        <v>935</v>
      </c>
      <c r="C378" s="26" t="s">
        <v>931</v>
      </c>
      <c r="D378" s="37" t="s">
        <v>852</v>
      </c>
      <c r="E378" s="28" t="n">
        <v>2174017</v>
      </c>
      <c r="F378" s="24" t="s">
        <v>123</v>
      </c>
      <c r="G378" s="30" t="n">
        <v>56.48</v>
      </c>
      <c r="H378" s="31" t="n">
        <v>82.8</v>
      </c>
      <c r="I378" s="30" t="n">
        <f aca="false">G378*0.7+H378*0.3</f>
        <v>64.376</v>
      </c>
      <c r="J378" s="13"/>
    </row>
    <row r="379" customFormat="false" ht="13.5" hidden="false" customHeight="false" outlineLevel="0" collapsed="false">
      <c r="A379" s="24" t="s">
        <v>936</v>
      </c>
      <c r="B379" s="25" t="s">
        <v>937</v>
      </c>
      <c r="C379" s="26" t="s">
        <v>938</v>
      </c>
      <c r="D379" s="37" t="s">
        <v>852</v>
      </c>
      <c r="E379" s="28" t="n">
        <v>2174018</v>
      </c>
      <c r="F379" s="24" t="s">
        <v>15</v>
      </c>
      <c r="G379" s="30" t="n">
        <v>49.28</v>
      </c>
      <c r="H379" s="31" t="n">
        <v>82.4</v>
      </c>
      <c r="I379" s="30" t="n">
        <f aca="false">G379*0.7+H379*0.3</f>
        <v>59.216</v>
      </c>
      <c r="J379" s="13"/>
    </row>
    <row r="380" customFormat="false" ht="13.5" hidden="false" customHeight="false" outlineLevel="0" collapsed="false">
      <c r="A380" s="24" t="s">
        <v>939</v>
      </c>
      <c r="B380" s="25" t="s">
        <v>940</v>
      </c>
      <c r="C380" s="26" t="s">
        <v>938</v>
      </c>
      <c r="D380" s="37" t="s">
        <v>852</v>
      </c>
      <c r="E380" s="28" t="n">
        <v>2174018</v>
      </c>
      <c r="F380" s="24" t="s">
        <v>15</v>
      </c>
      <c r="G380" s="30" t="n">
        <v>48.76</v>
      </c>
      <c r="H380" s="31" t="n">
        <v>73</v>
      </c>
      <c r="I380" s="30" t="n">
        <f aca="false">G380*0.7+H380*0.3</f>
        <v>56.032</v>
      </c>
      <c r="J380" s="13"/>
    </row>
    <row r="381" customFormat="false" ht="13.5" hidden="false" customHeight="false" outlineLevel="0" collapsed="false">
      <c r="A381" s="19" t="s">
        <v>941</v>
      </c>
      <c r="B381" s="20" t="s">
        <v>942</v>
      </c>
      <c r="C381" s="20" t="s">
        <v>943</v>
      </c>
      <c r="D381" s="20" t="s">
        <v>176</v>
      </c>
      <c r="E381" s="21" t="n">
        <v>2175001</v>
      </c>
      <c r="F381" s="19" t="s">
        <v>15</v>
      </c>
      <c r="G381" s="19" t="n">
        <v>55.44</v>
      </c>
      <c r="H381" s="22" t="n">
        <v>79.2</v>
      </c>
      <c r="I381" s="23" t="n">
        <f aca="false">G381*0.7+H381*0.3</f>
        <v>62.568</v>
      </c>
      <c r="J381" s="13"/>
    </row>
    <row r="382" customFormat="false" ht="13.5" hidden="false" customHeight="false" outlineLevel="0" collapsed="false">
      <c r="A382" s="38" t="s">
        <v>944</v>
      </c>
      <c r="B382" s="39" t="s">
        <v>945</v>
      </c>
      <c r="C382" s="40" t="s">
        <v>946</v>
      </c>
      <c r="D382" s="41" t="s">
        <v>14</v>
      </c>
      <c r="E382" s="42" t="n">
        <v>3171001</v>
      </c>
      <c r="F382" s="43" t="s">
        <v>15</v>
      </c>
      <c r="G382" s="30" t="n">
        <v>64.7</v>
      </c>
      <c r="H382" s="31" t="n">
        <v>78</v>
      </c>
      <c r="I382" s="30" t="n">
        <f aca="false">G382*0.7+H382*0.3</f>
        <v>68.69</v>
      </c>
      <c r="J382" s="13"/>
    </row>
    <row r="383" customFormat="false" ht="13.5" hidden="false" customHeight="false" outlineLevel="0" collapsed="false">
      <c r="A383" s="44" t="s">
        <v>947</v>
      </c>
      <c r="B383" s="45" t="s">
        <v>948</v>
      </c>
      <c r="C383" s="46" t="s">
        <v>946</v>
      </c>
      <c r="D383" s="47" t="s">
        <v>14</v>
      </c>
      <c r="E383" s="48" t="n">
        <v>3171001</v>
      </c>
      <c r="F383" s="44" t="s">
        <v>33</v>
      </c>
      <c r="G383" s="30" t="n">
        <v>63.05</v>
      </c>
      <c r="H383" s="31" t="n">
        <v>73.6</v>
      </c>
      <c r="I383" s="30" t="n">
        <f aca="false">G383*0.7+H383*0.3</f>
        <v>66.215</v>
      </c>
      <c r="J383" s="13"/>
    </row>
    <row r="384" customFormat="false" ht="13.5" hidden="false" customHeight="false" outlineLevel="0" collapsed="false">
      <c r="A384" s="44" t="s">
        <v>949</v>
      </c>
      <c r="B384" s="45" t="s">
        <v>950</v>
      </c>
      <c r="C384" s="46" t="s">
        <v>946</v>
      </c>
      <c r="D384" s="47" t="s">
        <v>14</v>
      </c>
      <c r="E384" s="48" t="n">
        <v>3171001</v>
      </c>
      <c r="F384" s="44" t="s">
        <v>123</v>
      </c>
      <c r="G384" s="30" t="n">
        <v>66.9</v>
      </c>
      <c r="H384" s="31" t="n">
        <v>81.66</v>
      </c>
      <c r="I384" s="30" t="n">
        <f aca="false">G384*0.7+H384*0.3</f>
        <v>71.328</v>
      </c>
      <c r="J384" s="13"/>
    </row>
    <row r="385" customFormat="false" ht="13.5" hidden="false" customHeight="false" outlineLevel="0" collapsed="false">
      <c r="A385" s="44" t="s">
        <v>951</v>
      </c>
      <c r="B385" s="45" t="s">
        <v>952</v>
      </c>
      <c r="C385" s="46" t="s">
        <v>946</v>
      </c>
      <c r="D385" s="47" t="s">
        <v>953</v>
      </c>
      <c r="E385" s="48" t="n">
        <v>3171001</v>
      </c>
      <c r="F385" s="44" t="s">
        <v>126</v>
      </c>
      <c r="G385" s="30" t="n">
        <v>62.75</v>
      </c>
      <c r="H385" s="31" t="n">
        <v>80</v>
      </c>
      <c r="I385" s="30" t="n">
        <f aca="false">G385*0.7+H385*0.3</f>
        <v>67.925</v>
      </c>
      <c r="J385" s="13"/>
    </row>
    <row r="386" customFormat="false" ht="13.5" hidden="false" customHeight="false" outlineLevel="0" collapsed="false">
      <c r="A386" s="43" t="s">
        <v>954</v>
      </c>
      <c r="B386" s="49" t="s">
        <v>955</v>
      </c>
      <c r="C386" s="40" t="s">
        <v>956</v>
      </c>
      <c r="D386" s="41" t="s">
        <v>14</v>
      </c>
      <c r="E386" s="42" t="n">
        <v>3171002</v>
      </c>
      <c r="F386" s="43" t="s">
        <v>15</v>
      </c>
      <c r="G386" s="30" t="n">
        <v>73.65</v>
      </c>
      <c r="H386" s="50" t="n">
        <v>72.3</v>
      </c>
      <c r="I386" s="30" t="n">
        <f aca="false">G386*0.7+H386*0.3</f>
        <v>73.245</v>
      </c>
      <c r="J386" s="13"/>
    </row>
    <row r="387" customFormat="false" ht="13.5" hidden="false" customHeight="false" outlineLevel="0" collapsed="false">
      <c r="A387" s="43" t="s">
        <v>957</v>
      </c>
      <c r="B387" s="49" t="s">
        <v>958</v>
      </c>
      <c r="C387" s="40" t="s">
        <v>956</v>
      </c>
      <c r="D387" s="41" t="s">
        <v>14</v>
      </c>
      <c r="E387" s="42" t="n">
        <v>3171002</v>
      </c>
      <c r="F387" s="43" t="s">
        <v>15</v>
      </c>
      <c r="G387" s="30" t="n">
        <v>69.4</v>
      </c>
      <c r="H387" s="50" t="n">
        <v>70.9</v>
      </c>
      <c r="I387" s="30" t="n">
        <f aca="false">G387*0.7+H387*0.3</f>
        <v>69.85</v>
      </c>
      <c r="J387" s="13"/>
    </row>
    <row r="388" customFormat="false" ht="13.5" hidden="false" customHeight="false" outlineLevel="0" collapsed="false">
      <c r="A388" s="44" t="s">
        <v>959</v>
      </c>
      <c r="B388" s="45" t="s">
        <v>960</v>
      </c>
      <c r="C388" s="46" t="s">
        <v>961</v>
      </c>
      <c r="D388" s="47" t="s">
        <v>14</v>
      </c>
      <c r="E388" s="48" t="n">
        <v>3171003</v>
      </c>
      <c r="F388" s="44" t="s">
        <v>15</v>
      </c>
      <c r="G388" s="30" t="n">
        <v>70.45</v>
      </c>
      <c r="H388" s="31" t="n">
        <v>77.6</v>
      </c>
      <c r="I388" s="30" t="n">
        <f aca="false">G388*0.7+H388*0.3</f>
        <v>72.595</v>
      </c>
      <c r="J388" s="13"/>
    </row>
    <row r="389" customFormat="false" ht="13.5" hidden="false" customHeight="false" outlineLevel="0" collapsed="false">
      <c r="A389" s="44" t="s">
        <v>962</v>
      </c>
      <c r="B389" s="45" t="s">
        <v>963</v>
      </c>
      <c r="C389" s="46" t="s">
        <v>964</v>
      </c>
      <c r="D389" s="47" t="s">
        <v>14</v>
      </c>
      <c r="E389" s="48" t="n">
        <v>3171004</v>
      </c>
      <c r="F389" s="44" t="s">
        <v>15</v>
      </c>
      <c r="G389" s="30" t="n">
        <v>69.2</v>
      </c>
      <c r="H389" s="31" t="n">
        <v>81.8</v>
      </c>
      <c r="I389" s="30" t="n">
        <f aca="false">G389*0.7+H389*0.3</f>
        <v>72.98</v>
      </c>
      <c r="J389" s="13"/>
    </row>
    <row r="390" customFormat="false" ht="13.5" hidden="false" customHeight="false" outlineLevel="0" collapsed="false">
      <c r="A390" s="44" t="s">
        <v>965</v>
      </c>
      <c r="B390" s="45" t="s">
        <v>966</v>
      </c>
      <c r="C390" s="46" t="s">
        <v>967</v>
      </c>
      <c r="D390" s="47" t="s">
        <v>14</v>
      </c>
      <c r="E390" s="48" t="n">
        <v>3171005</v>
      </c>
      <c r="F390" s="44" t="s">
        <v>15</v>
      </c>
      <c r="G390" s="30" t="n">
        <v>69.15</v>
      </c>
      <c r="H390" s="31" t="n">
        <v>82.2</v>
      </c>
      <c r="I390" s="30" t="n">
        <f aca="false">G390*0.7+H390*0.3</f>
        <v>73.065</v>
      </c>
      <c r="J390" s="13"/>
    </row>
    <row r="391" customFormat="false" ht="13.5" hidden="false" customHeight="false" outlineLevel="0" collapsed="false">
      <c r="A391" s="44" t="s">
        <v>968</v>
      </c>
      <c r="B391" s="45" t="s">
        <v>969</v>
      </c>
      <c r="C391" s="46" t="s">
        <v>970</v>
      </c>
      <c r="D391" s="47" t="s">
        <v>14</v>
      </c>
      <c r="E391" s="48" t="n">
        <v>3171006</v>
      </c>
      <c r="F391" s="44" t="s">
        <v>15</v>
      </c>
      <c r="G391" s="30" t="n">
        <v>64.35</v>
      </c>
      <c r="H391" s="31" t="n">
        <v>76.2</v>
      </c>
      <c r="I391" s="30" t="n">
        <f aca="false">G391*0.7+H391*0.3</f>
        <v>67.905</v>
      </c>
      <c r="J391" s="13"/>
    </row>
    <row r="392" customFormat="false" ht="13.5" hidden="false" customHeight="false" outlineLevel="0" collapsed="false">
      <c r="A392" s="44" t="s">
        <v>971</v>
      </c>
      <c r="B392" s="45" t="s">
        <v>972</v>
      </c>
      <c r="C392" s="46" t="s">
        <v>973</v>
      </c>
      <c r="D392" s="47" t="s">
        <v>14</v>
      </c>
      <c r="E392" s="48" t="n">
        <v>3171007</v>
      </c>
      <c r="F392" s="44" t="s">
        <v>15</v>
      </c>
      <c r="G392" s="30" t="n">
        <v>61.65</v>
      </c>
      <c r="H392" s="31" t="n">
        <v>78.62</v>
      </c>
      <c r="I392" s="30" t="n">
        <f aca="false">G392*0.7+H392*0.3</f>
        <v>66.741</v>
      </c>
      <c r="J392" s="13"/>
    </row>
    <row r="393" customFormat="false" ht="13.5" hidden="false" customHeight="false" outlineLevel="0" collapsed="false">
      <c r="A393" s="44" t="s">
        <v>974</v>
      </c>
      <c r="B393" s="45" t="s">
        <v>975</v>
      </c>
      <c r="C393" s="46" t="s">
        <v>976</v>
      </c>
      <c r="D393" s="47" t="s">
        <v>14</v>
      </c>
      <c r="E393" s="48" t="n">
        <v>3171008</v>
      </c>
      <c r="F393" s="44" t="s">
        <v>15</v>
      </c>
      <c r="G393" s="30" t="n">
        <v>67.6</v>
      </c>
      <c r="H393" s="31" t="n">
        <v>82</v>
      </c>
      <c r="I393" s="30" t="n">
        <f aca="false">G393*0.7+H393*0.3</f>
        <v>71.92</v>
      </c>
      <c r="J393" s="13"/>
    </row>
    <row r="394" customFormat="false" ht="13.5" hidden="false" customHeight="false" outlineLevel="0" collapsed="false">
      <c r="A394" s="44" t="s">
        <v>977</v>
      </c>
      <c r="B394" s="45" t="s">
        <v>978</v>
      </c>
      <c r="C394" s="46" t="s">
        <v>979</v>
      </c>
      <c r="D394" s="47" t="s">
        <v>14</v>
      </c>
      <c r="E394" s="48" t="n">
        <v>3171009</v>
      </c>
      <c r="F394" s="44" t="s">
        <v>15</v>
      </c>
      <c r="G394" s="30" t="n">
        <v>64.3</v>
      </c>
      <c r="H394" s="31" t="n">
        <v>80.2</v>
      </c>
      <c r="I394" s="30" t="n">
        <f aca="false">G394*0.7+H394*0.3</f>
        <v>69.07</v>
      </c>
      <c r="J394" s="13"/>
    </row>
    <row r="395" customFormat="false" ht="13.5" hidden="false" customHeight="false" outlineLevel="0" collapsed="false">
      <c r="A395" s="43" t="s">
        <v>980</v>
      </c>
      <c r="B395" s="49" t="s">
        <v>981</v>
      </c>
      <c r="C395" s="40" t="s">
        <v>982</v>
      </c>
      <c r="D395" s="41" t="s">
        <v>14</v>
      </c>
      <c r="E395" s="42" t="n">
        <v>3171010</v>
      </c>
      <c r="F395" s="43" t="s">
        <v>15</v>
      </c>
      <c r="G395" s="30" t="n">
        <v>63.2</v>
      </c>
      <c r="H395" s="50" t="n">
        <v>78</v>
      </c>
      <c r="I395" s="30" t="n">
        <f aca="false">G395*0.7+H395*0.3</f>
        <v>67.64</v>
      </c>
      <c r="J395" s="13"/>
    </row>
    <row r="396" customFormat="false" ht="13.5" hidden="false" customHeight="false" outlineLevel="0" collapsed="false">
      <c r="A396" s="43" t="s">
        <v>983</v>
      </c>
      <c r="B396" s="49" t="s">
        <v>984</v>
      </c>
      <c r="C396" s="40" t="s">
        <v>985</v>
      </c>
      <c r="D396" s="41" t="s">
        <v>986</v>
      </c>
      <c r="E396" s="42" t="n">
        <v>3171011</v>
      </c>
      <c r="F396" s="43" t="s">
        <v>15</v>
      </c>
      <c r="G396" s="30" t="n">
        <v>66.75</v>
      </c>
      <c r="H396" s="50" t="n">
        <v>87.6</v>
      </c>
      <c r="I396" s="30" t="n">
        <f aca="false">G396*0.7+H396*0.3</f>
        <v>73.005</v>
      </c>
      <c r="J396" s="13"/>
    </row>
    <row r="397" customFormat="false" ht="13.5" hidden="false" customHeight="false" outlineLevel="0" collapsed="false">
      <c r="A397" s="19" t="s">
        <v>987</v>
      </c>
      <c r="B397" s="20" t="s">
        <v>988</v>
      </c>
      <c r="C397" s="20" t="s">
        <v>989</v>
      </c>
      <c r="D397" s="20" t="s">
        <v>14</v>
      </c>
      <c r="E397" s="21" t="n">
        <v>3172001</v>
      </c>
      <c r="F397" s="19" t="s">
        <v>15</v>
      </c>
      <c r="G397" s="19" t="n">
        <v>63.15</v>
      </c>
      <c r="H397" s="22" t="n">
        <v>78</v>
      </c>
      <c r="I397" s="23" t="n">
        <f aca="false">G397*0.7+H397*0.3</f>
        <v>67.605</v>
      </c>
      <c r="J397" s="13"/>
    </row>
    <row r="398" customFormat="false" ht="13.5" hidden="false" customHeight="false" outlineLevel="0" collapsed="false">
      <c r="A398" s="19" t="s">
        <v>990</v>
      </c>
      <c r="B398" s="20" t="s">
        <v>991</v>
      </c>
      <c r="C398" s="20" t="s">
        <v>989</v>
      </c>
      <c r="D398" s="20" t="s">
        <v>14</v>
      </c>
      <c r="E398" s="21" t="n">
        <v>3172001</v>
      </c>
      <c r="F398" s="19" t="s">
        <v>33</v>
      </c>
      <c r="G398" s="19" t="n">
        <v>57.55</v>
      </c>
      <c r="H398" s="22" t="n">
        <v>75</v>
      </c>
      <c r="I398" s="23" t="n">
        <f aca="false">G398*0.7+H398*0.3</f>
        <v>62.785</v>
      </c>
      <c r="J398" s="13"/>
    </row>
    <row r="399" customFormat="false" ht="13.5" hidden="false" customHeight="false" outlineLevel="0" collapsed="false">
      <c r="A399" s="19" t="s">
        <v>992</v>
      </c>
      <c r="B399" s="20" t="s">
        <v>993</v>
      </c>
      <c r="C399" s="20" t="s">
        <v>989</v>
      </c>
      <c r="D399" s="20" t="s">
        <v>14</v>
      </c>
      <c r="E399" s="21" t="n">
        <v>3172001</v>
      </c>
      <c r="F399" s="19" t="s">
        <v>33</v>
      </c>
      <c r="G399" s="19" t="n">
        <v>56.7</v>
      </c>
      <c r="H399" s="22" t="n">
        <v>71.6</v>
      </c>
      <c r="I399" s="23" t="n">
        <f aca="false">G399*0.7+H399*0.3</f>
        <v>61.17</v>
      </c>
      <c r="J399" s="13"/>
    </row>
    <row r="400" customFormat="false" ht="13.5" hidden="false" customHeight="false" outlineLevel="0" collapsed="false">
      <c r="A400" s="19" t="s">
        <v>994</v>
      </c>
      <c r="B400" s="20" t="s">
        <v>995</v>
      </c>
      <c r="C400" s="20" t="s">
        <v>996</v>
      </c>
      <c r="D400" s="20" t="s">
        <v>14</v>
      </c>
      <c r="E400" s="21" t="n">
        <v>3172002</v>
      </c>
      <c r="F400" s="19" t="s">
        <v>15</v>
      </c>
      <c r="G400" s="19" t="n">
        <v>63.25</v>
      </c>
      <c r="H400" s="22" t="n">
        <v>80.4</v>
      </c>
      <c r="I400" s="23" t="n">
        <f aca="false">G400*0.7+H400*0.3</f>
        <v>68.395</v>
      </c>
      <c r="J400" s="13"/>
    </row>
    <row r="401" customFormat="false" ht="13.5" hidden="false" customHeight="false" outlineLevel="0" collapsed="false">
      <c r="A401" s="19" t="s">
        <v>997</v>
      </c>
      <c r="B401" s="20" t="s">
        <v>998</v>
      </c>
      <c r="C401" s="20" t="s">
        <v>999</v>
      </c>
      <c r="D401" s="20" t="s">
        <v>14</v>
      </c>
      <c r="E401" s="21" t="n">
        <v>3172003</v>
      </c>
      <c r="F401" s="19" t="s">
        <v>15</v>
      </c>
      <c r="G401" s="19" t="n">
        <v>66.1</v>
      </c>
      <c r="H401" s="22" t="n">
        <v>60</v>
      </c>
      <c r="I401" s="23" t="n">
        <f aca="false">G401*0.7+H401*0.3</f>
        <v>64.27</v>
      </c>
      <c r="J401" s="13"/>
    </row>
    <row r="402" customFormat="false" ht="13.5" hidden="false" customHeight="false" outlineLevel="0" collapsed="false">
      <c r="A402" s="19" t="s">
        <v>1000</v>
      </c>
      <c r="B402" s="20" t="s">
        <v>1001</v>
      </c>
      <c r="C402" s="20" t="s">
        <v>999</v>
      </c>
      <c r="D402" s="20" t="s">
        <v>14</v>
      </c>
      <c r="E402" s="21" t="n">
        <v>3172003</v>
      </c>
      <c r="F402" s="19" t="s">
        <v>33</v>
      </c>
      <c r="G402" s="19" t="n">
        <v>63.7</v>
      </c>
      <c r="H402" s="22" t="n">
        <v>68.2</v>
      </c>
      <c r="I402" s="23" t="n">
        <f aca="false">G402*0.7+H402*0.3</f>
        <v>65.05</v>
      </c>
      <c r="J402" s="13"/>
    </row>
    <row r="403" customFormat="false" ht="13.5" hidden="false" customHeight="false" outlineLevel="0" collapsed="false">
      <c r="A403" s="19" t="s">
        <v>1002</v>
      </c>
      <c r="B403" s="20" t="s">
        <v>1003</v>
      </c>
      <c r="C403" s="20" t="s">
        <v>1004</v>
      </c>
      <c r="D403" s="20" t="s">
        <v>14</v>
      </c>
      <c r="E403" s="21" t="n">
        <v>3172004</v>
      </c>
      <c r="F403" s="19" t="s">
        <v>15</v>
      </c>
      <c r="G403" s="19" t="n">
        <v>65.6</v>
      </c>
      <c r="H403" s="22" t="n">
        <v>71.9</v>
      </c>
      <c r="I403" s="23" t="n">
        <f aca="false">G403*0.7+H403*0.3</f>
        <v>67.49</v>
      </c>
      <c r="J403" s="13"/>
    </row>
    <row r="404" customFormat="false" ht="13.5" hidden="false" customHeight="false" outlineLevel="0" collapsed="false">
      <c r="A404" s="19" t="s">
        <v>1005</v>
      </c>
      <c r="B404" s="20" t="s">
        <v>1006</v>
      </c>
      <c r="C404" s="20" t="s">
        <v>1004</v>
      </c>
      <c r="D404" s="20" t="s">
        <v>14</v>
      </c>
      <c r="E404" s="21" t="n">
        <v>3172004</v>
      </c>
      <c r="F404" s="19" t="s">
        <v>33</v>
      </c>
      <c r="G404" s="19" t="n">
        <v>70.6</v>
      </c>
      <c r="H404" s="22" t="n">
        <v>84.8</v>
      </c>
      <c r="I404" s="23" t="n">
        <f aca="false">G404*0.7+H404*0.3</f>
        <v>74.86</v>
      </c>
      <c r="J404" s="13"/>
    </row>
    <row r="405" customFormat="false" ht="13.5" hidden="false" customHeight="false" outlineLevel="0" collapsed="false">
      <c r="A405" s="19" t="s">
        <v>1007</v>
      </c>
      <c r="B405" s="20" t="s">
        <v>1008</v>
      </c>
      <c r="C405" s="20" t="s">
        <v>1004</v>
      </c>
      <c r="D405" s="20" t="s">
        <v>14</v>
      </c>
      <c r="E405" s="21" t="n">
        <v>3172004</v>
      </c>
      <c r="F405" s="19" t="s">
        <v>123</v>
      </c>
      <c r="G405" s="19" t="n">
        <v>71.75</v>
      </c>
      <c r="H405" s="22" t="n">
        <v>83</v>
      </c>
      <c r="I405" s="23" t="n">
        <f aca="false">G405*0.7+H405*0.3</f>
        <v>75.125</v>
      </c>
      <c r="J405" s="13"/>
    </row>
    <row r="406" customFormat="false" ht="13.5" hidden="false" customHeight="false" outlineLevel="0" collapsed="false">
      <c r="A406" s="19" t="s">
        <v>1009</v>
      </c>
      <c r="B406" s="20" t="s">
        <v>1010</v>
      </c>
      <c r="C406" s="20" t="s">
        <v>1004</v>
      </c>
      <c r="D406" s="20" t="s">
        <v>14</v>
      </c>
      <c r="E406" s="21" t="n">
        <v>3172004</v>
      </c>
      <c r="F406" s="19" t="s">
        <v>126</v>
      </c>
      <c r="G406" s="19" t="n">
        <v>67.75</v>
      </c>
      <c r="H406" s="22" t="n">
        <v>84.2</v>
      </c>
      <c r="I406" s="23" t="n">
        <f aca="false">G406*0.7+H406*0.3</f>
        <v>72.685</v>
      </c>
      <c r="J406" s="13"/>
    </row>
    <row r="407" customFormat="false" ht="13.5" hidden="false" customHeight="false" outlineLevel="0" collapsed="false">
      <c r="A407" s="19" t="s">
        <v>1011</v>
      </c>
      <c r="B407" s="20" t="s">
        <v>1012</v>
      </c>
      <c r="C407" s="20" t="s">
        <v>1013</v>
      </c>
      <c r="D407" s="20" t="s">
        <v>14</v>
      </c>
      <c r="E407" s="21" t="n">
        <v>3172005</v>
      </c>
      <c r="F407" s="19" t="s">
        <v>15</v>
      </c>
      <c r="G407" s="19" t="n">
        <v>73.7</v>
      </c>
      <c r="H407" s="22" t="n">
        <v>77.8</v>
      </c>
      <c r="I407" s="23" t="n">
        <f aca="false">G407*0.7+H407*0.3</f>
        <v>74.93</v>
      </c>
      <c r="J407" s="13"/>
    </row>
    <row r="408" customFormat="false" ht="13.5" hidden="false" customHeight="false" outlineLevel="0" collapsed="false">
      <c r="A408" s="19" t="s">
        <v>1014</v>
      </c>
      <c r="B408" s="20" t="s">
        <v>1015</v>
      </c>
      <c r="C408" s="20" t="s">
        <v>1013</v>
      </c>
      <c r="D408" s="20" t="s">
        <v>14</v>
      </c>
      <c r="E408" s="21" t="n">
        <v>3172005</v>
      </c>
      <c r="F408" s="19" t="s">
        <v>15</v>
      </c>
      <c r="G408" s="19" t="n">
        <v>69.75</v>
      </c>
      <c r="H408" s="22" t="n">
        <v>86.1</v>
      </c>
      <c r="I408" s="23" t="n">
        <f aca="false">G408*0.7+H408*0.3</f>
        <v>74.655</v>
      </c>
      <c r="J408" s="13"/>
    </row>
    <row r="409" customFormat="false" ht="13.5" hidden="false" customHeight="false" outlineLevel="0" collapsed="false">
      <c r="A409" s="19" t="s">
        <v>1016</v>
      </c>
      <c r="B409" s="20" t="s">
        <v>1017</v>
      </c>
      <c r="C409" s="20" t="s">
        <v>1013</v>
      </c>
      <c r="D409" s="20" t="s">
        <v>14</v>
      </c>
      <c r="E409" s="21" t="n">
        <v>3172005</v>
      </c>
      <c r="F409" s="19" t="s">
        <v>15</v>
      </c>
      <c r="G409" s="19" t="n">
        <v>68.3</v>
      </c>
      <c r="H409" s="22" t="n">
        <v>87</v>
      </c>
      <c r="I409" s="23" t="n">
        <f aca="false">G409*0.7+H409*0.3</f>
        <v>73.91</v>
      </c>
      <c r="J409" s="13"/>
    </row>
    <row r="410" customFormat="false" ht="13.5" hidden="false" customHeight="false" outlineLevel="0" collapsed="false">
      <c r="A410" s="19" t="s">
        <v>1018</v>
      </c>
      <c r="B410" s="20" t="s">
        <v>1019</v>
      </c>
      <c r="C410" s="20" t="s">
        <v>1013</v>
      </c>
      <c r="D410" s="20" t="s">
        <v>14</v>
      </c>
      <c r="E410" s="21" t="n">
        <v>3172005</v>
      </c>
      <c r="F410" s="19" t="s">
        <v>15</v>
      </c>
      <c r="G410" s="19" t="n">
        <v>68.45</v>
      </c>
      <c r="H410" s="22" t="n">
        <v>80.8</v>
      </c>
      <c r="I410" s="23" t="n">
        <f aca="false">G410*0.7+H410*0.3</f>
        <v>72.155</v>
      </c>
      <c r="J410" s="13"/>
    </row>
    <row r="411" customFormat="false" ht="13.5" hidden="false" customHeight="false" outlineLevel="0" collapsed="false">
      <c r="A411" s="19" t="s">
        <v>1020</v>
      </c>
      <c r="B411" s="20" t="s">
        <v>1021</v>
      </c>
      <c r="C411" s="20" t="s">
        <v>1022</v>
      </c>
      <c r="D411" s="20" t="s">
        <v>14</v>
      </c>
      <c r="E411" s="21" t="n">
        <v>3172006</v>
      </c>
      <c r="F411" s="19" t="s">
        <v>15</v>
      </c>
      <c r="G411" s="19" t="n">
        <v>61.9</v>
      </c>
      <c r="H411" s="22" t="n">
        <v>86.6</v>
      </c>
      <c r="I411" s="23" t="n">
        <f aca="false">G411*0.7+H411*0.3</f>
        <v>69.31</v>
      </c>
      <c r="J411" s="13"/>
    </row>
    <row r="412" customFormat="false" ht="13.5" hidden="false" customHeight="false" outlineLevel="0" collapsed="false">
      <c r="A412" s="19" t="s">
        <v>1023</v>
      </c>
      <c r="B412" s="20" t="s">
        <v>1024</v>
      </c>
      <c r="C412" s="20" t="s">
        <v>1025</v>
      </c>
      <c r="D412" s="20" t="s">
        <v>14</v>
      </c>
      <c r="E412" s="21" t="n">
        <v>3172007</v>
      </c>
      <c r="F412" s="19" t="s">
        <v>15</v>
      </c>
      <c r="G412" s="19" t="n">
        <v>64.65</v>
      </c>
      <c r="H412" s="22" t="n">
        <v>85.2</v>
      </c>
      <c r="I412" s="23" t="n">
        <f aca="false">G412*0.7+H412*0.3</f>
        <v>70.815</v>
      </c>
      <c r="J412" s="13"/>
    </row>
    <row r="413" customFormat="false" ht="13.5" hidden="false" customHeight="false" outlineLevel="0" collapsed="false">
      <c r="A413" s="19" t="s">
        <v>1026</v>
      </c>
      <c r="B413" s="20" t="s">
        <v>1027</v>
      </c>
      <c r="C413" s="20" t="s">
        <v>1025</v>
      </c>
      <c r="D413" s="20" t="s">
        <v>14</v>
      </c>
      <c r="E413" s="21" t="n">
        <v>3172007</v>
      </c>
      <c r="F413" s="19" t="s">
        <v>33</v>
      </c>
      <c r="G413" s="19" t="n">
        <v>67.65</v>
      </c>
      <c r="H413" s="22" t="n">
        <v>78.5</v>
      </c>
      <c r="I413" s="23" t="n">
        <f aca="false">G413*0.7+H413*0.3</f>
        <v>70.905</v>
      </c>
      <c r="J413" s="13"/>
    </row>
    <row r="414" customFormat="false" ht="13.5" hidden="false" customHeight="false" outlineLevel="0" collapsed="false">
      <c r="A414" s="19" t="s">
        <v>1028</v>
      </c>
      <c r="B414" s="20" t="s">
        <v>1029</v>
      </c>
      <c r="C414" s="20" t="s">
        <v>1025</v>
      </c>
      <c r="D414" s="20" t="s">
        <v>14</v>
      </c>
      <c r="E414" s="21" t="n">
        <v>3172007</v>
      </c>
      <c r="F414" s="19" t="s">
        <v>123</v>
      </c>
      <c r="G414" s="19" t="n">
        <v>70.25</v>
      </c>
      <c r="H414" s="22" t="n">
        <v>75.2</v>
      </c>
      <c r="I414" s="23" t="n">
        <f aca="false">G414*0.7+H414*0.3</f>
        <v>71.735</v>
      </c>
      <c r="J414" s="13"/>
    </row>
    <row r="415" customFormat="false" ht="13.5" hidden="false" customHeight="false" outlineLevel="0" collapsed="false">
      <c r="A415" s="19" t="s">
        <v>1030</v>
      </c>
      <c r="B415" s="20" t="s">
        <v>1031</v>
      </c>
      <c r="C415" s="20" t="s">
        <v>1025</v>
      </c>
      <c r="D415" s="20" t="s">
        <v>14</v>
      </c>
      <c r="E415" s="21" t="n">
        <v>3172007</v>
      </c>
      <c r="F415" s="19" t="s">
        <v>126</v>
      </c>
      <c r="G415" s="19" t="n">
        <v>54.8</v>
      </c>
      <c r="H415" s="22" t="n">
        <v>78.4</v>
      </c>
      <c r="I415" s="23" t="n">
        <f aca="false">G415*0.7+H415*0.3</f>
        <v>61.88</v>
      </c>
      <c r="J415" s="13"/>
    </row>
    <row r="416" customFormat="false" ht="13.5" hidden="false" customHeight="false" outlineLevel="0" collapsed="false">
      <c r="A416" s="19" t="s">
        <v>1032</v>
      </c>
      <c r="B416" s="20" t="s">
        <v>1033</v>
      </c>
      <c r="C416" s="20" t="s">
        <v>1025</v>
      </c>
      <c r="D416" s="20" t="s">
        <v>14</v>
      </c>
      <c r="E416" s="21" t="n">
        <v>3172007</v>
      </c>
      <c r="F416" s="19" t="s">
        <v>162</v>
      </c>
      <c r="G416" s="19" t="n">
        <v>60.75</v>
      </c>
      <c r="H416" s="22" t="n">
        <v>82</v>
      </c>
      <c r="I416" s="23" t="n">
        <f aca="false">G416*0.7+H416*0.3</f>
        <v>67.125</v>
      </c>
      <c r="J416" s="13"/>
    </row>
    <row r="417" customFormat="false" ht="13.5" hidden="false" customHeight="false" outlineLevel="0" collapsed="false">
      <c r="A417" s="19" t="s">
        <v>1034</v>
      </c>
      <c r="B417" s="20" t="s">
        <v>1035</v>
      </c>
      <c r="C417" s="20" t="s">
        <v>1036</v>
      </c>
      <c r="D417" s="20" t="s">
        <v>14</v>
      </c>
      <c r="E417" s="21" t="n">
        <v>3172008</v>
      </c>
      <c r="F417" s="19" t="s">
        <v>15</v>
      </c>
      <c r="G417" s="19" t="n">
        <v>67.65</v>
      </c>
      <c r="H417" s="22" t="n">
        <v>77.2</v>
      </c>
      <c r="I417" s="23" t="n">
        <f aca="false">G417*0.7+H417*0.3</f>
        <v>70.515</v>
      </c>
      <c r="J417" s="13"/>
    </row>
    <row r="418" customFormat="false" ht="13.5" hidden="false" customHeight="false" outlineLevel="0" collapsed="false">
      <c r="A418" s="19" t="s">
        <v>1037</v>
      </c>
      <c r="B418" s="20" t="s">
        <v>1038</v>
      </c>
      <c r="C418" s="20" t="s">
        <v>1039</v>
      </c>
      <c r="D418" s="20" t="s">
        <v>1040</v>
      </c>
      <c r="E418" s="21" t="n">
        <v>3172009</v>
      </c>
      <c r="F418" s="19" t="s">
        <v>15</v>
      </c>
      <c r="G418" s="19" t="n">
        <v>70.65</v>
      </c>
      <c r="H418" s="22" t="n">
        <v>85</v>
      </c>
      <c r="I418" s="23" t="n">
        <f aca="false">G418*0.7+H418*0.3</f>
        <v>74.955</v>
      </c>
      <c r="J418" s="13"/>
    </row>
    <row r="419" customFormat="false" ht="13.5" hidden="false" customHeight="false" outlineLevel="0" collapsed="false">
      <c r="A419" s="19" t="s">
        <v>1041</v>
      </c>
      <c r="B419" s="20" t="s">
        <v>1042</v>
      </c>
      <c r="C419" s="20" t="s">
        <v>1043</v>
      </c>
      <c r="D419" s="20" t="s">
        <v>14</v>
      </c>
      <c r="E419" s="21" t="n">
        <v>3172010</v>
      </c>
      <c r="F419" s="19" t="s">
        <v>15</v>
      </c>
      <c r="G419" s="19" t="n">
        <v>70.8</v>
      </c>
      <c r="H419" s="22" t="n">
        <v>76.8</v>
      </c>
      <c r="I419" s="23" t="n">
        <f aca="false">G419*0.7+H419*0.3</f>
        <v>72.6</v>
      </c>
      <c r="J419" s="13"/>
    </row>
    <row r="420" customFormat="false" ht="13.5" hidden="false" customHeight="false" outlineLevel="0" collapsed="false">
      <c r="A420" s="19" t="s">
        <v>1044</v>
      </c>
      <c r="B420" s="20" t="s">
        <v>1045</v>
      </c>
      <c r="C420" s="20" t="s">
        <v>1046</v>
      </c>
      <c r="D420" s="20" t="s">
        <v>14</v>
      </c>
      <c r="E420" s="21" t="n">
        <v>3172011</v>
      </c>
      <c r="F420" s="19" t="s">
        <v>15</v>
      </c>
      <c r="G420" s="19" t="n">
        <v>59.05</v>
      </c>
      <c r="H420" s="22" t="n">
        <v>79</v>
      </c>
      <c r="I420" s="23" t="n">
        <f aca="false">G420*0.7+H420*0.3</f>
        <v>65.035</v>
      </c>
      <c r="J420" s="13"/>
    </row>
    <row r="421" customFormat="false" ht="13.5" hidden="false" customHeight="false" outlineLevel="0" collapsed="false">
      <c r="A421" s="19" t="s">
        <v>1047</v>
      </c>
      <c r="B421" s="20" t="s">
        <v>1048</v>
      </c>
      <c r="C421" s="20" t="s">
        <v>1049</v>
      </c>
      <c r="D421" s="20" t="s">
        <v>14</v>
      </c>
      <c r="E421" s="21" t="n">
        <v>3172011</v>
      </c>
      <c r="F421" s="19" t="s">
        <v>33</v>
      </c>
      <c r="G421" s="19" t="n">
        <v>65.9</v>
      </c>
      <c r="H421" s="22" t="n">
        <v>78.8</v>
      </c>
      <c r="I421" s="23" t="n">
        <f aca="false">G421*0.7+H421*0.3</f>
        <v>69.77</v>
      </c>
      <c r="J421" s="13"/>
    </row>
    <row r="422" customFormat="false" ht="13.5" hidden="false" customHeight="false" outlineLevel="0" collapsed="false">
      <c r="A422" s="19" t="s">
        <v>1050</v>
      </c>
      <c r="B422" s="20" t="s">
        <v>1051</v>
      </c>
      <c r="C422" s="20" t="s">
        <v>1052</v>
      </c>
      <c r="D422" s="20" t="s">
        <v>14</v>
      </c>
      <c r="E422" s="21" t="n">
        <v>3172012</v>
      </c>
      <c r="F422" s="19" t="s">
        <v>15</v>
      </c>
      <c r="G422" s="19" t="n">
        <v>64.8</v>
      </c>
      <c r="H422" s="22" t="n">
        <v>84.3</v>
      </c>
      <c r="I422" s="23" t="n">
        <f aca="false">G422*0.7+H422*0.3</f>
        <v>70.65</v>
      </c>
      <c r="J422" s="13"/>
    </row>
    <row r="423" customFormat="false" ht="13.5" hidden="false" customHeight="false" outlineLevel="0" collapsed="false">
      <c r="A423" s="19" t="s">
        <v>1053</v>
      </c>
      <c r="B423" s="20" t="s">
        <v>1054</v>
      </c>
      <c r="C423" s="20" t="s">
        <v>1052</v>
      </c>
      <c r="D423" s="20" t="s">
        <v>14</v>
      </c>
      <c r="E423" s="21" t="n">
        <v>3172012</v>
      </c>
      <c r="F423" s="19" t="s">
        <v>33</v>
      </c>
      <c r="G423" s="19" t="n">
        <v>65.85</v>
      </c>
      <c r="H423" s="22" t="n">
        <v>83.8</v>
      </c>
      <c r="I423" s="23" t="n">
        <f aca="false">G423*0.7+H423*0.3</f>
        <v>71.235</v>
      </c>
      <c r="J423" s="13"/>
    </row>
    <row r="424" customFormat="false" ht="13.5" hidden="false" customHeight="false" outlineLevel="0" collapsed="false">
      <c r="A424" s="19" t="s">
        <v>1055</v>
      </c>
      <c r="B424" s="20" t="s">
        <v>1056</v>
      </c>
      <c r="C424" s="20" t="s">
        <v>1052</v>
      </c>
      <c r="D424" s="20" t="s">
        <v>14</v>
      </c>
      <c r="E424" s="21" t="n">
        <v>3172012</v>
      </c>
      <c r="F424" s="19" t="s">
        <v>123</v>
      </c>
      <c r="G424" s="19" t="n">
        <v>61.75</v>
      </c>
      <c r="H424" s="22" t="n">
        <v>79</v>
      </c>
      <c r="I424" s="23" t="n">
        <f aca="false">G424*0.7+H424*0.3</f>
        <v>66.925</v>
      </c>
      <c r="J424" s="13"/>
    </row>
    <row r="425" customFormat="false" ht="13.5" hidden="false" customHeight="false" outlineLevel="0" collapsed="false">
      <c r="A425" s="19" t="s">
        <v>1057</v>
      </c>
      <c r="B425" s="20" t="s">
        <v>1058</v>
      </c>
      <c r="C425" s="20" t="s">
        <v>1052</v>
      </c>
      <c r="D425" s="20" t="s">
        <v>14</v>
      </c>
      <c r="E425" s="21" t="n">
        <v>3172012</v>
      </c>
      <c r="F425" s="19" t="s">
        <v>126</v>
      </c>
      <c r="G425" s="19" t="n">
        <v>65.45</v>
      </c>
      <c r="H425" s="22" t="n">
        <v>75.6</v>
      </c>
      <c r="I425" s="23" t="n">
        <f aca="false">G425*0.7+H425*0.3</f>
        <v>68.495</v>
      </c>
      <c r="J425" s="13"/>
    </row>
    <row r="426" customFormat="false" ht="13.5" hidden="false" customHeight="false" outlineLevel="0" collapsed="false">
      <c r="A426" s="19" t="s">
        <v>1059</v>
      </c>
      <c r="B426" s="20" t="s">
        <v>1060</v>
      </c>
      <c r="C426" s="20" t="s">
        <v>1061</v>
      </c>
      <c r="D426" s="20" t="s">
        <v>14</v>
      </c>
      <c r="E426" s="21" t="n">
        <v>3172012</v>
      </c>
      <c r="F426" s="19" t="s">
        <v>162</v>
      </c>
      <c r="G426" s="19" t="n">
        <v>61.95</v>
      </c>
      <c r="H426" s="22" t="n">
        <v>83.6</v>
      </c>
      <c r="I426" s="23" t="n">
        <f aca="false">G426*0.7+H426*0.3</f>
        <v>68.445</v>
      </c>
      <c r="J426" s="13"/>
    </row>
    <row r="427" customFormat="false" ht="13.5" hidden="false" customHeight="false" outlineLevel="0" collapsed="false">
      <c r="A427" s="19" t="s">
        <v>1062</v>
      </c>
      <c r="B427" s="20" t="s">
        <v>1063</v>
      </c>
      <c r="C427" s="20" t="s">
        <v>1052</v>
      </c>
      <c r="D427" s="20" t="s">
        <v>14</v>
      </c>
      <c r="E427" s="21" t="n">
        <v>3172012</v>
      </c>
      <c r="F427" s="19" t="s">
        <v>188</v>
      </c>
      <c r="G427" s="19" t="n">
        <v>62.3</v>
      </c>
      <c r="H427" s="22" t="n">
        <v>75.2</v>
      </c>
      <c r="I427" s="23" t="n">
        <f aca="false">G427*0.7+H427*0.3</f>
        <v>66.17</v>
      </c>
      <c r="J427" s="13"/>
    </row>
    <row r="428" customFormat="false" ht="13.5" hidden="false" customHeight="false" outlineLevel="0" collapsed="false">
      <c r="A428" s="19" t="s">
        <v>1064</v>
      </c>
      <c r="B428" s="20" t="s">
        <v>1065</v>
      </c>
      <c r="C428" s="20" t="s">
        <v>1052</v>
      </c>
      <c r="D428" s="20" t="s">
        <v>14</v>
      </c>
      <c r="E428" s="21" t="n">
        <v>3172012</v>
      </c>
      <c r="F428" s="19" t="s">
        <v>193</v>
      </c>
      <c r="G428" s="19" t="n">
        <v>61.75</v>
      </c>
      <c r="H428" s="22" t="n">
        <v>83.2</v>
      </c>
      <c r="I428" s="23" t="n">
        <f aca="false">G428*0.7+H428*0.3</f>
        <v>68.185</v>
      </c>
      <c r="J428" s="13"/>
    </row>
    <row r="429" customFormat="false" ht="13.5" hidden="false" customHeight="false" outlineLevel="0" collapsed="false">
      <c r="A429" s="19" t="s">
        <v>1066</v>
      </c>
      <c r="B429" s="20" t="s">
        <v>1067</v>
      </c>
      <c r="C429" s="20" t="s">
        <v>1068</v>
      </c>
      <c r="D429" s="20" t="s">
        <v>14</v>
      </c>
      <c r="E429" s="21" t="n">
        <v>3172013</v>
      </c>
      <c r="F429" s="19" t="s">
        <v>15</v>
      </c>
      <c r="G429" s="19" t="n">
        <v>69.6</v>
      </c>
      <c r="H429" s="22" t="n">
        <v>76.6</v>
      </c>
      <c r="I429" s="23" t="n">
        <f aca="false">G429*0.7+H429*0.3</f>
        <v>71.7</v>
      </c>
      <c r="J429" s="13"/>
    </row>
    <row r="430" customFormat="false" ht="13.5" hidden="false" customHeight="false" outlineLevel="0" collapsed="false">
      <c r="A430" s="19" t="s">
        <v>1069</v>
      </c>
      <c r="B430" s="20" t="s">
        <v>1070</v>
      </c>
      <c r="C430" s="20" t="s">
        <v>1068</v>
      </c>
      <c r="D430" s="20" t="s">
        <v>14</v>
      </c>
      <c r="E430" s="21" t="n">
        <v>3172013</v>
      </c>
      <c r="F430" s="19" t="s">
        <v>33</v>
      </c>
      <c r="G430" s="19" t="n">
        <v>67.9</v>
      </c>
      <c r="H430" s="22" t="n">
        <v>79</v>
      </c>
      <c r="I430" s="23" t="n">
        <f aca="false">G430*0.7+H430*0.3</f>
        <v>71.23</v>
      </c>
      <c r="J430" s="13"/>
    </row>
    <row r="431" customFormat="false" ht="13.5" hidden="false" customHeight="false" outlineLevel="0" collapsed="false">
      <c r="A431" s="19" t="s">
        <v>1071</v>
      </c>
      <c r="B431" s="20" t="s">
        <v>1072</v>
      </c>
      <c r="C431" s="20" t="s">
        <v>1068</v>
      </c>
      <c r="D431" s="20" t="s">
        <v>14</v>
      </c>
      <c r="E431" s="21" t="n">
        <v>3172013</v>
      </c>
      <c r="F431" s="19" t="s">
        <v>123</v>
      </c>
      <c r="G431" s="19" t="n">
        <v>69.1</v>
      </c>
      <c r="H431" s="22" t="n">
        <v>73.2</v>
      </c>
      <c r="I431" s="23" t="n">
        <f aca="false">G431*0.7+H431*0.3</f>
        <v>70.33</v>
      </c>
      <c r="J431" s="13"/>
    </row>
    <row r="432" customFormat="false" ht="13.5" hidden="false" customHeight="false" outlineLevel="0" collapsed="false">
      <c r="A432" s="19" t="s">
        <v>1073</v>
      </c>
      <c r="B432" s="20" t="s">
        <v>1074</v>
      </c>
      <c r="C432" s="20" t="s">
        <v>1068</v>
      </c>
      <c r="D432" s="20" t="s">
        <v>14</v>
      </c>
      <c r="E432" s="21" t="n">
        <v>3172013</v>
      </c>
      <c r="F432" s="19" t="s">
        <v>123</v>
      </c>
      <c r="G432" s="19" t="n">
        <v>68.05</v>
      </c>
      <c r="H432" s="22" t="n">
        <v>74.8</v>
      </c>
      <c r="I432" s="23" t="n">
        <f aca="false">G432*0.7+H432*0.3</f>
        <v>70.075</v>
      </c>
      <c r="J432" s="13"/>
    </row>
    <row r="433" customFormat="false" ht="13.5" hidden="false" customHeight="false" outlineLevel="0" collapsed="false">
      <c r="A433" s="19" t="s">
        <v>1075</v>
      </c>
      <c r="B433" s="20" t="s">
        <v>1076</v>
      </c>
      <c r="C433" s="20" t="s">
        <v>1077</v>
      </c>
      <c r="D433" s="20" t="s">
        <v>14</v>
      </c>
      <c r="E433" s="21" t="n">
        <v>3172013</v>
      </c>
      <c r="F433" s="19" t="s">
        <v>126</v>
      </c>
      <c r="G433" s="19" t="n">
        <v>61.15</v>
      </c>
      <c r="H433" s="22" t="n">
        <v>74.4</v>
      </c>
      <c r="I433" s="23" t="n">
        <f aca="false">G433*0.7+H433*0.3</f>
        <v>65.125</v>
      </c>
      <c r="J433" s="13"/>
    </row>
    <row r="434" customFormat="false" ht="13.5" hidden="false" customHeight="false" outlineLevel="0" collapsed="false">
      <c r="A434" s="19" t="s">
        <v>1078</v>
      </c>
      <c r="B434" s="20" t="s">
        <v>1079</v>
      </c>
      <c r="C434" s="20" t="s">
        <v>1068</v>
      </c>
      <c r="D434" s="20" t="s">
        <v>14</v>
      </c>
      <c r="E434" s="21" t="n">
        <v>3172013</v>
      </c>
      <c r="F434" s="19" t="s">
        <v>162</v>
      </c>
      <c r="G434" s="19" t="n">
        <v>65.7</v>
      </c>
      <c r="H434" s="22" t="n">
        <v>79.6</v>
      </c>
      <c r="I434" s="23" t="n">
        <f aca="false">G434*0.7+H434*0.3</f>
        <v>69.87</v>
      </c>
      <c r="J434" s="13"/>
    </row>
    <row r="435" customFormat="false" ht="13.5" hidden="false" customHeight="false" outlineLevel="0" collapsed="false">
      <c r="A435" s="19" t="s">
        <v>1080</v>
      </c>
      <c r="B435" s="20" t="s">
        <v>1081</v>
      </c>
      <c r="C435" s="20" t="s">
        <v>1082</v>
      </c>
      <c r="D435" s="20" t="s">
        <v>14</v>
      </c>
      <c r="E435" s="21" t="n">
        <v>3172014</v>
      </c>
      <c r="F435" s="19" t="s">
        <v>15</v>
      </c>
      <c r="G435" s="19" t="n">
        <v>71.3</v>
      </c>
      <c r="H435" s="22" t="n">
        <v>74</v>
      </c>
      <c r="I435" s="23" t="n">
        <f aca="false">G435*0.7+H435*0.3</f>
        <v>72.11</v>
      </c>
      <c r="J435" s="13"/>
    </row>
    <row r="436" customFormat="false" ht="13.5" hidden="false" customHeight="false" outlineLevel="0" collapsed="false">
      <c r="A436" s="19" t="s">
        <v>1083</v>
      </c>
      <c r="B436" s="20" t="s">
        <v>1084</v>
      </c>
      <c r="C436" s="20" t="s">
        <v>1082</v>
      </c>
      <c r="D436" s="20" t="s">
        <v>14</v>
      </c>
      <c r="E436" s="21" t="n">
        <v>3172014</v>
      </c>
      <c r="F436" s="19" t="s">
        <v>33</v>
      </c>
      <c r="G436" s="19" t="n">
        <v>63.3</v>
      </c>
      <c r="H436" s="22" t="n">
        <v>81.8</v>
      </c>
      <c r="I436" s="23" t="n">
        <f aca="false">G436*0.7+H436*0.3</f>
        <v>68.85</v>
      </c>
      <c r="J436" s="13"/>
    </row>
    <row r="437" customFormat="false" ht="13.5" hidden="false" customHeight="false" outlineLevel="0" collapsed="false">
      <c r="A437" s="19" t="s">
        <v>1085</v>
      </c>
      <c r="B437" s="20" t="s">
        <v>1086</v>
      </c>
      <c r="C437" s="20" t="s">
        <v>1082</v>
      </c>
      <c r="D437" s="20" t="s">
        <v>14</v>
      </c>
      <c r="E437" s="21" t="n">
        <v>3172014</v>
      </c>
      <c r="F437" s="19" t="s">
        <v>33</v>
      </c>
      <c r="G437" s="19" t="n">
        <v>66.55</v>
      </c>
      <c r="H437" s="22" t="n">
        <v>72.2</v>
      </c>
      <c r="I437" s="23" t="n">
        <f aca="false">G437*0.7+H437*0.3</f>
        <v>68.245</v>
      </c>
      <c r="J437" s="13"/>
    </row>
    <row r="438" customFormat="false" ht="13.5" hidden="false" customHeight="false" outlineLevel="0" collapsed="false">
      <c r="A438" s="19" t="s">
        <v>1087</v>
      </c>
      <c r="B438" s="20" t="s">
        <v>1088</v>
      </c>
      <c r="C438" s="20" t="s">
        <v>1077</v>
      </c>
      <c r="D438" s="20" t="s">
        <v>14</v>
      </c>
      <c r="E438" s="21" t="n">
        <v>3172015</v>
      </c>
      <c r="F438" s="19" t="s">
        <v>15</v>
      </c>
      <c r="G438" s="19" t="n">
        <v>67.85</v>
      </c>
      <c r="H438" s="22" t="n">
        <v>76</v>
      </c>
      <c r="I438" s="23" t="n">
        <f aca="false">G438*0.7+H438*0.3</f>
        <v>70.295</v>
      </c>
      <c r="J438" s="13"/>
    </row>
    <row r="439" customFormat="false" ht="13.5" hidden="false" customHeight="false" outlineLevel="0" collapsed="false">
      <c r="A439" s="19" t="s">
        <v>1089</v>
      </c>
      <c r="B439" s="20" t="s">
        <v>1090</v>
      </c>
      <c r="C439" s="20" t="s">
        <v>1091</v>
      </c>
      <c r="D439" s="20" t="s">
        <v>14</v>
      </c>
      <c r="E439" s="21" t="n">
        <v>3172016</v>
      </c>
      <c r="F439" s="19" t="s">
        <v>15</v>
      </c>
      <c r="G439" s="19" t="n">
        <v>63.45</v>
      </c>
      <c r="H439" s="22" t="n">
        <v>68.6</v>
      </c>
      <c r="I439" s="23" t="n">
        <f aca="false">G439*0.7+H439*0.3</f>
        <v>64.995</v>
      </c>
      <c r="J439" s="13"/>
    </row>
    <row r="440" customFormat="false" ht="13.5" hidden="false" customHeight="false" outlineLevel="0" collapsed="false">
      <c r="A440" s="19" t="s">
        <v>1092</v>
      </c>
      <c r="B440" s="20" t="s">
        <v>1093</v>
      </c>
      <c r="C440" s="20" t="s">
        <v>1094</v>
      </c>
      <c r="D440" s="20" t="s">
        <v>14</v>
      </c>
      <c r="E440" s="21" t="n">
        <v>3172017</v>
      </c>
      <c r="F440" s="19" t="s">
        <v>15</v>
      </c>
      <c r="G440" s="19" t="n">
        <v>66.45</v>
      </c>
      <c r="H440" s="22" t="n">
        <v>75.6</v>
      </c>
      <c r="I440" s="23" t="n">
        <f aca="false">G440*0.7+H440*0.3</f>
        <v>69.195</v>
      </c>
      <c r="J440" s="13"/>
    </row>
    <row r="441" customFormat="false" ht="13.5" hidden="false" customHeight="false" outlineLevel="0" collapsed="false">
      <c r="A441" s="19" t="s">
        <v>1095</v>
      </c>
      <c r="B441" s="20" t="s">
        <v>1096</v>
      </c>
      <c r="C441" s="20" t="s">
        <v>1094</v>
      </c>
      <c r="D441" s="20" t="s">
        <v>1040</v>
      </c>
      <c r="E441" s="21" t="n">
        <v>3172017</v>
      </c>
      <c r="F441" s="19" t="s">
        <v>33</v>
      </c>
      <c r="G441" s="19" t="n">
        <v>62.25</v>
      </c>
      <c r="H441" s="22" t="n">
        <v>79.6</v>
      </c>
      <c r="I441" s="23" t="n">
        <f aca="false">G441*0.7+H441*0.3</f>
        <v>67.455</v>
      </c>
      <c r="J441" s="13"/>
    </row>
    <row r="442" customFormat="false" ht="13.5" hidden="false" customHeight="false" outlineLevel="0" collapsed="false">
      <c r="A442" s="19" t="s">
        <v>1097</v>
      </c>
      <c r="B442" s="20" t="s">
        <v>1098</v>
      </c>
      <c r="C442" s="20" t="s">
        <v>1094</v>
      </c>
      <c r="D442" s="20" t="s">
        <v>14</v>
      </c>
      <c r="E442" s="21" t="n">
        <v>3172017</v>
      </c>
      <c r="F442" s="19" t="s">
        <v>123</v>
      </c>
      <c r="G442" s="19" t="n">
        <v>67.45</v>
      </c>
      <c r="H442" s="22" t="n">
        <v>83.6</v>
      </c>
      <c r="I442" s="23" t="n">
        <f aca="false">G442*0.7+H442*0.3</f>
        <v>72.295</v>
      </c>
      <c r="J442" s="13"/>
    </row>
    <row r="443" customFormat="false" ht="13.5" hidden="false" customHeight="false" outlineLevel="0" collapsed="false">
      <c r="A443" s="19" t="s">
        <v>1099</v>
      </c>
      <c r="B443" s="20" t="s">
        <v>1100</v>
      </c>
      <c r="C443" s="20" t="s">
        <v>1101</v>
      </c>
      <c r="D443" s="20" t="s">
        <v>14</v>
      </c>
      <c r="E443" s="21" t="n">
        <v>3172018</v>
      </c>
      <c r="F443" s="19" t="s">
        <v>15</v>
      </c>
      <c r="G443" s="19" t="n">
        <v>64.5</v>
      </c>
      <c r="H443" s="22" t="n">
        <v>73.3</v>
      </c>
      <c r="I443" s="23" t="n">
        <f aca="false">G443*0.7+H443*0.3</f>
        <v>67.14</v>
      </c>
      <c r="J443" s="13"/>
    </row>
    <row r="444" customFormat="false" ht="13.5" hidden="false" customHeight="false" outlineLevel="0" collapsed="false">
      <c r="A444" s="19" t="s">
        <v>1102</v>
      </c>
      <c r="B444" s="20" t="s">
        <v>645</v>
      </c>
      <c r="C444" s="20" t="s">
        <v>1101</v>
      </c>
      <c r="D444" s="20" t="s">
        <v>14</v>
      </c>
      <c r="E444" s="21" t="n">
        <v>3172018</v>
      </c>
      <c r="F444" s="19" t="s">
        <v>33</v>
      </c>
      <c r="G444" s="19" t="n">
        <v>66.55</v>
      </c>
      <c r="H444" s="22" t="n">
        <v>81.4</v>
      </c>
      <c r="I444" s="23" t="n">
        <f aca="false">G444*0.7+H444*0.3</f>
        <v>71.005</v>
      </c>
      <c r="J444" s="13"/>
    </row>
    <row r="445" customFormat="false" ht="13.5" hidden="false" customHeight="false" outlineLevel="0" collapsed="false">
      <c r="A445" s="19" t="s">
        <v>1103</v>
      </c>
      <c r="B445" s="20" t="s">
        <v>1104</v>
      </c>
      <c r="C445" s="20" t="s">
        <v>1101</v>
      </c>
      <c r="D445" s="20" t="s">
        <v>14</v>
      </c>
      <c r="E445" s="21" t="n">
        <v>3172018</v>
      </c>
      <c r="F445" s="19" t="s">
        <v>123</v>
      </c>
      <c r="G445" s="19" t="n">
        <v>70.4</v>
      </c>
      <c r="H445" s="22" t="n">
        <v>85.8</v>
      </c>
      <c r="I445" s="23" t="n">
        <f aca="false">G445*0.7+H445*0.3</f>
        <v>75.02</v>
      </c>
      <c r="J445" s="13"/>
    </row>
    <row r="446" customFormat="false" ht="13.5" hidden="false" customHeight="false" outlineLevel="0" collapsed="false">
      <c r="A446" s="19" t="s">
        <v>1105</v>
      </c>
      <c r="B446" s="20" t="s">
        <v>1106</v>
      </c>
      <c r="C446" s="20" t="s">
        <v>1101</v>
      </c>
      <c r="D446" s="20" t="s">
        <v>14</v>
      </c>
      <c r="E446" s="21" t="n">
        <v>3172018</v>
      </c>
      <c r="F446" s="19" t="s">
        <v>126</v>
      </c>
      <c r="G446" s="19" t="n">
        <v>62.25</v>
      </c>
      <c r="H446" s="22" t="n">
        <v>74.2</v>
      </c>
      <c r="I446" s="23" t="n">
        <f aca="false">G446*0.7+H446*0.3</f>
        <v>65.835</v>
      </c>
      <c r="J446" s="13"/>
    </row>
    <row r="447" customFormat="false" ht="13.5" hidden="false" customHeight="false" outlineLevel="0" collapsed="false">
      <c r="A447" s="19" t="s">
        <v>1107</v>
      </c>
      <c r="B447" s="20" t="s">
        <v>1108</v>
      </c>
      <c r="C447" s="20" t="s">
        <v>1101</v>
      </c>
      <c r="D447" s="20" t="s">
        <v>14</v>
      </c>
      <c r="E447" s="21" t="n">
        <v>3172018</v>
      </c>
      <c r="F447" s="19" t="s">
        <v>162</v>
      </c>
      <c r="G447" s="19" t="n">
        <v>65.45</v>
      </c>
      <c r="H447" s="22" t="n">
        <v>76</v>
      </c>
      <c r="I447" s="23" t="n">
        <f aca="false">G447*0.7+H447*0.3</f>
        <v>68.615</v>
      </c>
      <c r="J447" s="13"/>
    </row>
    <row r="448" customFormat="false" ht="13.5" hidden="false" customHeight="false" outlineLevel="0" collapsed="false">
      <c r="A448" s="19" t="s">
        <v>1109</v>
      </c>
      <c r="B448" s="20" t="s">
        <v>1110</v>
      </c>
      <c r="C448" s="20" t="s">
        <v>1111</v>
      </c>
      <c r="D448" s="20" t="s">
        <v>14</v>
      </c>
      <c r="E448" s="21" t="n">
        <v>3172019</v>
      </c>
      <c r="F448" s="19" t="s">
        <v>15</v>
      </c>
      <c r="G448" s="19" t="n">
        <v>66.4</v>
      </c>
      <c r="H448" s="22" t="n">
        <v>83.8</v>
      </c>
      <c r="I448" s="23" t="n">
        <f aca="false">G448*0.7+H448*0.3</f>
        <v>71.62</v>
      </c>
      <c r="J448" s="13"/>
    </row>
    <row r="449" customFormat="false" ht="13.5" hidden="false" customHeight="false" outlineLevel="0" collapsed="false">
      <c r="A449" s="19" t="s">
        <v>1112</v>
      </c>
      <c r="B449" s="20" t="s">
        <v>1113</v>
      </c>
      <c r="C449" s="20" t="s">
        <v>1111</v>
      </c>
      <c r="D449" s="20" t="s">
        <v>14</v>
      </c>
      <c r="E449" s="21" t="n">
        <v>3172019</v>
      </c>
      <c r="F449" s="19" t="s">
        <v>33</v>
      </c>
      <c r="G449" s="19" t="n">
        <v>67.9</v>
      </c>
      <c r="H449" s="22" t="n">
        <v>83.8</v>
      </c>
      <c r="I449" s="23" t="n">
        <f aca="false">G449*0.7+H449*0.3</f>
        <v>72.67</v>
      </c>
      <c r="J449" s="13"/>
    </row>
    <row r="450" customFormat="false" ht="13.5" hidden="false" customHeight="false" outlineLevel="0" collapsed="false">
      <c r="A450" s="19" t="s">
        <v>1114</v>
      </c>
      <c r="B450" s="20" t="s">
        <v>1115</v>
      </c>
      <c r="C450" s="20" t="s">
        <v>1111</v>
      </c>
      <c r="D450" s="20" t="s">
        <v>14</v>
      </c>
      <c r="E450" s="21" t="n">
        <v>3172019</v>
      </c>
      <c r="F450" s="19" t="s">
        <v>123</v>
      </c>
      <c r="G450" s="19" t="n">
        <v>68.85</v>
      </c>
      <c r="H450" s="22" t="n">
        <v>74.8</v>
      </c>
      <c r="I450" s="23" t="n">
        <f aca="false">G450*0.7+H450*0.3</f>
        <v>70.635</v>
      </c>
      <c r="J450" s="13"/>
    </row>
    <row r="451" customFormat="false" ht="13.5" hidden="false" customHeight="false" outlineLevel="0" collapsed="false">
      <c r="A451" s="19" t="s">
        <v>1116</v>
      </c>
      <c r="B451" s="20" t="s">
        <v>1117</v>
      </c>
      <c r="C451" s="20" t="s">
        <v>1118</v>
      </c>
      <c r="D451" s="20" t="s">
        <v>14</v>
      </c>
      <c r="E451" s="21" t="n">
        <v>3172020</v>
      </c>
      <c r="F451" s="19" t="s">
        <v>15</v>
      </c>
      <c r="G451" s="19" t="n">
        <v>67.6</v>
      </c>
      <c r="H451" s="22" t="n">
        <v>75.4</v>
      </c>
      <c r="I451" s="23" t="n">
        <f aca="false">G451*0.7+H451*0.3</f>
        <v>69.94</v>
      </c>
      <c r="J451" s="13"/>
    </row>
    <row r="452" customFormat="false" ht="13.5" hidden="false" customHeight="false" outlineLevel="0" collapsed="false">
      <c r="A452" s="19" t="s">
        <v>1119</v>
      </c>
      <c r="B452" s="20" t="s">
        <v>1120</v>
      </c>
      <c r="C452" s="20" t="s">
        <v>1121</v>
      </c>
      <c r="D452" s="20" t="s">
        <v>14</v>
      </c>
      <c r="E452" s="21" t="n">
        <v>3172021</v>
      </c>
      <c r="F452" s="19" t="s">
        <v>15</v>
      </c>
      <c r="G452" s="19" t="n">
        <v>66.8</v>
      </c>
      <c r="H452" s="22" t="n">
        <v>81.8</v>
      </c>
      <c r="I452" s="23" t="n">
        <f aca="false">G452*0.7+H452*0.3</f>
        <v>71.3</v>
      </c>
      <c r="J452" s="13"/>
    </row>
    <row r="453" customFormat="false" ht="13.5" hidden="false" customHeight="false" outlineLevel="0" collapsed="false">
      <c r="A453" s="19" t="s">
        <v>1122</v>
      </c>
      <c r="B453" s="20" t="s">
        <v>1123</v>
      </c>
      <c r="C453" s="20" t="s">
        <v>1121</v>
      </c>
      <c r="D453" s="20" t="s">
        <v>14</v>
      </c>
      <c r="E453" s="21" t="n">
        <v>3172021</v>
      </c>
      <c r="F453" s="19" t="s">
        <v>33</v>
      </c>
      <c r="G453" s="19" t="n">
        <v>69.75</v>
      </c>
      <c r="H453" s="22" t="n">
        <v>81.2</v>
      </c>
      <c r="I453" s="23" t="n">
        <f aca="false">G453*0.7+H453*0.3</f>
        <v>73.185</v>
      </c>
      <c r="J453" s="13"/>
    </row>
    <row r="454" customFormat="false" ht="13.5" hidden="false" customHeight="false" outlineLevel="0" collapsed="false">
      <c r="A454" s="19" t="s">
        <v>1124</v>
      </c>
      <c r="B454" s="20" t="s">
        <v>1125</v>
      </c>
      <c r="C454" s="20" t="s">
        <v>1121</v>
      </c>
      <c r="D454" s="20" t="s">
        <v>14</v>
      </c>
      <c r="E454" s="21" t="n">
        <v>3172021</v>
      </c>
      <c r="F454" s="19" t="s">
        <v>123</v>
      </c>
      <c r="G454" s="19" t="n">
        <v>66.85</v>
      </c>
      <c r="H454" s="22" t="n">
        <v>80.6</v>
      </c>
      <c r="I454" s="23" t="n">
        <f aca="false">G454*0.7+H454*0.3</f>
        <v>70.975</v>
      </c>
      <c r="J454" s="13"/>
    </row>
    <row r="455" customFormat="false" ht="13.5" hidden="false" customHeight="false" outlineLevel="0" collapsed="false">
      <c r="A455" s="19" t="s">
        <v>1126</v>
      </c>
      <c r="B455" s="20" t="s">
        <v>1127</v>
      </c>
      <c r="C455" s="20" t="s">
        <v>1121</v>
      </c>
      <c r="D455" s="20" t="s">
        <v>14</v>
      </c>
      <c r="E455" s="21" t="n">
        <v>3172021</v>
      </c>
      <c r="F455" s="19" t="s">
        <v>126</v>
      </c>
      <c r="G455" s="19" t="n">
        <v>66.95</v>
      </c>
      <c r="H455" s="22" t="n">
        <v>81</v>
      </c>
      <c r="I455" s="23" t="n">
        <f aca="false">G455*0.7+H455*0.3</f>
        <v>71.165</v>
      </c>
      <c r="J455" s="13"/>
    </row>
    <row r="456" customFormat="false" ht="13.5" hidden="false" customHeight="false" outlineLevel="0" collapsed="false">
      <c r="A456" s="19" t="s">
        <v>1128</v>
      </c>
      <c r="B456" s="20" t="s">
        <v>1129</v>
      </c>
      <c r="C456" s="20" t="s">
        <v>1121</v>
      </c>
      <c r="D456" s="20" t="s">
        <v>14</v>
      </c>
      <c r="E456" s="21" t="n">
        <v>3172021</v>
      </c>
      <c r="F456" s="19" t="s">
        <v>162</v>
      </c>
      <c r="G456" s="19" t="n">
        <v>70.35</v>
      </c>
      <c r="H456" s="22" t="n">
        <v>73.8</v>
      </c>
      <c r="I456" s="23" t="n">
        <f aca="false">G456*0.7+H456*0.3</f>
        <v>71.385</v>
      </c>
      <c r="J456" s="13"/>
    </row>
    <row r="457" customFormat="false" ht="13.5" hidden="false" customHeight="false" outlineLevel="0" collapsed="false">
      <c r="A457" s="19" t="s">
        <v>1130</v>
      </c>
      <c r="B457" s="20" t="s">
        <v>1131</v>
      </c>
      <c r="C457" s="20" t="s">
        <v>1132</v>
      </c>
      <c r="D457" s="20" t="s">
        <v>14</v>
      </c>
      <c r="E457" s="21" t="n">
        <v>3172023</v>
      </c>
      <c r="F457" s="19" t="s">
        <v>15</v>
      </c>
      <c r="G457" s="19" t="n">
        <v>53.85</v>
      </c>
      <c r="H457" s="22" t="n">
        <v>76.2</v>
      </c>
      <c r="I457" s="23" t="n">
        <f aca="false">G457*0.7+H457*0.3</f>
        <v>60.555</v>
      </c>
      <c r="J457" s="13"/>
    </row>
    <row r="458" customFormat="false" ht="13.5" hidden="false" customHeight="false" outlineLevel="0" collapsed="false">
      <c r="A458" s="19" t="s">
        <v>1133</v>
      </c>
      <c r="B458" s="20" t="s">
        <v>1134</v>
      </c>
      <c r="C458" s="20" t="s">
        <v>1135</v>
      </c>
      <c r="D458" s="20" t="s">
        <v>1040</v>
      </c>
      <c r="E458" s="21" t="n">
        <v>3172024</v>
      </c>
      <c r="F458" s="19" t="s">
        <v>15</v>
      </c>
      <c r="G458" s="19" t="n">
        <v>67.8</v>
      </c>
      <c r="H458" s="22" t="n">
        <v>81.2</v>
      </c>
      <c r="I458" s="23" t="n">
        <f aca="false">G458*0.7+H458*0.3</f>
        <v>71.82</v>
      </c>
      <c r="J458" s="13"/>
    </row>
    <row r="459" customFormat="false" ht="13.5" hidden="false" customHeight="false" outlineLevel="0" collapsed="false">
      <c r="A459" s="19" t="s">
        <v>1136</v>
      </c>
      <c r="B459" s="20" t="s">
        <v>1137</v>
      </c>
      <c r="C459" s="20" t="s">
        <v>1138</v>
      </c>
      <c r="D459" s="20" t="s">
        <v>14</v>
      </c>
      <c r="E459" s="21" t="n">
        <v>3172026</v>
      </c>
      <c r="F459" s="19" t="s">
        <v>33</v>
      </c>
      <c r="G459" s="19" t="n">
        <v>50.5</v>
      </c>
      <c r="H459" s="22" t="n">
        <v>78</v>
      </c>
      <c r="I459" s="23" t="n">
        <f aca="false">G459*0.7+H459*0.3</f>
        <v>58.75</v>
      </c>
      <c r="J459" s="13"/>
    </row>
    <row r="460" customFormat="false" ht="13.5" hidden="false" customHeight="false" outlineLevel="0" collapsed="false">
      <c r="A460" s="19" t="s">
        <v>1139</v>
      </c>
      <c r="B460" s="20" t="s">
        <v>1140</v>
      </c>
      <c r="C460" s="20" t="s">
        <v>1141</v>
      </c>
      <c r="D460" s="20" t="s">
        <v>14</v>
      </c>
      <c r="E460" s="21" t="n">
        <v>3172028</v>
      </c>
      <c r="F460" s="19" t="s">
        <v>15</v>
      </c>
      <c r="G460" s="19" t="n">
        <v>62.9</v>
      </c>
      <c r="H460" s="22" t="n">
        <v>75.8</v>
      </c>
      <c r="I460" s="23" t="n">
        <f aca="false">G460*0.7+H460*0.3</f>
        <v>66.77</v>
      </c>
      <c r="J460" s="13"/>
    </row>
    <row r="461" customFormat="false" ht="13.5" hidden="false" customHeight="false" outlineLevel="0" collapsed="false">
      <c r="A461" s="19" t="s">
        <v>1142</v>
      </c>
      <c r="B461" s="20" t="s">
        <v>1143</v>
      </c>
      <c r="C461" s="20" t="s">
        <v>1144</v>
      </c>
      <c r="D461" s="20" t="s">
        <v>14</v>
      </c>
      <c r="E461" s="21" t="n">
        <v>3172029</v>
      </c>
      <c r="F461" s="19" t="s">
        <v>15</v>
      </c>
      <c r="G461" s="19" t="n">
        <v>61</v>
      </c>
      <c r="H461" s="22" t="n">
        <v>73.4</v>
      </c>
      <c r="I461" s="23" t="n">
        <f aca="false">G461*0.7+H461*0.3</f>
        <v>64.72</v>
      </c>
      <c r="J461" s="13"/>
    </row>
    <row r="462" customFormat="false" ht="13.5" hidden="false" customHeight="false" outlineLevel="0" collapsed="false">
      <c r="A462" s="19" t="s">
        <v>1145</v>
      </c>
      <c r="B462" s="20" t="s">
        <v>367</v>
      </c>
      <c r="C462" s="20" t="s">
        <v>1146</v>
      </c>
      <c r="D462" s="20" t="s">
        <v>14</v>
      </c>
      <c r="E462" s="21" t="n">
        <v>3172030</v>
      </c>
      <c r="F462" s="19" t="s">
        <v>15</v>
      </c>
      <c r="G462" s="19" t="n">
        <v>66.05</v>
      </c>
      <c r="H462" s="22" t="n">
        <v>78.2</v>
      </c>
      <c r="I462" s="23" t="n">
        <f aca="false">G462*0.7+H462*0.3</f>
        <v>69.695</v>
      </c>
      <c r="J462" s="13"/>
    </row>
    <row r="463" customFormat="false" ht="13.5" hidden="false" customHeight="false" outlineLevel="0" collapsed="false">
      <c r="A463" s="19" t="s">
        <v>1147</v>
      </c>
      <c r="B463" s="20" t="s">
        <v>1148</v>
      </c>
      <c r="C463" s="20" t="s">
        <v>1149</v>
      </c>
      <c r="D463" s="20" t="s">
        <v>14</v>
      </c>
      <c r="E463" s="21" t="n">
        <v>3172031</v>
      </c>
      <c r="F463" s="19" t="s">
        <v>15</v>
      </c>
      <c r="G463" s="19" t="n">
        <v>60.85</v>
      </c>
      <c r="H463" s="22" t="n">
        <v>76.8</v>
      </c>
      <c r="I463" s="23" t="n">
        <f aca="false">G463*0.7+H463*0.3</f>
        <v>65.635</v>
      </c>
      <c r="J463" s="13"/>
    </row>
    <row r="464" customFormat="false" ht="13.5" hidden="false" customHeight="false" outlineLevel="0" collapsed="false">
      <c r="A464" s="19" t="s">
        <v>1150</v>
      </c>
      <c r="B464" s="20" t="s">
        <v>1151</v>
      </c>
      <c r="C464" s="20" t="s">
        <v>1152</v>
      </c>
      <c r="D464" s="20" t="s">
        <v>1153</v>
      </c>
      <c r="E464" s="21" t="n">
        <v>3172033</v>
      </c>
      <c r="F464" s="19" t="s">
        <v>15</v>
      </c>
      <c r="G464" s="19" t="n">
        <v>62.95</v>
      </c>
      <c r="H464" s="22" t="n">
        <v>79.2</v>
      </c>
      <c r="I464" s="23" t="n">
        <f aca="false">G464*0.7+H464*0.3</f>
        <v>67.825</v>
      </c>
      <c r="J464" s="13"/>
    </row>
    <row r="465" customFormat="false" ht="13.5" hidden="false" customHeight="false" outlineLevel="0" collapsed="false">
      <c r="A465" s="19" t="s">
        <v>1154</v>
      </c>
      <c r="B465" s="20" t="s">
        <v>1155</v>
      </c>
      <c r="C465" s="20" t="s">
        <v>1156</v>
      </c>
      <c r="D465" s="20" t="s">
        <v>14</v>
      </c>
      <c r="E465" s="21" t="n">
        <v>3172034</v>
      </c>
      <c r="F465" s="19" t="s">
        <v>15</v>
      </c>
      <c r="G465" s="19" t="n">
        <v>63.75</v>
      </c>
      <c r="H465" s="22" t="n">
        <v>75.8</v>
      </c>
      <c r="I465" s="23" t="n">
        <f aca="false">G465*0.7+H465*0.3</f>
        <v>67.365</v>
      </c>
      <c r="J465" s="13"/>
    </row>
    <row r="466" customFormat="false" ht="13.5" hidden="false" customHeight="false" outlineLevel="0" collapsed="false">
      <c r="A466" s="19" t="s">
        <v>1157</v>
      </c>
      <c r="B466" s="20" t="s">
        <v>1158</v>
      </c>
      <c r="C466" s="20" t="s">
        <v>1159</v>
      </c>
      <c r="D466" s="20" t="s">
        <v>14</v>
      </c>
      <c r="E466" s="21" t="n">
        <v>3172035</v>
      </c>
      <c r="F466" s="19" t="s">
        <v>15</v>
      </c>
      <c r="G466" s="19" t="n">
        <v>57.35</v>
      </c>
      <c r="H466" s="22" t="n">
        <v>75.2</v>
      </c>
      <c r="I466" s="23" t="n">
        <f aca="false">G466*0.7+H466*0.3</f>
        <v>62.705</v>
      </c>
      <c r="J466" s="13"/>
    </row>
    <row r="467" customFormat="false" ht="13.5" hidden="false" customHeight="false" outlineLevel="0" collapsed="false">
      <c r="A467" s="19" t="s">
        <v>1160</v>
      </c>
      <c r="B467" s="20" t="s">
        <v>1161</v>
      </c>
      <c r="C467" s="20" t="s">
        <v>1162</v>
      </c>
      <c r="D467" s="20" t="s">
        <v>14</v>
      </c>
      <c r="E467" s="21" t="n">
        <v>3172036</v>
      </c>
      <c r="F467" s="19" t="s">
        <v>15</v>
      </c>
      <c r="G467" s="19" t="n">
        <v>70.35</v>
      </c>
      <c r="H467" s="22" t="n">
        <v>79.8</v>
      </c>
      <c r="I467" s="23" t="n">
        <f aca="false">G467*0.7+H467*0.3</f>
        <v>73.185</v>
      </c>
      <c r="J467" s="13"/>
    </row>
    <row r="468" customFormat="false" ht="13.5" hidden="false" customHeight="false" outlineLevel="0" collapsed="false">
      <c r="A468" s="19" t="s">
        <v>1163</v>
      </c>
      <c r="B468" s="20" t="s">
        <v>1164</v>
      </c>
      <c r="C468" s="20" t="s">
        <v>1165</v>
      </c>
      <c r="D468" s="20" t="s">
        <v>14</v>
      </c>
      <c r="E468" s="21" t="n">
        <v>3172037</v>
      </c>
      <c r="F468" s="19" t="s">
        <v>15</v>
      </c>
      <c r="G468" s="19" t="n">
        <v>63.55</v>
      </c>
      <c r="H468" s="22" t="n">
        <v>65.8</v>
      </c>
      <c r="I468" s="23" t="n">
        <f aca="false">G468*0.7+H468*0.3</f>
        <v>64.225</v>
      </c>
      <c r="J468" s="13"/>
    </row>
    <row r="469" customFormat="false" ht="13.5" hidden="false" customHeight="false" outlineLevel="0" collapsed="false">
      <c r="A469" s="19" t="s">
        <v>1166</v>
      </c>
      <c r="B469" s="20" t="s">
        <v>1167</v>
      </c>
      <c r="C469" s="20" t="s">
        <v>1168</v>
      </c>
      <c r="D469" s="20" t="s">
        <v>14</v>
      </c>
      <c r="E469" s="21" t="n">
        <v>3172038</v>
      </c>
      <c r="F469" s="19" t="s">
        <v>15</v>
      </c>
      <c r="G469" s="19" t="n">
        <v>70.05</v>
      </c>
      <c r="H469" s="22" t="n">
        <v>74.8</v>
      </c>
      <c r="I469" s="23" t="n">
        <f aca="false">G469*0.7+H469*0.3</f>
        <v>71.475</v>
      </c>
      <c r="J469" s="13"/>
    </row>
  </sheetData>
  <mergeCells count="1">
    <mergeCell ref="A1:J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13:23Z</dcterms:created>
  <dc:creator>1</dc:creator>
  <dc:description/>
  <dc:language>en-US</dc:language>
  <cp:lastModifiedBy>1</cp:lastModifiedBy>
  <dcterms:modified xsi:type="dcterms:W3CDTF">2017-06-28T07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