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definedNames>
    <definedName function="false" hidden="false" localSheetId="0" name="Excel_BuiltIn__FilterDatabase" vbProcedure="false">成绩单!$A$2:$J$1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9" uniqueCount="2828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龙沙区招聘教师笔试成绩</t>
    </r>
  </si>
  <si>
    <t xml:space="preserve">姓名</t>
  </si>
  <si>
    <t xml:space="preserve">考场</t>
  </si>
  <si>
    <t xml:space="preserve">考号</t>
  </si>
  <si>
    <t xml:space="preserve">申报学校</t>
  </si>
  <si>
    <t xml:space="preserve">学科</t>
  </si>
  <si>
    <t xml:space="preserve">性别</t>
  </si>
  <si>
    <t xml:space="preserve">身份证号</t>
  </si>
  <si>
    <t xml:space="preserve">卷面分数</t>
  </si>
  <si>
    <t xml:space="preserve">项目加分</t>
  </si>
  <si>
    <t xml:space="preserve">折后笔试
成绩</t>
  </si>
  <si>
    <t xml:space="preserve">门欢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考场</t>
    </r>
  </si>
  <si>
    <t xml:space="preserve">第五中学</t>
  </si>
  <si>
    <t xml:space="preserve">英语</t>
  </si>
  <si>
    <t xml:space="preserve">女</t>
  </si>
  <si>
    <t xml:space="preserve">230202199012302522</t>
  </si>
  <si>
    <t xml:space="preserve">白皛</t>
  </si>
  <si>
    <t xml:space="preserve">230182199208010026</t>
  </si>
  <si>
    <t xml:space="preserve">郭晓丽</t>
  </si>
  <si>
    <t xml:space="preserve">23022319891201104X</t>
  </si>
  <si>
    <t xml:space="preserve">姜淼</t>
  </si>
  <si>
    <t xml:space="preserve">230622198706211564</t>
  </si>
  <si>
    <t xml:space="preserve">范忠影</t>
  </si>
  <si>
    <t xml:space="preserve">230225199106151045</t>
  </si>
  <si>
    <t xml:space="preserve">李娜</t>
  </si>
  <si>
    <t xml:space="preserve">230321198903095002</t>
  </si>
  <si>
    <t xml:space="preserve">李杨</t>
  </si>
  <si>
    <t xml:space="preserve">230523199411144427</t>
  </si>
  <si>
    <t xml:space="preserve">卞宏宇</t>
  </si>
  <si>
    <t xml:space="preserve">230223199304133224</t>
  </si>
  <si>
    <t xml:space="preserve">赛婷婷</t>
  </si>
  <si>
    <t xml:space="preserve">230202199011162222</t>
  </si>
  <si>
    <t xml:space="preserve">苑靖</t>
  </si>
  <si>
    <t xml:space="preserve">232332198901161222</t>
  </si>
  <si>
    <t xml:space="preserve">李雨桐</t>
  </si>
  <si>
    <t xml:space="preserve">23072219931227102x</t>
  </si>
  <si>
    <t xml:space="preserve">吴桐</t>
  </si>
  <si>
    <t xml:space="preserve">230281199408163229</t>
  </si>
  <si>
    <t xml:space="preserve">于丽丽</t>
  </si>
  <si>
    <t xml:space="preserve">232303199410104023</t>
  </si>
  <si>
    <t xml:space="preserve">杜熙</t>
  </si>
  <si>
    <t xml:space="preserve">230204199012210049</t>
  </si>
  <si>
    <t xml:space="preserve">王婷</t>
  </si>
  <si>
    <t xml:space="preserve">230305199308234623</t>
  </si>
  <si>
    <t xml:space="preserve">褚继春</t>
  </si>
  <si>
    <t xml:space="preserve">230105199312103027</t>
  </si>
  <si>
    <t xml:space="preserve">兰杰</t>
  </si>
  <si>
    <t xml:space="preserve">230227198903292826</t>
  </si>
  <si>
    <t xml:space="preserve">乔玲</t>
  </si>
  <si>
    <t xml:space="preserve">23020219880801242x</t>
  </si>
  <si>
    <t xml:space="preserve">王淼</t>
  </si>
  <si>
    <t xml:space="preserve">230223199304090228</t>
  </si>
  <si>
    <t xml:space="preserve">邢宇楠</t>
  </si>
  <si>
    <t xml:space="preserve">23212619940807018x</t>
  </si>
  <si>
    <t xml:space="preserve">宋奇</t>
  </si>
  <si>
    <t xml:space="preserve">152104199406285920</t>
  </si>
  <si>
    <t xml:space="preserve">吕明</t>
  </si>
  <si>
    <t xml:space="preserve">230225199309283523</t>
  </si>
  <si>
    <t xml:space="preserve">邹萌萌</t>
  </si>
  <si>
    <t xml:space="preserve">230221199401200422</t>
  </si>
  <si>
    <t xml:space="preserve">吴方硕</t>
  </si>
  <si>
    <t xml:space="preserve">230202199107310322</t>
  </si>
  <si>
    <t xml:space="preserve">敖欢</t>
  </si>
  <si>
    <t xml:space="preserve">男</t>
  </si>
  <si>
    <t xml:space="preserve">230208199012311179</t>
  </si>
  <si>
    <t xml:space="preserve">宋雪</t>
  </si>
  <si>
    <t xml:space="preserve">231121199211010527</t>
  </si>
  <si>
    <t xml:space="preserve">杨艺</t>
  </si>
  <si>
    <t xml:space="preserve">第十五中学</t>
  </si>
  <si>
    <t xml:space="preserve">230624199111042463</t>
  </si>
  <si>
    <t xml:space="preserve">杨程程</t>
  </si>
  <si>
    <t xml:space="preserve">230502198703021326</t>
  </si>
  <si>
    <t xml:space="preserve">包智茹</t>
  </si>
  <si>
    <t xml:space="preserve">230204199003300720</t>
  </si>
  <si>
    <t xml:space="preserve">姜盼</t>
  </si>
  <si>
    <t xml:space="preserve">232325199102151862</t>
  </si>
  <si>
    <t xml:space="preserve">刘佳伟</t>
  </si>
  <si>
    <t xml:space="preserve">23011919870730031X</t>
  </si>
  <si>
    <t xml:space="preserve">李婧</t>
  </si>
  <si>
    <t xml:space="preserve">23062319861012004X</t>
  </si>
  <si>
    <t xml:space="preserve">徐轶男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考场</t>
    </r>
  </si>
  <si>
    <t xml:space="preserve">230126199009170923</t>
  </si>
  <si>
    <t xml:space="preserve">慕羡</t>
  </si>
  <si>
    <t xml:space="preserve">230230198906160229</t>
  </si>
  <si>
    <t xml:space="preserve">于超</t>
  </si>
  <si>
    <t xml:space="preserve">232101199210073820</t>
  </si>
  <si>
    <t xml:space="preserve">康建</t>
  </si>
  <si>
    <t xml:space="preserve">230221199108084223</t>
  </si>
  <si>
    <t xml:space="preserve">刘爽</t>
  </si>
  <si>
    <t xml:space="preserve">230231199304135422</t>
  </si>
  <si>
    <t xml:space="preserve">杨洋</t>
  </si>
  <si>
    <t xml:space="preserve">232700198911254300</t>
  </si>
  <si>
    <t xml:space="preserve">李玲</t>
  </si>
  <si>
    <t xml:space="preserve">232301199303283422</t>
  </si>
  <si>
    <t xml:space="preserve">苗琦</t>
  </si>
  <si>
    <t xml:space="preserve">230204199308040026</t>
  </si>
  <si>
    <t xml:space="preserve">李婷</t>
  </si>
  <si>
    <t xml:space="preserve">230202199106092220</t>
  </si>
  <si>
    <t xml:space="preserve">王金伟</t>
  </si>
  <si>
    <t xml:space="preserve">230231199212091346</t>
  </si>
  <si>
    <t xml:space="preserve">王晶</t>
  </si>
  <si>
    <t xml:space="preserve">23020819920312152x</t>
  </si>
  <si>
    <t xml:space="preserve">崔贝贝</t>
  </si>
  <si>
    <t xml:space="preserve">230208199105090029</t>
  </si>
  <si>
    <t xml:space="preserve">苏晓娜</t>
  </si>
  <si>
    <t xml:space="preserve">230230199309060224</t>
  </si>
  <si>
    <t xml:space="preserve">王甜甜</t>
  </si>
  <si>
    <t xml:space="preserve">230623199203270045</t>
  </si>
  <si>
    <t xml:space="preserve">刘欢</t>
  </si>
  <si>
    <t xml:space="preserve">230624198812252864</t>
  </si>
  <si>
    <t xml:space="preserve">蒋宝月</t>
  </si>
  <si>
    <t xml:space="preserve">王冲</t>
  </si>
  <si>
    <t xml:space="preserve">230202198801140648</t>
  </si>
  <si>
    <t xml:space="preserve">于艳春</t>
  </si>
  <si>
    <t xml:space="preserve">230221198905272425</t>
  </si>
  <si>
    <t xml:space="preserve">代波</t>
  </si>
  <si>
    <t xml:space="preserve">232321198812222928</t>
  </si>
  <si>
    <t xml:space="preserve">董晓影</t>
  </si>
  <si>
    <t xml:space="preserve">230223199602281823</t>
  </si>
  <si>
    <t xml:space="preserve">刘钰</t>
  </si>
  <si>
    <t xml:space="preserve">231081199209010027</t>
  </si>
  <si>
    <t xml:space="preserve">赵颖</t>
  </si>
  <si>
    <t xml:space="preserve">232302198707030749</t>
  </si>
  <si>
    <t xml:space="preserve">白岩菊</t>
  </si>
  <si>
    <t xml:space="preserve">230624199101211569</t>
  </si>
  <si>
    <t xml:space="preserve">颜召娣</t>
  </si>
  <si>
    <t xml:space="preserve">23022119891125504X</t>
  </si>
  <si>
    <t xml:space="preserve">聂婷婷</t>
  </si>
  <si>
    <t xml:space="preserve">23120219910115004X</t>
  </si>
  <si>
    <t xml:space="preserve">孙思铭</t>
  </si>
  <si>
    <t xml:space="preserve">230223199312272523</t>
  </si>
  <si>
    <t xml:space="preserve">魏姗姗</t>
  </si>
  <si>
    <t xml:space="preserve">230123199401012445</t>
  </si>
  <si>
    <t xml:space="preserve">吕配莹</t>
  </si>
  <si>
    <t xml:space="preserve">232301198902100224</t>
  </si>
  <si>
    <t xml:space="preserve">钟毓</t>
  </si>
  <si>
    <t xml:space="preserve">230223198906063249</t>
  </si>
  <si>
    <t xml:space="preserve">吴佳润</t>
  </si>
  <si>
    <t xml:space="preserve">230225199103230020</t>
  </si>
  <si>
    <t xml:space="preserve">王宇</t>
  </si>
  <si>
    <t xml:space="preserve">23022719860303012x</t>
  </si>
  <si>
    <t xml:space="preserve">王莹</t>
  </si>
  <si>
    <t xml:space="preserve">230227199203120120</t>
  </si>
  <si>
    <t xml:space="preserve">李超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考场</t>
    </r>
  </si>
  <si>
    <t xml:space="preserve">230223198701070023</t>
  </si>
  <si>
    <t xml:space="preserve">李爽</t>
  </si>
  <si>
    <t xml:space="preserve">230606199409080224</t>
  </si>
  <si>
    <t xml:space="preserve">孙悦</t>
  </si>
  <si>
    <t xml:space="preserve">230208199210281329</t>
  </si>
  <si>
    <t xml:space="preserve">景琪</t>
  </si>
  <si>
    <t xml:space="preserve">232626199303010428</t>
  </si>
  <si>
    <t xml:space="preserve">多萌</t>
  </si>
  <si>
    <t xml:space="preserve">23020819941109102X</t>
  </si>
  <si>
    <t xml:space="preserve">张野</t>
  </si>
  <si>
    <t xml:space="preserve">230204198810101125</t>
  </si>
  <si>
    <t xml:space="preserve">滕艺鸣</t>
  </si>
  <si>
    <t xml:space="preserve">231121198802250026</t>
  </si>
  <si>
    <t xml:space="preserve">蔡颖</t>
  </si>
  <si>
    <t xml:space="preserve">230203198912311020</t>
  </si>
  <si>
    <t xml:space="preserve">谭伟</t>
  </si>
  <si>
    <t xml:space="preserve">220681199510092025</t>
  </si>
  <si>
    <t xml:space="preserve">焦扬</t>
  </si>
  <si>
    <t xml:space="preserve">230204199303212124</t>
  </si>
  <si>
    <t xml:space="preserve">张晓秋</t>
  </si>
  <si>
    <t xml:space="preserve">230281199510124322</t>
  </si>
  <si>
    <t xml:space="preserve">任静</t>
  </si>
  <si>
    <t xml:space="preserve">23230219920128042X</t>
  </si>
  <si>
    <t xml:space="preserve">吴春婷</t>
  </si>
  <si>
    <t xml:space="preserve">23012519890707202X</t>
  </si>
  <si>
    <t xml:space="preserve">宋婷婷</t>
  </si>
  <si>
    <t xml:space="preserve">232332199410271229</t>
  </si>
  <si>
    <t xml:space="preserve">何天鸽</t>
  </si>
  <si>
    <t xml:space="preserve">23020219951129204X</t>
  </si>
  <si>
    <t xml:space="preserve">刘明跃</t>
  </si>
  <si>
    <t xml:space="preserve">裴宇飞</t>
  </si>
  <si>
    <t xml:space="preserve">230225199310174623</t>
  </si>
  <si>
    <t xml:space="preserve">王丽影</t>
  </si>
  <si>
    <t xml:space="preserve">232303199201135229</t>
  </si>
  <si>
    <t xml:space="preserve">张静宜</t>
  </si>
  <si>
    <t xml:space="preserve">230230198712110020</t>
  </si>
  <si>
    <t xml:space="preserve">李轶男</t>
  </si>
  <si>
    <t xml:space="preserve">232303199305035628</t>
  </si>
  <si>
    <t xml:space="preserve">李博扬</t>
  </si>
  <si>
    <t xml:space="preserve">230281199412061620</t>
  </si>
  <si>
    <t xml:space="preserve">兰洪影</t>
  </si>
  <si>
    <t xml:space="preserve">230281199102182822</t>
  </si>
  <si>
    <t xml:space="preserve">阴美艳</t>
  </si>
  <si>
    <t xml:space="preserve">230221199005230988</t>
  </si>
  <si>
    <t xml:space="preserve">王周楠</t>
  </si>
  <si>
    <t xml:space="preserve">230223199006282520  </t>
  </si>
  <si>
    <t xml:space="preserve">宋文凤</t>
  </si>
  <si>
    <t xml:space="preserve">232324199409255141</t>
  </si>
  <si>
    <t xml:space="preserve">柳育群</t>
  </si>
  <si>
    <t xml:space="preserve">232303199106060417</t>
  </si>
  <si>
    <t xml:space="preserve">毛雪</t>
  </si>
  <si>
    <t xml:space="preserve">230207199212010024</t>
  </si>
  <si>
    <t xml:space="preserve">姜欣婷</t>
  </si>
  <si>
    <t xml:space="preserve">230203198905091269</t>
  </si>
  <si>
    <t xml:space="preserve">金秋</t>
  </si>
  <si>
    <t xml:space="preserve">230225199108102327</t>
  </si>
  <si>
    <t xml:space="preserve">邢秋阳</t>
  </si>
  <si>
    <t xml:space="preserve">230204199009192126</t>
  </si>
  <si>
    <t xml:space="preserve">刘丹阳</t>
  </si>
  <si>
    <t xml:space="preserve">230231199301075727</t>
  </si>
  <si>
    <t xml:space="preserve">230221199007175222</t>
  </si>
  <si>
    <t xml:space="preserve">徐海萍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考场</t>
    </r>
  </si>
  <si>
    <t xml:space="preserve">232303199001150424</t>
  </si>
  <si>
    <t xml:space="preserve">李辉</t>
  </si>
  <si>
    <t xml:space="preserve">230221199506250426</t>
  </si>
  <si>
    <t xml:space="preserve">杨帆</t>
  </si>
  <si>
    <t xml:space="preserve">230230199104041919</t>
  </si>
  <si>
    <t xml:space="preserve">吴涵冰</t>
  </si>
  <si>
    <t xml:space="preserve">230221198903250425</t>
  </si>
  <si>
    <t xml:space="preserve">陈欢欢</t>
  </si>
  <si>
    <t xml:space="preserve">230281199012150923</t>
  </si>
  <si>
    <t xml:space="preserve">231182199203174524</t>
  </si>
  <si>
    <t xml:space="preserve">吴楠</t>
  </si>
  <si>
    <t xml:space="preserve">230623198906250847</t>
  </si>
  <si>
    <t xml:space="preserve">刘娜</t>
  </si>
  <si>
    <t xml:space="preserve">230921199103022822</t>
  </si>
  <si>
    <t xml:space="preserve">冯朗</t>
  </si>
  <si>
    <t xml:space="preserve">230224198705160823</t>
  </si>
  <si>
    <t xml:space="preserve">王杨</t>
  </si>
  <si>
    <t xml:space="preserve">230184198607233321</t>
  </si>
  <si>
    <t xml:space="preserve">胡美玉</t>
  </si>
  <si>
    <t xml:space="preserve">231181198710120220</t>
  </si>
  <si>
    <t xml:space="preserve">刘冬雪</t>
  </si>
  <si>
    <t xml:space="preserve">230207199012220625</t>
  </si>
  <si>
    <t xml:space="preserve">刘晓莹</t>
  </si>
  <si>
    <t xml:space="preserve">23028119930123092X</t>
  </si>
  <si>
    <t xml:space="preserve">邵恩双</t>
  </si>
  <si>
    <t xml:space="preserve">230822198904136164</t>
  </si>
  <si>
    <t xml:space="preserve">马爽</t>
  </si>
  <si>
    <t xml:space="preserve">23028119940507022X</t>
  </si>
  <si>
    <t xml:space="preserve">赵秀丽</t>
  </si>
  <si>
    <t xml:space="preserve">230221199312063227</t>
  </si>
  <si>
    <t xml:space="preserve">夏季</t>
  </si>
  <si>
    <t xml:space="preserve">23112119930624414X</t>
  </si>
  <si>
    <t xml:space="preserve">杨柳</t>
  </si>
  <si>
    <t xml:space="preserve">230208199108240264</t>
  </si>
  <si>
    <t xml:space="preserve">孙晶</t>
  </si>
  <si>
    <t xml:space="preserve">230224198601230321</t>
  </si>
  <si>
    <t xml:space="preserve">尤畅</t>
  </si>
  <si>
    <t xml:space="preserve">231023199304190324</t>
  </si>
  <si>
    <t xml:space="preserve">陈婧</t>
  </si>
  <si>
    <t xml:space="preserve">230202199008020645</t>
  </si>
  <si>
    <t xml:space="preserve">王秋霜</t>
  </si>
  <si>
    <t xml:space="preserve">230606199501174020</t>
  </si>
  <si>
    <t xml:space="preserve">阮少莹</t>
  </si>
  <si>
    <t xml:space="preserve">230202198902051820</t>
  </si>
  <si>
    <t xml:space="preserve">刘伟芳</t>
  </si>
  <si>
    <t xml:space="preserve">230225199208203520</t>
  </si>
  <si>
    <t xml:space="preserve">孙楠</t>
  </si>
  <si>
    <t xml:space="preserve">23020219910100324</t>
  </si>
  <si>
    <t xml:space="preserve">杨天缘</t>
  </si>
  <si>
    <t xml:space="preserve">230231199405034022</t>
  </si>
  <si>
    <t xml:space="preserve">黄美玲</t>
  </si>
  <si>
    <t xml:space="preserve">230205198806130026</t>
  </si>
  <si>
    <t xml:space="preserve">翟檬</t>
  </si>
  <si>
    <t xml:space="preserve">230206198705300221</t>
  </si>
  <si>
    <t xml:space="preserve">刘艳雪</t>
  </si>
  <si>
    <t xml:space="preserve">230302198901264429</t>
  </si>
  <si>
    <t xml:space="preserve">田源</t>
  </si>
  <si>
    <t xml:space="preserve">230205199104080655</t>
  </si>
  <si>
    <t xml:space="preserve">赵雨萱</t>
  </si>
  <si>
    <t xml:space="preserve">232103199507300468</t>
  </si>
  <si>
    <t xml:space="preserve">索清波</t>
  </si>
  <si>
    <t xml:space="preserve">230221198906101820</t>
  </si>
  <si>
    <t xml:space="preserve">李智慧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考场</t>
    </r>
  </si>
  <si>
    <t xml:space="preserve">140623199009091041</t>
  </si>
  <si>
    <t xml:space="preserve">刘嘉哲</t>
  </si>
  <si>
    <t xml:space="preserve">230604199408104121</t>
  </si>
  <si>
    <t xml:space="preserve">何丹</t>
  </si>
  <si>
    <t xml:space="preserve">230523199002043422</t>
  </si>
  <si>
    <t xml:space="preserve">徐丽欣</t>
  </si>
  <si>
    <t xml:space="preserve">230230199110020727</t>
  </si>
  <si>
    <t xml:space="preserve">肖荣成</t>
  </si>
  <si>
    <t xml:space="preserve">230227199309082812</t>
  </si>
  <si>
    <t xml:space="preserve">史倩玉</t>
  </si>
  <si>
    <t xml:space="preserve">15210319920619362X</t>
  </si>
  <si>
    <t xml:space="preserve">郭钰莹</t>
  </si>
  <si>
    <t xml:space="preserve">230125199203240124</t>
  </si>
  <si>
    <t xml:space="preserve">王洪亮</t>
  </si>
  <si>
    <t xml:space="preserve">230221199302073819</t>
  </si>
  <si>
    <t xml:space="preserve">李娟</t>
  </si>
  <si>
    <t xml:space="preserve">230224199304151621</t>
  </si>
  <si>
    <t xml:space="preserve">孙莉莉</t>
  </si>
  <si>
    <t xml:space="preserve">232326199105116524</t>
  </si>
  <si>
    <t xml:space="preserve">贾志哲</t>
  </si>
  <si>
    <t xml:space="preserve">211282199506200621</t>
  </si>
  <si>
    <t xml:space="preserve">邹莹</t>
  </si>
  <si>
    <t xml:space="preserve">230902199505021727</t>
  </si>
  <si>
    <t xml:space="preserve">鲁龙伟</t>
  </si>
  <si>
    <t xml:space="preserve">232101198911153263</t>
  </si>
  <si>
    <t xml:space="preserve">张思璐</t>
  </si>
  <si>
    <t xml:space="preserve">230223199303240220</t>
  </si>
  <si>
    <t xml:space="preserve">李曦冉</t>
  </si>
  <si>
    <t xml:space="preserve">232302199405210028</t>
  </si>
  <si>
    <t xml:space="preserve">杨越</t>
  </si>
  <si>
    <t xml:space="preserve">230223199311151922</t>
  </si>
  <si>
    <t xml:space="preserve">冯白露</t>
  </si>
  <si>
    <t xml:space="preserve">230231199005260241</t>
  </si>
  <si>
    <t xml:space="preserve">李欣洋</t>
  </si>
  <si>
    <t xml:space="preserve">232700198705296024</t>
  </si>
  <si>
    <t xml:space="preserve">徐博</t>
  </si>
  <si>
    <t xml:space="preserve">230223199212293220</t>
  </si>
  <si>
    <t xml:space="preserve">许海波</t>
  </si>
  <si>
    <t xml:space="preserve">230128199310281246</t>
  </si>
  <si>
    <t xml:space="preserve">臧乃桦</t>
  </si>
  <si>
    <t xml:space="preserve">230203198701291226</t>
  </si>
  <si>
    <t xml:space="preserve">裴赢</t>
  </si>
  <si>
    <t xml:space="preserve">230202199505130044</t>
  </si>
  <si>
    <t xml:space="preserve">薛欢</t>
  </si>
  <si>
    <t xml:space="preserve">232301198608063741</t>
  </si>
  <si>
    <t xml:space="preserve">李丹</t>
  </si>
  <si>
    <t xml:space="preserve">230122199011011627</t>
  </si>
  <si>
    <t xml:space="preserve">张硕</t>
  </si>
  <si>
    <t xml:space="preserve">230122199408030869</t>
  </si>
  <si>
    <t xml:space="preserve">230206199007291940</t>
  </si>
  <si>
    <t xml:space="preserve">孟思嘉</t>
  </si>
  <si>
    <t xml:space="preserve">230202199407072426</t>
  </si>
  <si>
    <t xml:space="preserve">吴跃</t>
  </si>
  <si>
    <t xml:space="preserve">230221199005053045</t>
  </si>
  <si>
    <t xml:space="preserve">邵伟奇</t>
  </si>
  <si>
    <t xml:space="preserve">230202199206071013</t>
  </si>
  <si>
    <t xml:space="preserve">董丽丹</t>
  </si>
  <si>
    <t xml:space="preserve">232303198205120441</t>
  </si>
  <si>
    <t xml:space="preserve">于会颖</t>
  </si>
  <si>
    <t xml:space="preserve">150404198803056048</t>
  </si>
  <si>
    <t xml:space="preserve">曲童妍</t>
  </si>
  <si>
    <t xml:space="preserve">231121199510140823</t>
  </si>
  <si>
    <t xml:space="preserve">王雅婷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考场</t>
    </r>
  </si>
  <si>
    <t xml:space="preserve">第三十四中学</t>
  </si>
  <si>
    <t xml:space="preserve">语文</t>
  </si>
  <si>
    <t xml:space="preserve">620522199212251728</t>
  </si>
  <si>
    <t xml:space="preserve">赵金爽</t>
  </si>
  <si>
    <t xml:space="preserve">230202198912161222</t>
  </si>
  <si>
    <t xml:space="preserve">夏洁</t>
  </si>
  <si>
    <t xml:space="preserve">230208199108180222</t>
  </si>
  <si>
    <t xml:space="preserve">马列</t>
  </si>
  <si>
    <t xml:space="preserve">230224199208032024</t>
  </si>
  <si>
    <t xml:space="preserve">张爽</t>
  </si>
  <si>
    <t xml:space="preserve">230221199102244820</t>
  </si>
  <si>
    <t xml:space="preserve">姜洁晶</t>
  </si>
  <si>
    <t xml:space="preserve">230204198805111468</t>
  </si>
  <si>
    <t xml:space="preserve">吴静雅</t>
  </si>
  <si>
    <t xml:space="preserve">230204199412092141</t>
  </si>
  <si>
    <t xml:space="preserve">宁红丹</t>
  </si>
  <si>
    <t xml:space="preserve">23022319930406322x</t>
  </si>
  <si>
    <t xml:space="preserve">韩梅</t>
  </si>
  <si>
    <t xml:space="preserve">230221199302220225</t>
  </si>
  <si>
    <t xml:space="preserve">周杨</t>
  </si>
  <si>
    <t xml:space="preserve">231182198606125626</t>
  </si>
  <si>
    <t xml:space="preserve">别艳菊</t>
  </si>
  <si>
    <t xml:space="preserve">230623199410020647</t>
  </si>
  <si>
    <t xml:space="preserve">马春亭</t>
  </si>
  <si>
    <t xml:space="preserve">230227198802051927</t>
  </si>
  <si>
    <t xml:space="preserve">邹运</t>
  </si>
  <si>
    <t xml:space="preserve">230205199008090829</t>
  </si>
  <si>
    <t xml:space="preserve">姜晶</t>
  </si>
  <si>
    <t xml:space="preserve">23022319911010322x</t>
  </si>
  <si>
    <t xml:space="preserve">李翠翠</t>
  </si>
  <si>
    <t xml:space="preserve">230606198709214867</t>
  </si>
  <si>
    <t xml:space="preserve">郝佳瑞</t>
  </si>
  <si>
    <t xml:space="preserve">230221199409040427</t>
  </si>
  <si>
    <t xml:space="preserve">杨莹</t>
  </si>
  <si>
    <t xml:space="preserve">230422199508092449</t>
  </si>
  <si>
    <t xml:space="preserve">马琳</t>
  </si>
  <si>
    <t xml:space="preserve">230381199411130327</t>
  </si>
  <si>
    <t xml:space="preserve">邓佰琴</t>
  </si>
  <si>
    <t xml:space="preserve">230623199207081049</t>
  </si>
  <si>
    <t xml:space="preserve">郭秀伟</t>
  </si>
  <si>
    <t xml:space="preserve">230221199001254640</t>
  </si>
  <si>
    <t xml:space="preserve">包宇凤</t>
  </si>
  <si>
    <t xml:space="preserve">23012219900507412x</t>
  </si>
  <si>
    <t xml:space="preserve">李贺</t>
  </si>
  <si>
    <t xml:space="preserve">230203199011192030</t>
  </si>
  <si>
    <t xml:space="preserve">王妍</t>
  </si>
  <si>
    <t xml:space="preserve">230224199311201025</t>
  </si>
  <si>
    <t xml:space="preserve">张力丹</t>
  </si>
  <si>
    <t xml:space="preserve">232722198903130728</t>
  </si>
  <si>
    <t xml:space="preserve">吕佳</t>
  </si>
  <si>
    <t xml:space="preserve">232331199501280028</t>
  </si>
  <si>
    <t xml:space="preserve">许冰卉</t>
  </si>
  <si>
    <t xml:space="preserve">230623199412250841</t>
  </si>
  <si>
    <t xml:space="preserve">周郁</t>
  </si>
  <si>
    <t xml:space="preserve">230202198801082222</t>
  </si>
  <si>
    <t xml:space="preserve">白雪茹</t>
  </si>
  <si>
    <t xml:space="preserve">230606199301054040</t>
  </si>
  <si>
    <t xml:space="preserve">于礼赛</t>
  </si>
  <si>
    <t xml:space="preserve">232303199303065428</t>
  </si>
  <si>
    <t xml:space="preserve">姜丽丽</t>
  </si>
  <si>
    <t xml:space="preserve">230229199007193966</t>
  </si>
  <si>
    <t xml:space="preserve">范雪梅</t>
  </si>
  <si>
    <t xml:space="preserve">230225198809191049</t>
  </si>
  <si>
    <t xml:space="preserve">宿丽杰</t>
  </si>
  <si>
    <t xml:space="preserve">230183199008264829</t>
  </si>
  <si>
    <t xml:space="preserve">单宝鑫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考场</t>
    </r>
  </si>
  <si>
    <t xml:space="preserve">230281198901210223</t>
  </si>
  <si>
    <t xml:space="preserve">李梦涵</t>
  </si>
  <si>
    <t xml:space="preserve">152127199308021520</t>
  </si>
  <si>
    <t xml:space="preserve">吴泓霏</t>
  </si>
  <si>
    <t xml:space="preserve">230281199208033024</t>
  </si>
  <si>
    <t xml:space="preserve">钟春扬</t>
  </si>
  <si>
    <t xml:space="preserve">230208198810140429</t>
  </si>
  <si>
    <t xml:space="preserve">郑少平</t>
  </si>
  <si>
    <t xml:space="preserve">23022419921020282x</t>
  </si>
  <si>
    <t xml:space="preserve">黄贺</t>
  </si>
  <si>
    <t xml:space="preserve">230606199501184421</t>
  </si>
  <si>
    <t xml:space="preserve">张雪</t>
  </si>
  <si>
    <t xml:space="preserve">232325199303300027</t>
  </si>
  <si>
    <t xml:space="preserve">丁媛媛</t>
  </si>
  <si>
    <t xml:space="preserve">230204199207290720</t>
  </si>
  <si>
    <t xml:space="preserve">靳美茜</t>
  </si>
  <si>
    <t xml:space="preserve">230204198904100721</t>
  </si>
  <si>
    <t xml:space="preserve">李英夫</t>
  </si>
  <si>
    <t xml:space="preserve">230502199003270721</t>
  </si>
  <si>
    <t xml:space="preserve">王月</t>
  </si>
  <si>
    <t xml:space="preserve">230204199208311722</t>
  </si>
  <si>
    <t xml:space="preserve">高佳</t>
  </si>
  <si>
    <t xml:space="preserve">230221199203140027</t>
  </si>
  <si>
    <t xml:space="preserve">刘一宁</t>
  </si>
  <si>
    <t xml:space="preserve">230204199404221222</t>
  </si>
  <si>
    <t xml:space="preserve">吴连影</t>
  </si>
  <si>
    <t xml:space="preserve">23232119920207642x</t>
  </si>
  <si>
    <t xml:space="preserve">周洋</t>
  </si>
  <si>
    <t xml:space="preserve">230204198809171425</t>
  </si>
  <si>
    <t xml:space="preserve">王秀萍</t>
  </si>
  <si>
    <t xml:space="preserve">230224199501183526</t>
  </si>
  <si>
    <t xml:space="preserve">陈亮</t>
  </si>
  <si>
    <t xml:space="preserve">230224199303230627</t>
  </si>
  <si>
    <t xml:space="preserve">2302031990031062X</t>
  </si>
  <si>
    <t xml:space="preserve">王歆雪</t>
  </si>
  <si>
    <t xml:space="preserve">230208199212251326</t>
  </si>
  <si>
    <t xml:space="preserve">王琦</t>
  </si>
  <si>
    <t xml:space="preserve">230604199203183022</t>
  </si>
  <si>
    <t xml:space="preserve">刘宏达</t>
  </si>
  <si>
    <t xml:space="preserve">语文     </t>
  </si>
  <si>
    <t xml:space="preserve">231181199412193717</t>
  </si>
  <si>
    <t xml:space="preserve">胥美亮</t>
  </si>
  <si>
    <t xml:space="preserve">230221199307102025</t>
  </si>
  <si>
    <t xml:space="preserve">吴美玲</t>
  </si>
  <si>
    <t xml:space="preserve">230229199309031225</t>
  </si>
  <si>
    <t xml:space="preserve">周龙</t>
  </si>
  <si>
    <t xml:space="preserve">230225199206030013</t>
  </si>
  <si>
    <t xml:space="preserve">冯思齐</t>
  </si>
  <si>
    <t xml:space="preserve">230203199307220424</t>
  </si>
  <si>
    <t xml:space="preserve">吴丹</t>
  </si>
  <si>
    <t xml:space="preserve">230623199003200069</t>
  </si>
  <si>
    <t xml:space="preserve">孙渤</t>
  </si>
  <si>
    <t xml:space="preserve">23102619940427092X</t>
  </si>
  <si>
    <t xml:space="preserve">王靓亮</t>
  </si>
  <si>
    <t xml:space="preserve">230231199403070329</t>
  </si>
  <si>
    <t xml:space="preserve">胡士秀</t>
  </si>
  <si>
    <t xml:space="preserve">230227198205192828</t>
  </si>
  <si>
    <t xml:space="preserve">刘梓依</t>
  </si>
  <si>
    <t xml:space="preserve">231102199206123405</t>
  </si>
  <si>
    <t xml:space="preserve">鲁莹</t>
  </si>
  <si>
    <t xml:space="preserve">230203199101270426</t>
  </si>
  <si>
    <t xml:space="preserve">臧颖玥</t>
  </si>
  <si>
    <t xml:space="preserve">231004199403251622</t>
  </si>
  <si>
    <t xml:space="preserve">刘雪梅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考场</t>
    </r>
  </si>
  <si>
    <t xml:space="preserve">230904199510291329</t>
  </si>
  <si>
    <t xml:space="preserve">乔宏红</t>
  </si>
  <si>
    <t xml:space="preserve">230125199005154524</t>
  </si>
  <si>
    <t xml:space="preserve">常红阳</t>
  </si>
  <si>
    <t xml:space="preserve">230606199008142420</t>
  </si>
  <si>
    <t xml:space="preserve">吴宪</t>
  </si>
  <si>
    <t xml:space="preserve">230281199412081613</t>
  </si>
  <si>
    <t xml:space="preserve">汪瑞</t>
  </si>
  <si>
    <t xml:space="preserve">230229199105165424</t>
  </si>
  <si>
    <t xml:space="preserve">刘丹</t>
  </si>
  <si>
    <t xml:space="preserve">232301198911186824</t>
  </si>
  <si>
    <t xml:space="preserve">韩婷婷</t>
  </si>
  <si>
    <t xml:space="preserve">210281199101034621</t>
  </si>
  <si>
    <t xml:space="preserve">刘艳杰</t>
  </si>
  <si>
    <t xml:space="preserve">230224199007271328</t>
  </si>
  <si>
    <t xml:space="preserve">姜利竹</t>
  </si>
  <si>
    <t xml:space="preserve">230204199108150423</t>
  </si>
  <si>
    <t xml:space="preserve">张彦楠</t>
  </si>
  <si>
    <t xml:space="preserve">230202199202080625</t>
  </si>
  <si>
    <t xml:space="preserve">李博</t>
  </si>
  <si>
    <t xml:space="preserve">220802199107290924</t>
  </si>
  <si>
    <t xml:space="preserve">王晓宇</t>
  </si>
  <si>
    <t xml:space="preserve">230621199110023966</t>
  </si>
  <si>
    <t xml:space="preserve">张德好</t>
  </si>
  <si>
    <t xml:space="preserve">23022319920718162X</t>
  </si>
  <si>
    <t xml:space="preserve">魏丽莹</t>
  </si>
  <si>
    <t xml:space="preserve">230203199305152026</t>
  </si>
  <si>
    <t xml:space="preserve">肖继宏</t>
  </si>
  <si>
    <t xml:space="preserve">230125199306200723</t>
  </si>
  <si>
    <t xml:space="preserve">朱美茹</t>
  </si>
  <si>
    <t xml:space="preserve">231123199403060521</t>
  </si>
  <si>
    <t xml:space="preserve">武华中</t>
  </si>
  <si>
    <t xml:space="preserve">230223199211193228</t>
  </si>
  <si>
    <t xml:space="preserve">唐莹</t>
  </si>
  <si>
    <t xml:space="preserve">230281198812050248</t>
  </si>
  <si>
    <t xml:space="preserve">李碧野</t>
  </si>
  <si>
    <t xml:space="preserve">232301199301217149</t>
  </si>
  <si>
    <t xml:space="preserve">田耀婷</t>
  </si>
  <si>
    <t xml:space="preserve">232126199007202508</t>
  </si>
  <si>
    <t xml:space="preserve">王孝文</t>
  </si>
  <si>
    <t xml:space="preserve">230811199108020828</t>
  </si>
  <si>
    <t xml:space="preserve">胡静</t>
  </si>
  <si>
    <t xml:space="preserve">23118219901110314X</t>
  </si>
  <si>
    <t xml:space="preserve">李秀凤</t>
  </si>
  <si>
    <t xml:space="preserve">230523199307264429</t>
  </si>
  <si>
    <t xml:space="preserve">国成成</t>
  </si>
  <si>
    <t xml:space="preserve">230184199206181828</t>
  </si>
  <si>
    <t xml:space="preserve">闫志伟</t>
  </si>
  <si>
    <t xml:space="preserve">230822199507066419</t>
  </si>
  <si>
    <t xml:space="preserve">高越</t>
  </si>
  <si>
    <t xml:space="preserve">230502199411251124</t>
  </si>
  <si>
    <t xml:space="preserve">230205199311130424</t>
  </si>
  <si>
    <t xml:space="preserve">张千</t>
  </si>
  <si>
    <t xml:space="preserve">230224198906160619</t>
  </si>
  <si>
    <t xml:space="preserve">马跃</t>
  </si>
  <si>
    <t xml:space="preserve">21148119910704702X</t>
  </si>
  <si>
    <t xml:space="preserve">宋必娇</t>
  </si>
  <si>
    <t xml:space="preserve">230606199303044882</t>
  </si>
  <si>
    <t xml:space="preserve">王静</t>
  </si>
  <si>
    <t xml:space="preserve">230183199306122642</t>
  </si>
  <si>
    <t xml:space="preserve">张睿彤</t>
  </si>
  <si>
    <t xml:space="preserve">231182199210024946</t>
  </si>
  <si>
    <t xml:space="preserve">王博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考场</t>
    </r>
  </si>
  <si>
    <t xml:space="preserve">230204198709160024</t>
  </si>
  <si>
    <t xml:space="preserve">袁梦</t>
  </si>
  <si>
    <t xml:space="preserve">230225199312233527</t>
  </si>
  <si>
    <t xml:space="preserve">姜博宇</t>
  </si>
  <si>
    <t xml:space="preserve">230624198709240064</t>
  </si>
  <si>
    <t xml:space="preserve">傅玉莹</t>
  </si>
  <si>
    <t xml:space="preserve">230203199210171021</t>
  </si>
  <si>
    <t xml:space="preserve">何媛媛</t>
  </si>
  <si>
    <t xml:space="preserve">230523199411083425</t>
  </si>
  <si>
    <t xml:space="preserve">李美仪</t>
  </si>
  <si>
    <t xml:space="preserve">230206199410250727</t>
  </si>
  <si>
    <t xml:space="preserve">陈菲菲</t>
  </si>
  <si>
    <t xml:space="preserve">230623199102061041</t>
  </si>
  <si>
    <t xml:space="preserve">梁欢</t>
  </si>
  <si>
    <t xml:space="preserve">230207199502270625</t>
  </si>
  <si>
    <t xml:space="preserve">李婷婷</t>
  </si>
  <si>
    <t xml:space="preserve">230205198708160424</t>
  </si>
  <si>
    <t xml:space="preserve">郝天娇</t>
  </si>
  <si>
    <t xml:space="preserve">230224199008303926</t>
  </si>
  <si>
    <t xml:space="preserve">潘亭亭</t>
  </si>
  <si>
    <t xml:space="preserve">230205199309150645</t>
  </si>
  <si>
    <t xml:space="preserve">张莹</t>
  </si>
  <si>
    <t xml:space="preserve">230229199408104821</t>
  </si>
  <si>
    <t xml:space="preserve">周昕</t>
  </si>
  <si>
    <t xml:space="preserve">231003199204233521</t>
  </si>
  <si>
    <t xml:space="preserve">徐敏</t>
  </si>
  <si>
    <t xml:space="preserve">230208199301160223</t>
  </si>
  <si>
    <t xml:space="preserve">230204199007020929</t>
  </si>
  <si>
    <t xml:space="preserve">王芳</t>
  </si>
  <si>
    <t xml:space="preserve">230129199403232183</t>
  </si>
  <si>
    <t xml:space="preserve">230202198707101829</t>
  </si>
  <si>
    <t xml:space="preserve">孙丽华</t>
  </si>
  <si>
    <t xml:space="preserve">220882199006140523</t>
  </si>
  <si>
    <t xml:space="preserve">张艳坤</t>
  </si>
  <si>
    <t xml:space="preserve">230230199011262325</t>
  </si>
  <si>
    <t xml:space="preserve">张宁宁</t>
  </si>
  <si>
    <t xml:space="preserve">230602198901047143</t>
  </si>
  <si>
    <t xml:space="preserve">窦春华</t>
  </si>
  <si>
    <t xml:space="preserve">230523199105152349</t>
  </si>
  <si>
    <t xml:space="preserve">应鹤</t>
  </si>
  <si>
    <t xml:space="preserve">211004199003283322</t>
  </si>
  <si>
    <t xml:space="preserve">刘新华</t>
  </si>
  <si>
    <t xml:space="preserve">23028119901217452x</t>
  </si>
  <si>
    <t xml:space="preserve">李妍</t>
  </si>
  <si>
    <t xml:space="preserve">230231199404012526</t>
  </si>
  <si>
    <t xml:space="preserve">迟永嘉</t>
  </si>
  <si>
    <t xml:space="preserve">230225199401015425</t>
  </si>
  <si>
    <t xml:space="preserve">霍艾琪</t>
  </si>
  <si>
    <t xml:space="preserve">230229199307165027</t>
  </si>
  <si>
    <t xml:space="preserve">王然</t>
  </si>
  <si>
    <t xml:space="preserve">230704199105170725</t>
  </si>
  <si>
    <t xml:space="preserve">王媛媛</t>
  </si>
  <si>
    <t xml:space="preserve">152122199303136669</t>
  </si>
  <si>
    <t xml:space="preserve">王春儒</t>
  </si>
  <si>
    <t xml:space="preserve">230223199306022720</t>
  </si>
  <si>
    <t xml:space="preserve">焦健</t>
  </si>
  <si>
    <t xml:space="preserve">130205199301140326</t>
  </si>
  <si>
    <t xml:space="preserve">张文静</t>
  </si>
  <si>
    <t xml:space="preserve">230624199311062661</t>
  </si>
  <si>
    <t xml:space="preserve">张向玲</t>
  </si>
  <si>
    <t xml:space="preserve">230606198608165621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考场</t>
    </r>
  </si>
  <si>
    <t xml:space="preserve">化学</t>
  </si>
  <si>
    <t xml:space="preserve">230321198901174604</t>
  </si>
  <si>
    <t xml:space="preserve">薛忠清</t>
  </si>
  <si>
    <t xml:space="preserve">230204198712300729</t>
  </si>
  <si>
    <t xml:space="preserve">张杨杨</t>
  </si>
  <si>
    <t xml:space="preserve">230223198905100829</t>
  </si>
  <si>
    <t xml:space="preserve">张帅</t>
  </si>
  <si>
    <t xml:space="preserve">230224199206153914</t>
  </si>
  <si>
    <t xml:space="preserve">姚静</t>
  </si>
  <si>
    <t xml:space="preserve">230221199201082222</t>
  </si>
  <si>
    <t xml:space="preserve">徐浩</t>
  </si>
  <si>
    <t xml:space="preserve">412726199006190070</t>
  </si>
  <si>
    <t xml:space="preserve">杨欣</t>
  </si>
  <si>
    <t xml:space="preserve">232321199502105421</t>
  </si>
  <si>
    <t xml:space="preserve">赵诗阳</t>
  </si>
  <si>
    <t xml:space="preserve">230202199010261026</t>
  </si>
  <si>
    <t xml:space="preserve">陈靖雅</t>
  </si>
  <si>
    <t xml:space="preserve">230303199203054025</t>
  </si>
  <si>
    <t xml:space="preserve">许冬雪</t>
  </si>
  <si>
    <t xml:space="preserve">230208198801070828</t>
  </si>
  <si>
    <t xml:space="preserve">张芮</t>
  </si>
  <si>
    <t xml:space="preserve">230227198702250128</t>
  </si>
  <si>
    <t xml:space="preserve">刘宝</t>
  </si>
  <si>
    <t xml:space="preserve">230183198805150029</t>
  </si>
  <si>
    <t xml:space="preserve">朱琳</t>
  </si>
  <si>
    <t xml:space="preserve">230204199108030720</t>
  </si>
  <si>
    <t xml:space="preserve">杨晓超</t>
  </si>
  <si>
    <t xml:space="preserve">232302198810091013</t>
  </si>
  <si>
    <t xml:space="preserve">于天慧</t>
  </si>
  <si>
    <t xml:space="preserve">230202199009131822</t>
  </si>
  <si>
    <t xml:space="preserve">何琦玮</t>
  </si>
  <si>
    <t xml:space="preserve">232326199205046535</t>
  </si>
  <si>
    <t xml:space="preserve">韩冰洁</t>
  </si>
  <si>
    <t xml:space="preserve">230713198611100625</t>
  </si>
  <si>
    <t xml:space="preserve">董雪姣</t>
  </si>
  <si>
    <t xml:space="preserve">230221199102022021</t>
  </si>
  <si>
    <t xml:space="preserve">李慧慧</t>
  </si>
  <si>
    <t xml:space="preserve">152122198910046628</t>
  </si>
  <si>
    <t xml:space="preserve">李晶</t>
  </si>
  <si>
    <t xml:space="preserve">230706199008020226</t>
  </si>
  <si>
    <t xml:space="preserve">尹丽娟</t>
  </si>
  <si>
    <t xml:space="preserve">232103199005131481</t>
  </si>
  <si>
    <t xml:space="preserve">张馨予</t>
  </si>
  <si>
    <t xml:space="preserve">230202199101130021</t>
  </si>
  <si>
    <t xml:space="preserve">赵芳</t>
  </si>
  <si>
    <t xml:space="preserve">230183198710083425</t>
  </si>
  <si>
    <t xml:space="preserve">王雪</t>
  </si>
  <si>
    <t xml:space="preserve">232324199603055928</t>
  </si>
  <si>
    <t xml:space="preserve">郭凯月</t>
  </si>
  <si>
    <t xml:space="preserve">230623199309101645</t>
  </si>
  <si>
    <t xml:space="preserve">任丹</t>
  </si>
  <si>
    <t xml:space="preserve">230225199202281528</t>
  </si>
  <si>
    <t xml:space="preserve">曾宪波</t>
  </si>
  <si>
    <t xml:space="preserve">230225199303073824</t>
  </si>
  <si>
    <t xml:space="preserve">赵明媛</t>
  </si>
  <si>
    <t xml:space="preserve">230225199305203821</t>
  </si>
  <si>
    <t xml:space="preserve">程国权</t>
  </si>
  <si>
    <t xml:space="preserve">23052319870103183x</t>
  </si>
  <si>
    <t xml:space="preserve">杨晶</t>
  </si>
  <si>
    <t xml:space="preserve">230227198905182823</t>
  </si>
  <si>
    <t xml:space="preserve">许敏</t>
  </si>
  <si>
    <t xml:space="preserve">230623199306100065</t>
  </si>
  <si>
    <t xml:space="preserve">郑杨</t>
  </si>
  <si>
    <t xml:space="preserve">230231199106020026</t>
  </si>
  <si>
    <t xml:space="preserve">才文文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考场</t>
    </r>
  </si>
  <si>
    <t xml:space="preserve">230221199003230722</t>
  </si>
  <si>
    <t xml:space="preserve">梁佳</t>
  </si>
  <si>
    <t xml:space="preserve">230221198910272040</t>
  </si>
  <si>
    <t xml:space="preserve">刘稼月</t>
  </si>
  <si>
    <t xml:space="preserve">230281199204050644</t>
  </si>
  <si>
    <t xml:space="preserve">于婷</t>
  </si>
  <si>
    <t xml:space="preserve">232301198906036629</t>
  </si>
  <si>
    <t xml:space="preserve">王飞</t>
  </si>
  <si>
    <t xml:space="preserve">230221199005053467</t>
  </si>
  <si>
    <t xml:space="preserve">夏淑杰</t>
  </si>
  <si>
    <t xml:space="preserve">230223199002113025</t>
  </si>
  <si>
    <t xml:space="preserve">王艳</t>
  </si>
  <si>
    <t xml:space="preserve">230225199005301825</t>
  </si>
  <si>
    <t xml:space="preserve">柳广红</t>
  </si>
  <si>
    <t xml:space="preserve">230622198809164369</t>
  </si>
  <si>
    <t xml:space="preserve">王丹</t>
  </si>
  <si>
    <t xml:space="preserve">230227199108121723</t>
  </si>
  <si>
    <t xml:space="preserve">潘玲玲</t>
  </si>
  <si>
    <t xml:space="preserve">230828199111303244</t>
  </si>
  <si>
    <t xml:space="preserve">黄丽</t>
  </si>
  <si>
    <t xml:space="preserve">230606199110153644</t>
  </si>
  <si>
    <t xml:space="preserve">230602199111205463</t>
  </si>
  <si>
    <t xml:space="preserve">关萌</t>
  </si>
  <si>
    <t xml:space="preserve">231102199309232225</t>
  </si>
  <si>
    <t xml:space="preserve">王虹涧</t>
  </si>
  <si>
    <t xml:space="preserve">231226198904130022</t>
  </si>
  <si>
    <t xml:space="preserve">张梓萌</t>
  </si>
  <si>
    <t xml:space="preserve">211321199412237426</t>
  </si>
  <si>
    <t xml:space="preserve">明晶</t>
  </si>
  <si>
    <t xml:space="preserve">239004199406112625</t>
  </si>
  <si>
    <t xml:space="preserve">邹雪莹</t>
  </si>
  <si>
    <t xml:space="preserve">230811199011092120</t>
  </si>
  <si>
    <t xml:space="preserve">李晓宇</t>
  </si>
  <si>
    <t xml:space="preserve">231221199203010020</t>
  </si>
  <si>
    <t xml:space="preserve">王萌</t>
  </si>
  <si>
    <t xml:space="preserve">232321199306282025</t>
  </si>
  <si>
    <t xml:space="preserve">丁玲玉</t>
  </si>
  <si>
    <t xml:space="preserve">230231199209061824</t>
  </si>
  <si>
    <t xml:space="preserve">温俏</t>
  </si>
  <si>
    <t xml:space="preserve">220802199103030025</t>
  </si>
  <si>
    <t xml:space="preserve">王翰霖</t>
  </si>
  <si>
    <t xml:space="preserve">230203199308310819</t>
  </si>
  <si>
    <t xml:space="preserve">于倩</t>
  </si>
  <si>
    <t xml:space="preserve">230230198612040221</t>
  </si>
  <si>
    <t xml:space="preserve">尚萌萌</t>
  </si>
  <si>
    <t xml:space="preserve">150424199512054827</t>
  </si>
  <si>
    <t xml:space="preserve">陶金慧</t>
  </si>
  <si>
    <t xml:space="preserve">230828198808162627</t>
  </si>
  <si>
    <t xml:space="preserve">钱晓冬</t>
  </si>
  <si>
    <t xml:space="preserve">230221198909200920</t>
  </si>
  <si>
    <t xml:space="preserve">何键</t>
  </si>
  <si>
    <t xml:space="preserve">230224199009142028</t>
  </si>
  <si>
    <t xml:space="preserve">许丹丹</t>
  </si>
  <si>
    <t xml:space="preserve">230223198810262227</t>
  </si>
  <si>
    <t xml:space="preserve">方亮</t>
  </si>
  <si>
    <t xml:space="preserve">23020519900921001X</t>
  </si>
  <si>
    <t xml:space="preserve">张丹</t>
  </si>
  <si>
    <t xml:space="preserve">230221199311022220</t>
  </si>
  <si>
    <t xml:space="preserve">高歌</t>
  </si>
  <si>
    <t xml:space="preserve">230227199308192729</t>
  </si>
  <si>
    <t xml:space="preserve">苏玉晶</t>
  </si>
  <si>
    <t xml:space="preserve">239005199311280227</t>
  </si>
  <si>
    <t xml:space="preserve">王鹄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考场</t>
    </r>
  </si>
  <si>
    <t xml:space="preserve">220821198806225149</t>
  </si>
  <si>
    <t xml:space="preserve">张雪晴</t>
  </si>
  <si>
    <t xml:space="preserve">230281199512012340</t>
  </si>
  <si>
    <t xml:space="preserve">杜添阳</t>
  </si>
  <si>
    <t xml:space="preserve">230606199109086122</t>
  </si>
  <si>
    <t xml:space="preserve">许彤</t>
  </si>
  <si>
    <t xml:space="preserve">230202198906030664</t>
  </si>
  <si>
    <t xml:space="preserve">李宛蓉</t>
  </si>
  <si>
    <t xml:space="preserve">230231199109210546</t>
  </si>
  <si>
    <t xml:space="preserve">230183199104242222</t>
  </si>
  <si>
    <t xml:space="preserve">陈思涵</t>
  </si>
  <si>
    <t xml:space="preserve">230204199306090628</t>
  </si>
  <si>
    <t xml:space="preserve">刘航</t>
  </si>
  <si>
    <t xml:space="preserve">230223199410210246</t>
  </si>
  <si>
    <t xml:space="preserve">李琪</t>
  </si>
  <si>
    <t xml:space="preserve">230221199310105227</t>
  </si>
  <si>
    <t xml:space="preserve">赵岩</t>
  </si>
  <si>
    <t xml:space="preserve">230206199204270217</t>
  </si>
  <si>
    <t xml:space="preserve">230811198805064661</t>
  </si>
  <si>
    <t xml:space="preserve">王路遥</t>
  </si>
  <si>
    <t xml:space="preserve">230624199306110067</t>
  </si>
  <si>
    <t xml:space="preserve">聂美娜</t>
  </si>
  <si>
    <t xml:space="preserve">232302199101262628</t>
  </si>
  <si>
    <t xml:space="preserve">齐文静</t>
  </si>
  <si>
    <t xml:space="preserve">230822199010046826</t>
  </si>
  <si>
    <t xml:space="preserve">蒙乐</t>
  </si>
  <si>
    <t xml:space="preserve">232302199002247029</t>
  </si>
  <si>
    <t xml:space="preserve">郑正</t>
  </si>
  <si>
    <t xml:space="preserve">230223198910091082</t>
  </si>
  <si>
    <t xml:space="preserve">孙青焕</t>
  </si>
  <si>
    <t xml:space="preserve">230221199112101620</t>
  </si>
  <si>
    <t xml:space="preserve">侯蓉</t>
  </si>
  <si>
    <t xml:space="preserve">14230319950705012x</t>
  </si>
  <si>
    <t xml:space="preserve">黄珊珊</t>
  </si>
  <si>
    <t xml:space="preserve">230223198910142820</t>
  </si>
  <si>
    <t xml:space="preserve">范兴萌</t>
  </si>
  <si>
    <t xml:space="preserve">230227199408151721</t>
  </si>
  <si>
    <t xml:space="preserve">于立艳</t>
  </si>
  <si>
    <t xml:space="preserve">230622199111094666</t>
  </si>
  <si>
    <t xml:space="preserve">池蕊</t>
  </si>
  <si>
    <t xml:space="preserve">230204199508170028</t>
  </si>
  <si>
    <t xml:space="preserve">李凡星</t>
  </si>
  <si>
    <t xml:space="preserve">230281198902170657</t>
  </si>
  <si>
    <t xml:space="preserve">刘书秀</t>
  </si>
  <si>
    <t xml:space="preserve">230227199402152723</t>
  </si>
  <si>
    <t xml:space="preserve">付炳鑫</t>
  </si>
  <si>
    <t xml:space="preserve">230623198805190080</t>
  </si>
  <si>
    <t xml:space="preserve">刘紫娜</t>
  </si>
  <si>
    <t xml:space="preserve">230604199208010622</t>
  </si>
  <si>
    <t xml:space="preserve">魏帅</t>
  </si>
  <si>
    <t xml:space="preserve">230208199011090220</t>
  </si>
  <si>
    <t xml:space="preserve">邢丽欣</t>
  </si>
  <si>
    <t xml:space="preserve">英语 </t>
  </si>
  <si>
    <t xml:space="preserve">152127198801230620</t>
  </si>
  <si>
    <t xml:space="preserve">马金莲</t>
  </si>
  <si>
    <t xml:space="preserve">230224198812211323</t>
  </si>
  <si>
    <t xml:space="preserve">汪俊莉</t>
  </si>
  <si>
    <t xml:space="preserve">232302198912013307</t>
  </si>
  <si>
    <t xml:space="preserve">孔悦</t>
  </si>
  <si>
    <t xml:space="preserve">230221198802165221</t>
  </si>
  <si>
    <t xml:space="preserve">许萍</t>
  </si>
  <si>
    <t xml:space="preserve">230221199003300241</t>
  </si>
  <si>
    <t xml:space="preserve">刘桐汝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考场</t>
    </r>
  </si>
  <si>
    <t xml:space="preserve">政治</t>
  </si>
  <si>
    <t xml:space="preserve">230202198510211223</t>
  </si>
  <si>
    <t xml:space="preserve">梁红丽</t>
  </si>
  <si>
    <t xml:space="preserve">152103198712076341</t>
  </si>
  <si>
    <t xml:space="preserve">迟慧</t>
  </si>
  <si>
    <t xml:space="preserve">230203198608311229</t>
  </si>
  <si>
    <t xml:space="preserve">孙琦</t>
  </si>
  <si>
    <t xml:space="preserve">230225198812060015</t>
  </si>
  <si>
    <t xml:space="preserve">王珺</t>
  </si>
  <si>
    <t xml:space="preserve">210122199104100326</t>
  </si>
  <si>
    <t xml:space="preserve">刘畅</t>
  </si>
  <si>
    <t xml:space="preserve">230223199302260043</t>
  </si>
  <si>
    <t xml:space="preserve">贾春慧</t>
  </si>
  <si>
    <t xml:space="preserve">232321199411208265</t>
  </si>
  <si>
    <t xml:space="preserve">徐秀红</t>
  </si>
  <si>
    <t xml:space="preserve">232330198910221968</t>
  </si>
  <si>
    <t xml:space="preserve">曹志超</t>
  </si>
  <si>
    <t xml:space="preserve">230606199204144028</t>
  </si>
  <si>
    <t xml:space="preserve">杨桂花</t>
  </si>
  <si>
    <t xml:space="preserve">230622198812054080</t>
  </si>
  <si>
    <t xml:space="preserve">孙亚东</t>
  </si>
  <si>
    <t xml:space="preserve">230624198902110245</t>
  </si>
  <si>
    <t xml:space="preserve">230304199405044227</t>
  </si>
  <si>
    <t xml:space="preserve">苏晓丽</t>
  </si>
  <si>
    <t xml:space="preserve">232330198801041626</t>
  </si>
  <si>
    <t xml:space="preserve">胥凤</t>
  </si>
  <si>
    <t xml:space="preserve">230221199211170226</t>
  </si>
  <si>
    <t xml:space="preserve">周凡</t>
  </si>
  <si>
    <t xml:space="preserve">610402199207146998</t>
  </si>
  <si>
    <t xml:space="preserve">谭海波</t>
  </si>
  <si>
    <t xml:space="preserve">230223199212202325</t>
  </si>
  <si>
    <t xml:space="preserve">纪晶</t>
  </si>
  <si>
    <t xml:space="preserve">230221199208131680</t>
  </si>
  <si>
    <t xml:space="preserve">奚琦</t>
  </si>
  <si>
    <t xml:space="preserve">220702199102065220</t>
  </si>
  <si>
    <t xml:space="preserve">于红丽</t>
  </si>
  <si>
    <t xml:space="preserve">230206198906162021</t>
  </si>
  <si>
    <t xml:space="preserve">徐丹丹</t>
  </si>
  <si>
    <t xml:space="preserve">230225198912203220</t>
  </si>
  <si>
    <t xml:space="preserve">刘晓璐</t>
  </si>
  <si>
    <t xml:space="preserve">230227198910022322</t>
  </si>
  <si>
    <t xml:space="preserve">谢立洋</t>
  </si>
  <si>
    <t xml:space="preserve">232324199309036320</t>
  </si>
  <si>
    <t xml:space="preserve">宫玉苹</t>
  </si>
  <si>
    <t xml:space="preserve">152122199102011827</t>
  </si>
  <si>
    <t xml:space="preserve">230623198708210844</t>
  </si>
  <si>
    <t xml:space="preserve">师缔文</t>
  </si>
  <si>
    <t xml:space="preserve">231102199405120426</t>
  </si>
  <si>
    <t xml:space="preserve">曹莹娜</t>
  </si>
  <si>
    <t xml:space="preserve">230281198712260029</t>
  </si>
  <si>
    <t xml:space="preserve">张雅婷</t>
  </si>
  <si>
    <t xml:space="preserve">230103199602044827</t>
  </si>
  <si>
    <t xml:space="preserve">唐姗姗</t>
  </si>
  <si>
    <t xml:space="preserve">230231199302211321</t>
  </si>
  <si>
    <t xml:space="preserve">付大伟</t>
  </si>
  <si>
    <t xml:space="preserve">230225199102101024</t>
  </si>
  <si>
    <t xml:space="preserve">于春婷</t>
  </si>
  <si>
    <t xml:space="preserve">230182198703262226</t>
  </si>
  <si>
    <t xml:space="preserve">李金铭</t>
  </si>
  <si>
    <t xml:space="preserve">230506198804180727</t>
  </si>
  <si>
    <t xml:space="preserve">宋欣楠</t>
  </si>
  <si>
    <t xml:space="preserve">230802199209270328</t>
  </si>
  <si>
    <t xml:space="preserve">王舒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考场</t>
    </r>
  </si>
  <si>
    <t xml:space="preserve">历史 </t>
  </si>
  <si>
    <t xml:space="preserve">230204199205201931</t>
  </si>
  <si>
    <t xml:space="preserve">吕英杰</t>
  </si>
  <si>
    <t xml:space="preserve">230208198911220225</t>
  </si>
  <si>
    <t xml:space="preserve">梁鑫</t>
  </si>
  <si>
    <t xml:space="preserve">230225199202224021</t>
  </si>
  <si>
    <t xml:space="preserve">王美红 </t>
  </si>
  <si>
    <t xml:space="preserve">230221199110010944</t>
  </si>
  <si>
    <t xml:space="preserve">李莹</t>
  </si>
  <si>
    <t xml:space="preserve">230202199203171641</t>
  </si>
  <si>
    <t xml:space="preserve">于倩倩</t>
  </si>
  <si>
    <t xml:space="preserve">231121198802161728</t>
  </si>
  <si>
    <t xml:space="preserve">崔鑫</t>
  </si>
  <si>
    <t xml:space="preserve">230303199311145426</t>
  </si>
  <si>
    <t xml:space="preserve">孙静楠</t>
  </si>
  <si>
    <t xml:space="preserve">232330199302032826</t>
  </si>
  <si>
    <t xml:space="preserve">任宇航</t>
  </si>
  <si>
    <t xml:space="preserve">230281199407062928</t>
  </si>
  <si>
    <t xml:space="preserve">陈跃玲</t>
  </si>
  <si>
    <t xml:space="preserve">230231198601071088</t>
  </si>
  <si>
    <t xml:space="preserve">杨洋洋</t>
  </si>
  <si>
    <t xml:space="preserve">230125198905292944</t>
  </si>
  <si>
    <t xml:space="preserve">徐东梅</t>
  </si>
  <si>
    <t xml:space="preserve">230205199111260822</t>
  </si>
  <si>
    <t xml:space="preserve">赵浩悦</t>
  </si>
  <si>
    <t xml:space="preserve">230204199003260028</t>
  </si>
  <si>
    <t xml:space="preserve">高鑫</t>
  </si>
  <si>
    <t xml:space="preserve">230302198810135010</t>
  </si>
  <si>
    <t xml:space="preserve">梁玉</t>
  </si>
  <si>
    <t xml:space="preserve">230221199001261226</t>
  </si>
  <si>
    <t xml:space="preserve">郑鑫</t>
  </si>
  <si>
    <t xml:space="preserve">152103199302180327</t>
  </si>
  <si>
    <t xml:space="preserve">于瑞敏</t>
  </si>
  <si>
    <t xml:space="preserve">230128199406254381</t>
  </si>
  <si>
    <t xml:space="preserve">李丽</t>
  </si>
  <si>
    <t xml:space="preserve">230225199409093225</t>
  </si>
  <si>
    <t xml:space="preserve">康佳</t>
  </si>
  <si>
    <t xml:space="preserve">230882199508251460</t>
  </si>
  <si>
    <t xml:space="preserve">王秋</t>
  </si>
  <si>
    <t xml:space="preserve">231182199502194920</t>
  </si>
  <si>
    <t xml:space="preserve">王嘉锌</t>
  </si>
  <si>
    <t xml:space="preserve">230105199503133026</t>
  </si>
  <si>
    <t xml:space="preserve">王鹤璇</t>
  </si>
  <si>
    <t xml:space="preserve">230183199405220520</t>
  </si>
  <si>
    <t xml:space="preserve">殷继勇</t>
  </si>
  <si>
    <t xml:space="preserve">230402198908200111</t>
  </si>
  <si>
    <t xml:space="preserve">刘美伦</t>
  </si>
  <si>
    <t xml:space="preserve">230623199304110040</t>
  </si>
  <si>
    <t xml:space="preserve">都书欣</t>
  </si>
  <si>
    <t xml:space="preserve">232301199503282221</t>
  </si>
  <si>
    <t xml:space="preserve">刘泽慧</t>
  </si>
  <si>
    <t xml:space="preserve">230303199509180624</t>
  </si>
  <si>
    <t xml:space="preserve">戴彤瑶</t>
  </si>
  <si>
    <t xml:space="preserve">231102199204290023</t>
  </si>
  <si>
    <t xml:space="preserve">李晓玲</t>
  </si>
  <si>
    <t xml:space="preserve">230128199005280220</t>
  </si>
  <si>
    <t xml:space="preserve">张静</t>
  </si>
  <si>
    <t xml:space="preserve">370181199007293423</t>
  </si>
  <si>
    <t xml:space="preserve">付凯</t>
  </si>
  <si>
    <t xml:space="preserve">2310851198712113323</t>
  </si>
  <si>
    <t xml:space="preserve">231121199401072622</t>
  </si>
  <si>
    <t xml:space="preserve">刘思慧</t>
  </si>
  <si>
    <t xml:space="preserve">23022119920915282x</t>
  </si>
  <si>
    <t xml:space="preserve">韩桂奇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考场</t>
    </r>
  </si>
  <si>
    <t xml:space="preserve">数学</t>
  </si>
  <si>
    <t xml:space="preserve">232330199301241263</t>
  </si>
  <si>
    <t xml:space="preserve">李庆红</t>
  </si>
  <si>
    <t xml:space="preserve">230223198906062828</t>
  </si>
  <si>
    <t xml:space="preserve">刘莹</t>
  </si>
  <si>
    <t xml:space="preserve">230221199403110025</t>
  </si>
  <si>
    <t xml:space="preserve">赵静</t>
  </si>
  <si>
    <t xml:space="preserve">230203198705171088</t>
  </si>
  <si>
    <t xml:space="preserve">王凤影</t>
  </si>
  <si>
    <t xml:space="preserve">232301199306145228</t>
  </si>
  <si>
    <t xml:space="preserve">陈思</t>
  </si>
  <si>
    <t xml:space="preserve">23232619940227684x</t>
  </si>
  <si>
    <t xml:space="preserve">吕梦</t>
  </si>
  <si>
    <t xml:space="preserve">230421199405073329</t>
  </si>
  <si>
    <t xml:space="preserve">葛文姝</t>
  </si>
  <si>
    <t xml:space="preserve">230231199010263728</t>
  </si>
  <si>
    <t xml:space="preserve">迟红梅</t>
  </si>
  <si>
    <t xml:space="preserve">232303199405010129</t>
  </si>
  <si>
    <t xml:space="preserve">杨慧茹</t>
  </si>
  <si>
    <t xml:space="preserve">232302198310056529</t>
  </si>
  <si>
    <t xml:space="preserve">姜赛男</t>
  </si>
  <si>
    <t xml:space="preserve">230603199406154321</t>
  </si>
  <si>
    <t xml:space="preserve">髙桐</t>
  </si>
  <si>
    <t xml:space="preserve">230203199206240821</t>
  </si>
  <si>
    <t xml:space="preserve">李晓宁</t>
  </si>
  <si>
    <t xml:space="preserve">152105198904282126</t>
  </si>
  <si>
    <t xml:space="preserve">陈婷玉</t>
  </si>
  <si>
    <t xml:space="preserve">230203198710190224</t>
  </si>
  <si>
    <t xml:space="preserve">李泽翎</t>
  </si>
  <si>
    <t xml:space="preserve">230802199507120029</t>
  </si>
  <si>
    <t xml:space="preserve">罗倩</t>
  </si>
  <si>
    <t xml:space="preserve">230221199009160745</t>
  </si>
  <si>
    <t xml:space="preserve">刘雨薇</t>
  </si>
  <si>
    <t xml:space="preserve">230882198907157047</t>
  </si>
  <si>
    <t xml:space="preserve">祝艳杰</t>
  </si>
  <si>
    <t xml:space="preserve">23022119881025462x</t>
  </si>
  <si>
    <t xml:space="preserve">230221199010130420</t>
  </si>
  <si>
    <t xml:space="preserve">李钰莹</t>
  </si>
  <si>
    <t xml:space="preserve">230121199205143023</t>
  </si>
  <si>
    <t xml:space="preserve">马世龙</t>
  </si>
  <si>
    <t xml:space="preserve">230184199301073315</t>
  </si>
  <si>
    <t xml:space="preserve">张彩秀</t>
  </si>
  <si>
    <t xml:space="preserve">230205199006040422</t>
  </si>
  <si>
    <t xml:space="preserve">刘颖</t>
  </si>
  <si>
    <t xml:space="preserve">230223198811252020</t>
  </si>
  <si>
    <t xml:space="preserve">张永爽</t>
  </si>
  <si>
    <t xml:space="preserve">230223199211071925</t>
  </si>
  <si>
    <t xml:space="preserve">宋杰</t>
  </si>
  <si>
    <t xml:space="preserve">230624199211281365</t>
  </si>
  <si>
    <t xml:space="preserve">辛连英</t>
  </si>
  <si>
    <t xml:space="preserve">231085198904172723</t>
  </si>
  <si>
    <t xml:space="preserve">宛书楠</t>
  </si>
  <si>
    <t xml:space="preserve">231282198906277344</t>
  </si>
  <si>
    <t xml:space="preserve">仲丛福</t>
  </si>
  <si>
    <t xml:space="preserve">230502198710100321</t>
  </si>
  <si>
    <t xml:space="preserve">蔡文静</t>
  </si>
  <si>
    <t xml:space="preserve">230227199005280123</t>
  </si>
  <si>
    <t xml:space="preserve">赵慧冬</t>
  </si>
  <si>
    <t xml:space="preserve">230208198510100021</t>
  </si>
  <si>
    <t xml:space="preserve">李彦红</t>
  </si>
  <si>
    <t xml:space="preserve">230223199008231022</t>
  </si>
  <si>
    <t xml:space="preserve">邓欢</t>
  </si>
  <si>
    <t xml:space="preserve">232302199312185329</t>
  </si>
  <si>
    <t xml:space="preserve">刘慧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考场</t>
    </r>
  </si>
  <si>
    <t xml:space="preserve">231124199505206326</t>
  </si>
  <si>
    <t xml:space="preserve">付明亮</t>
  </si>
  <si>
    <t xml:space="preserve">231083198303112415</t>
  </si>
  <si>
    <t xml:space="preserve">胡旭</t>
  </si>
  <si>
    <t xml:space="preserve">230221199401223616</t>
  </si>
  <si>
    <t xml:space="preserve">李佳</t>
  </si>
  <si>
    <t xml:space="preserve">230229199210275422</t>
  </si>
  <si>
    <t xml:space="preserve">李孟岩</t>
  </si>
  <si>
    <t xml:space="preserve">230231199206283114</t>
  </si>
  <si>
    <t xml:space="preserve">王红雨</t>
  </si>
  <si>
    <t xml:space="preserve">232325198808082243</t>
  </si>
  <si>
    <t xml:space="preserve">兰福刚</t>
  </si>
  <si>
    <t xml:space="preserve">230204199012250411</t>
  </si>
  <si>
    <t xml:space="preserve">李铮</t>
  </si>
  <si>
    <t xml:space="preserve">230205199203090218</t>
  </si>
  <si>
    <t xml:space="preserve">陈庆祥</t>
  </si>
  <si>
    <t xml:space="preserve">23203199302030816</t>
  </si>
  <si>
    <t xml:space="preserve">张岩</t>
  </si>
  <si>
    <t xml:space="preserve">152128198910204540</t>
  </si>
  <si>
    <t xml:space="preserve">董雪</t>
  </si>
  <si>
    <t xml:space="preserve">230221199110122241</t>
  </si>
  <si>
    <t xml:space="preserve">刘鑫</t>
  </si>
  <si>
    <t xml:space="preserve">230223199111281626</t>
  </si>
  <si>
    <t xml:space="preserve">230224199201232226</t>
  </si>
  <si>
    <t xml:space="preserve">刘伟红</t>
  </si>
  <si>
    <t xml:space="preserve">230124199311267524</t>
  </si>
  <si>
    <t xml:space="preserve">王怡</t>
  </si>
  <si>
    <t xml:space="preserve">230281199405272147</t>
  </si>
  <si>
    <t xml:space="preserve">杨双</t>
  </si>
  <si>
    <t xml:space="preserve">230826199107130624</t>
  </si>
  <si>
    <t xml:space="preserve">张引军</t>
  </si>
  <si>
    <t xml:space="preserve">622628198707125732</t>
  </si>
  <si>
    <t xml:space="preserve">王强</t>
  </si>
  <si>
    <t xml:space="preserve">230202199104180016</t>
  </si>
  <si>
    <t xml:space="preserve">李飒</t>
  </si>
  <si>
    <t xml:space="preserve">231181199412083323</t>
  </si>
  <si>
    <t xml:space="preserve">宋秋红</t>
  </si>
  <si>
    <t xml:space="preserve">230230199307010522</t>
  </si>
  <si>
    <t xml:space="preserve">张瑜</t>
  </si>
  <si>
    <t xml:space="preserve">230183198904221646</t>
  </si>
  <si>
    <t xml:space="preserve">岳永威</t>
  </si>
  <si>
    <t xml:space="preserve">232101198312095620</t>
  </si>
  <si>
    <t xml:space="preserve">苗波</t>
  </si>
  <si>
    <t xml:space="preserve">230221199203171421</t>
  </si>
  <si>
    <t xml:space="preserve">张剑</t>
  </si>
  <si>
    <t xml:space="preserve">23062419921202271X</t>
  </si>
  <si>
    <t xml:space="preserve">张铁军</t>
  </si>
  <si>
    <t xml:space="preserve">230225199103072632</t>
  </si>
  <si>
    <t xml:space="preserve">韩月</t>
  </si>
  <si>
    <t xml:space="preserve">230204199205270726</t>
  </si>
  <si>
    <t xml:space="preserve">王帅</t>
  </si>
  <si>
    <t xml:space="preserve">211202199109171327</t>
  </si>
  <si>
    <t xml:space="preserve">崔甜</t>
  </si>
  <si>
    <t xml:space="preserve">230502198807200927</t>
  </si>
  <si>
    <t xml:space="preserve">230204199308141126</t>
  </si>
  <si>
    <t xml:space="preserve">韩金龙</t>
  </si>
  <si>
    <t xml:space="preserve">230229199410191215</t>
  </si>
  <si>
    <t xml:space="preserve">李阳</t>
  </si>
  <si>
    <t xml:space="preserve">230224198812013511</t>
  </si>
  <si>
    <t xml:space="preserve">刘晓婷</t>
  </si>
  <si>
    <t xml:space="preserve">230714199501210226</t>
  </si>
  <si>
    <t xml:space="preserve">周佳蕊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考场</t>
    </r>
  </si>
  <si>
    <t xml:space="preserve">物理</t>
  </si>
  <si>
    <t xml:space="preserve">230206199310160548</t>
  </si>
  <si>
    <t xml:space="preserve">司海悦</t>
  </si>
  <si>
    <t xml:space="preserve">230229199009073220</t>
  </si>
  <si>
    <t xml:space="preserve">顿鑫</t>
  </si>
  <si>
    <t xml:space="preserve">230624199212112715</t>
  </si>
  <si>
    <t xml:space="preserve">周玮</t>
  </si>
  <si>
    <t xml:space="preserve">230204198307060442</t>
  </si>
  <si>
    <t xml:space="preserve">赵莹莹</t>
  </si>
  <si>
    <t xml:space="preserve">230231198807185769</t>
  </si>
  <si>
    <t xml:space="preserve">陈国凤</t>
  </si>
  <si>
    <t xml:space="preserve">230281199202064321</t>
  </si>
  <si>
    <t xml:space="preserve">邵岩春</t>
  </si>
  <si>
    <t xml:space="preserve">230203199302281420</t>
  </si>
  <si>
    <t xml:space="preserve">孙晴</t>
  </si>
  <si>
    <t xml:space="preserve">230119198705210820</t>
  </si>
  <si>
    <t xml:space="preserve">刘洋</t>
  </si>
  <si>
    <t xml:space="preserve">230202199102201610</t>
  </si>
  <si>
    <t xml:space="preserve">刘弘扬</t>
  </si>
  <si>
    <t xml:space="preserve">220821199101120341</t>
  </si>
  <si>
    <t xml:space="preserve">车仁慧</t>
  </si>
  <si>
    <t xml:space="preserve">230203198611261832</t>
  </si>
  <si>
    <t xml:space="preserve">傅钰祺</t>
  </si>
  <si>
    <t xml:space="preserve">23022199507201029</t>
  </si>
  <si>
    <t xml:space="preserve">韩强</t>
  </si>
  <si>
    <t xml:space="preserve">230203199001230814</t>
  </si>
  <si>
    <t xml:space="preserve">卓春蕊</t>
  </si>
  <si>
    <t xml:space="preserve">230204199308260205</t>
  </si>
  <si>
    <t xml:space="preserve">戴洪涛</t>
  </si>
  <si>
    <t xml:space="preserve">230227198501310112</t>
  </si>
  <si>
    <t xml:space="preserve">刘雪斌</t>
  </si>
  <si>
    <t xml:space="preserve">220802198906071512</t>
  </si>
  <si>
    <t xml:space="preserve">王京</t>
  </si>
  <si>
    <t xml:space="preserve">23022719931208152X</t>
  </si>
  <si>
    <t xml:space="preserve">朱志宝</t>
  </si>
  <si>
    <t xml:space="preserve">220521198610060016</t>
  </si>
  <si>
    <t xml:space="preserve">曲振兴</t>
  </si>
  <si>
    <t xml:space="preserve">231025198705234016</t>
  </si>
  <si>
    <t xml:space="preserve">赵帅</t>
  </si>
  <si>
    <t xml:space="preserve">232332198910060028</t>
  </si>
  <si>
    <t xml:space="preserve">张亚兰</t>
  </si>
  <si>
    <t xml:space="preserve">230227198908240822</t>
  </si>
  <si>
    <t xml:space="preserve">纪宇博</t>
  </si>
  <si>
    <t xml:space="preserve">230107199307291222</t>
  </si>
  <si>
    <t xml:space="preserve">陈红丽</t>
  </si>
  <si>
    <t xml:space="preserve">230227198808220664</t>
  </si>
  <si>
    <t xml:space="preserve">郑泽明</t>
  </si>
  <si>
    <t xml:space="preserve">230183199007111257</t>
  </si>
  <si>
    <t xml:space="preserve">郝天美</t>
  </si>
  <si>
    <t xml:space="preserve">230224199208073926</t>
  </si>
  <si>
    <t xml:space="preserve">张立伟</t>
  </si>
  <si>
    <t xml:space="preserve">230882198605134122</t>
  </si>
  <si>
    <t xml:space="preserve">马禹</t>
  </si>
  <si>
    <t xml:space="preserve">230822199202280318</t>
  </si>
  <si>
    <t xml:space="preserve">王克飞</t>
  </si>
  <si>
    <t xml:space="preserve">230225199205281814</t>
  </si>
  <si>
    <t xml:space="preserve">牟春</t>
  </si>
  <si>
    <t xml:space="preserve">230202199301032418</t>
  </si>
  <si>
    <t xml:space="preserve">张骞</t>
  </si>
  <si>
    <t xml:space="preserve">230803199104150318</t>
  </si>
  <si>
    <t xml:space="preserve">牛健</t>
  </si>
  <si>
    <t xml:space="preserve">23233219900518093X</t>
  </si>
  <si>
    <t xml:space="preserve">赵铁辉</t>
  </si>
  <si>
    <t xml:space="preserve">232301199312130014</t>
  </si>
  <si>
    <t xml:space="preserve">刘兵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考场</t>
    </r>
  </si>
  <si>
    <t xml:space="preserve">体育</t>
  </si>
  <si>
    <t xml:space="preserve">231121198705101010</t>
  </si>
  <si>
    <t xml:space="preserve">周浩</t>
  </si>
  <si>
    <t xml:space="preserve">230224198804140318</t>
  </si>
  <si>
    <t xml:space="preserve">初丽超</t>
  </si>
  <si>
    <t xml:space="preserve">211324198912275327</t>
  </si>
  <si>
    <t xml:space="preserve">232103198909151237</t>
  </si>
  <si>
    <t xml:space="preserve">王莉影</t>
  </si>
  <si>
    <t xml:space="preserve">230521199402241521</t>
  </si>
  <si>
    <t xml:space="preserve">任晓微</t>
  </si>
  <si>
    <t xml:space="preserve">230902199405210926</t>
  </si>
  <si>
    <t xml:space="preserve">黄冬臣</t>
  </si>
  <si>
    <t xml:space="preserve">230227199212080810</t>
  </si>
  <si>
    <t xml:space="preserve">张天雷</t>
  </si>
  <si>
    <t xml:space="preserve">230208199309200023</t>
  </si>
  <si>
    <t xml:space="preserve">张新路</t>
  </si>
  <si>
    <t xml:space="preserve">2306061992110060218</t>
  </si>
  <si>
    <t xml:space="preserve">韩君</t>
  </si>
  <si>
    <t xml:space="preserve">230623199402170231</t>
  </si>
  <si>
    <t xml:space="preserve">李天阳</t>
  </si>
  <si>
    <t xml:space="preserve">230206199304010711</t>
  </si>
  <si>
    <t xml:space="preserve">朱琳琳</t>
  </si>
  <si>
    <t xml:space="preserve">230204199302011945</t>
  </si>
  <si>
    <t xml:space="preserve">张雨竹</t>
  </si>
  <si>
    <t xml:space="preserve">230707199411280227</t>
  </si>
  <si>
    <t xml:space="preserve">朱顺</t>
  </si>
  <si>
    <t xml:space="preserve">370921199012050933</t>
  </si>
  <si>
    <t xml:space="preserve">李慧龙</t>
  </si>
  <si>
    <t xml:space="preserve">152103198912267513</t>
  </si>
  <si>
    <t xml:space="preserve">张健</t>
  </si>
  <si>
    <t xml:space="preserve">230227199402031315</t>
  </si>
  <si>
    <t xml:space="preserve">孙玉兰</t>
  </si>
  <si>
    <t xml:space="preserve">230921199105161420</t>
  </si>
  <si>
    <t xml:space="preserve">魏德旭</t>
  </si>
  <si>
    <t xml:space="preserve">230229199001042315</t>
  </si>
  <si>
    <t xml:space="preserve">孙德强</t>
  </si>
  <si>
    <t xml:space="preserve">23062419930429021X</t>
  </si>
  <si>
    <t xml:space="preserve">付柏萱</t>
  </si>
  <si>
    <t xml:space="preserve">230624198710050217</t>
  </si>
  <si>
    <t xml:space="preserve">张振</t>
  </si>
  <si>
    <t xml:space="preserve">412727198905242710</t>
  </si>
  <si>
    <t xml:space="preserve">张先帅</t>
  </si>
  <si>
    <t xml:space="preserve">23102519880911553X</t>
  </si>
  <si>
    <t xml:space="preserve">王键</t>
  </si>
  <si>
    <t xml:space="preserve">230281198804030634</t>
  </si>
  <si>
    <t xml:space="preserve">邢伯文</t>
  </si>
  <si>
    <t xml:space="preserve">231084199303291311</t>
  </si>
  <si>
    <t xml:space="preserve">231123199204130312</t>
  </si>
  <si>
    <t xml:space="preserve">刘会新</t>
  </si>
  <si>
    <t xml:space="preserve">230623198807051631</t>
  </si>
  <si>
    <t xml:space="preserve">王成贺</t>
  </si>
  <si>
    <t xml:space="preserve">231102199403271730</t>
  </si>
  <si>
    <t xml:space="preserve">王赫</t>
  </si>
  <si>
    <t xml:space="preserve">230203199312020814</t>
  </si>
  <si>
    <t xml:space="preserve">林宇</t>
  </si>
  <si>
    <t xml:space="preserve">231102199202151732</t>
  </si>
  <si>
    <t xml:space="preserve">蒋再峰</t>
  </si>
  <si>
    <t xml:space="preserve">230523199107274833</t>
  </si>
  <si>
    <t xml:space="preserve">王雨卉</t>
  </si>
  <si>
    <t xml:space="preserve">231121199604261327</t>
  </si>
  <si>
    <t xml:space="preserve">王兴家</t>
  </si>
  <si>
    <t xml:space="preserve">230623198709201093</t>
  </si>
  <si>
    <t xml:space="preserve">孙文钰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考场</t>
    </r>
  </si>
  <si>
    <t xml:space="preserve">230281199512171325</t>
  </si>
  <si>
    <t xml:space="preserve">吕修雪</t>
  </si>
  <si>
    <t xml:space="preserve">230125199501071621</t>
  </si>
  <si>
    <t xml:space="preserve">张鹏霞</t>
  </si>
  <si>
    <t xml:space="preserve">230230199303102120</t>
  </si>
  <si>
    <t xml:space="preserve">李鑫月</t>
  </si>
  <si>
    <t xml:space="preserve">230624199401080628</t>
  </si>
  <si>
    <t xml:space="preserve">曲爽</t>
  </si>
  <si>
    <t xml:space="preserve">230119198911052325</t>
  </si>
  <si>
    <t xml:space="preserve">郭晓影</t>
  </si>
  <si>
    <t xml:space="preserve">230223198211120227</t>
  </si>
  <si>
    <t xml:space="preserve">曲文静</t>
  </si>
  <si>
    <t xml:space="preserve">230281199111301360</t>
  </si>
  <si>
    <t xml:space="preserve">郝艳君</t>
  </si>
  <si>
    <t xml:space="preserve">231102199109051745</t>
  </si>
  <si>
    <t xml:space="preserve">吴晓慧</t>
  </si>
  <si>
    <t xml:space="preserve">230223199407302828</t>
  </si>
  <si>
    <t xml:space="preserve">刘玉路</t>
  </si>
  <si>
    <t xml:space="preserve">230221198809094024</t>
  </si>
  <si>
    <t xml:space="preserve">范芯</t>
  </si>
  <si>
    <t xml:space="preserve">数学 </t>
  </si>
  <si>
    <t xml:space="preserve">230203199707290228</t>
  </si>
  <si>
    <t xml:space="preserve">富淼</t>
  </si>
  <si>
    <t xml:space="preserve">230221198810035224</t>
  </si>
  <si>
    <t xml:space="preserve">刘闯</t>
  </si>
  <si>
    <t xml:space="preserve">230231199509112069</t>
  </si>
  <si>
    <t xml:space="preserve">唐宇亮</t>
  </si>
  <si>
    <t xml:space="preserve">230202199406021811</t>
  </si>
  <si>
    <t xml:space="preserve">刘丽丽</t>
  </si>
  <si>
    <t xml:space="preserve">230882198712253522</t>
  </si>
  <si>
    <t xml:space="preserve">梅茜</t>
  </si>
  <si>
    <t xml:space="preserve">230202198403311448</t>
  </si>
  <si>
    <t xml:space="preserve">夏晓雪</t>
  </si>
  <si>
    <t xml:space="preserve">230230199204161328</t>
  </si>
  <si>
    <t xml:space="preserve">季婷</t>
  </si>
  <si>
    <t xml:space="preserve">历史</t>
  </si>
  <si>
    <t xml:space="preserve">230207199112300825</t>
  </si>
  <si>
    <t xml:space="preserve">弓铭录</t>
  </si>
  <si>
    <t xml:space="preserve">232303199406130827</t>
  </si>
  <si>
    <t xml:space="preserve">初阳阳</t>
  </si>
  <si>
    <t xml:space="preserve">232321199011124847</t>
  </si>
  <si>
    <t xml:space="preserve">范晶</t>
  </si>
  <si>
    <t xml:space="preserve">230208199211261020</t>
  </si>
  <si>
    <t xml:space="preserve">王梦娈</t>
  </si>
  <si>
    <t xml:space="preserve">230202199308222548</t>
  </si>
  <si>
    <t xml:space="preserve">郑妍</t>
  </si>
  <si>
    <t xml:space="preserve">230229199205120020</t>
  </si>
  <si>
    <t xml:space="preserve">江艳迪</t>
  </si>
  <si>
    <t xml:space="preserve">230203198911251222</t>
  </si>
  <si>
    <t xml:space="preserve">马雪松</t>
  </si>
  <si>
    <t xml:space="preserve">232301198708250827</t>
  </si>
  <si>
    <t xml:space="preserve">徐婷</t>
  </si>
  <si>
    <t xml:space="preserve">230281199004110024</t>
  </si>
  <si>
    <t xml:space="preserve">陈慧</t>
  </si>
  <si>
    <t xml:space="preserve">152103199401026026</t>
  </si>
  <si>
    <t xml:space="preserve">王婧</t>
  </si>
  <si>
    <t xml:space="preserve">231085199308090021</t>
  </si>
  <si>
    <t xml:space="preserve">马骄琳</t>
  </si>
  <si>
    <t xml:space="preserve">230714199506250227</t>
  </si>
  <si>
    <t xml:space="preserve">刘波</t>
  </si>
  <si>
    <t xml:space="preserve">230221199201022051</t>
  </si>
  <si>
    <t xml:space="preserve">何鑫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考场</t>
    </r>
  </si>
  <si>
    <t xml:space="preserve">育新小学</t>
  </si>
  <si>
    <t xml:space="preserve">美术</t>
  </si>
  <si>
    <t xml:space="preserve">23022119920504002X</t>
  </si>
  <si>
    <t xml:space="preserve">黄丝雨</t>
  </si>
  <si>
    <t xml:space="preserve">红鹰小学</t>
  </si>
  <si>
    <t xml:space="preserve">230203199307021046</t>
  </si>
  <si>
    <t xml:space="preserve">马婷</t>
  </si>
  <si>
    <t xml:space="preserve">23060319901211022X</t>
  </si>
  <si>
    <t xml:space="preserve">刘兆成</t>
  </si>
  <si>
    <t xml:space="preserve">23022919881121601X</t>
  </si>
  <si>
    <t xml:space="preserve">姜雯棋</t>
  </si>
  <si>
    <t xml:space="preserve">23020519941231082x</t>
  </si>
  <si>
    <t xml:space="preserve">230624199309220069</t>
  </si>
  <si>
    <t xml:space="preserve">张影</t>
  </si>
  <si>
    <t xml:space="preserve">230223199311201424</t>
  </si>
  <si>
    <t xml:space="preserve">于颖</t>
  </si>
  <si>
    <t xml:space="preserve">230606198903280227</t>
  </si>
  <si>
    <t xml:space="preserve">吕洋</t>
  </si>
  <si>
    <t xml:space="preserve">230903198805191420</t>
  </si>
  <si>
    <t xml:space="preserve">张超</t>
  </si>
  <si>
    <t xml:space="preserve">大民中心校</t>
  </si>
  <si>
    <t xml:space="preserve">230205198805190027</t>
  </si>
  <si>
    <t xml:space="preserve">马欣蕾</t>
  </si>
  <si>
    <t xml:space="preserve">230624199306191768</t>
  </si>
  <si>
    <t xml:space="preserve">刘婷婷</t>
  </si>
  <si>
    <t xml:space="preserve">230521199504251122</t>
  </si>
  <si>
    <t xml:space="preserve">秦晓玉</t>
  </si>
  <si>
    <t xml:space="preserve">23022719940526232x</t>
  </si>
  <si>
    <t xml:space="preserve">赵晶</t>
  </si>
  <si>
    <t xml:space="preserve">230604199203045746</t>
  </si>
  <si>
    <t xml:space="preserve">马晓晴</t>
  </si>
  <si>
    <t xml:space="preserve">美术 </t>
  </si>
  <si>
    <t xml:space="preserve">230621199211281868</t>
  </si>
  <si>
    <t xml:space="preserve">陶爽</t>
  </si>
  <si>
    <t xml:space="preserve">230206198702180527</t>
  </si>
  <si>
    <t xml:space="preserve">刘佳</t>
  </si>
  <si>
    <t xml:space="preserve">230205198801080226</t>
  </si>
  <si>
    <t xml:space="preserve">张雨萌</t>
  </si>
  <si>
    <t xml:space="preserve">230229199412054126</t>
  </si>
  <si>
    <t xml:space="preserve">刘佳琦</t>
  </si>
  <si>
    <t xml:space="preserve">230822199401036422</t>
  </si>
  <si>
    <t xml:space="preserve">赵泉珺</t>
  </si>
  <si>
    <t xml:space="preserve">230121198711290822</t>
  </si>
  <si>
    <t xml:space="preserve">杨曦</t>
  </si>
  <si>
    <t xml:space="preserve">230229199412090020</t>
  </si>
  <si>
    <t xml:space="preserve">宋晨</t>
  </si>
  <si>
    <t xml:space="preserve">230208199402080222</t>
  </si>
  <si>
    <t xml:space="preserve">李琳</t>
  </si>
  <si>
    <t xml:space="preserve">232330199206011822</t>
  </si>
  <si>
    <t xml:space="preserve">刘承成</t>
  </si>
  <si>
    <t xml:space="preserve">23020219850829121x</t>
  </si>
  <si>
    <t xml:space="preserve">宋庆涛</t>
  </si>
  <si>
    <t xml:space="preserve">230202198808111815</t>
  </si>
  <si>
    <t xml:space="preserve">杨佳欣</t>
  </si>
  <si>
    <t xml:space="preserve">23012519931013372x</t>
  </si>
  <si>
    <t xml:space="preserve">赵佳晖</t>
  </si>
  <si>
    <t xml:space="preserve">230125199209140327</t>
  </si>
  <si>
    <t xml:space="preserve">李瑞</t>
  </si>
  <si>
    <t xml:space="preserve">230208199408250624</t>
  </si>
  <si>
    <t xml:space="preserve">徐娜</t>
  </si>
  <si>
    <t xml:space="preserve">230604198501305425</t>
  </si>
  <si>
    <t xml:space="preserve">宋鑫</t>
  </si>
  <si>
    <t xml:space="preserve">230203199010090016</t>
  </si>
  <si>
    <t xml:space="preserve">李敬</t>
  </si>
  <si>
    <t xml:space="preserve">230202198709081825</t>
  </si>
  <si>
    <t xml:space="preserve">常佳楠</t>
  </si>
  <si>
    <t xml:space="preserve">230225199104220027</t>
  </si>
  <si>
    <t xml:space="preserve">潘春芝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考场</t>
    </r>
  </si>
  <si>
    <t xml:space="preserve">230183199106210824</t>
  </si>
  <si>
    <t xml:space="preserve">尹钰</t>
  </si>
  <si>
    <t xml:space="preserve">230204199002192158</t>
  </si>
  <si>
    <t xml:space="preserve">曹玲玲</t>
  </si>
  <si>
    <t xml:space="preserve">230224199210013826</t>
  </si>
  <si>
    <t xml:space="preserve">于佳卉</t>
  </si>
  <si>
    <t xml:space="preserve">220702199303064240</t>
  </si>
  <si>
    <t xml:space="preserve">吴楠楠</t>
  </si>
  <si>
    <t xml:space="preserve">230208198803071322</t>
  </si>
  <si>
    <t xml:space="preserve">李艳辉</t>
  </si>
  <si>
    <t xml:space="preserve">230221199010035220</t>
  </si>
  <si>
    <t xml:space="preserve">孙晗</t>
  </si>
  <si>
    <t xml:space="preserve">230623199509300243</t>
  </si>
  <si>
    <t xml:space="preserve">李雅娇</t>
  </si>
  <si>
    <t xml:space="preserve">230208198902050228</t>
  </si>
  <si>
    <t xml:space="preserve">魏铭</t>
  </si>
  <si>
    <t xml:space="preserve">230204199110121429</t>
  </si>
  <si>
    <t xml:space="preserve">高晶宇</t>
  </si>
  <si>
    <t xml:space="preserve">231121198806230022</t>
  </si>
  <si>
    <t xml:space="preserve">230223199308190226</t>
  </si>
  <si>
    <t xml:space="preserve">罗岩</t>
  </si>
  <si>
    <t xml:space="preserve">230227198803312842</t>
  </si>
  <si>
    <t xml:space="preserve">李希洋</t>
  </si>
  <si>
    <t xml:space="preserve">230206199103070961</t>
  </si>
  <si>
    <t xml:space="preserve">周越</t>
  </si>
  <si>
    <t xml:space="preserve">230227199009060160</t>
  </si>
  <si>
    <t xml:space="preserve">翟伟东</t>
  </si>
  <si>
    <t xml:space="preserve">大民中心学校</t>
  </si>
  <si>
    <t xml:space="preserve">230206198410140531</t>
  </si>
  <si>
    <t xml:space="preserve">230126199406074046</t>
  </si>
  <si>
    <t xml:space="preserve">赵贺莹</t>
  </si>
  <si>
    <t xml:space="preserve">230203199408120027</t>
  </si>
  <si>
    <t xml:space="preserve">王慧珍</t>
  </si>
  <si>
    <t xml:space="preserve">231121198209021222</t>
  </si>
  <si>
    <t xml:space="preserve">常尔佳</t>
  </si>
  <si>
    <t xml:space="preserve">23020419860310004X</t>
  </si>
  <si>
    <t xml:space="preserve">刘伟</t>
  </si>
  <si>
    <t xml:space="preserve">230221199103261825</t>
  </si>
  <si>
    <t xml:space="preserve">李天琪</t>
  </si>
  <si>
    <t xml:space="preserve">230221199403095224</t>
  </si>
  <si>
    <t xml:space="preserve">杨博永</t>
  </si>
  <si>
    <t xml:space="preserve">23020419920617121x</t>
  </si>
  <si>
    <t xml:space="preserve">贺慈</t>
  </si>
  <si>
    <t xml:space="preserve">230603198906252126</t>
  </si>
  <si>
    <t xml:space="preserve">翟悦瑾</t>
  </si>
  <si>
    <t xml:space="preserve">23020319920311124X</t>
  </si>
  <si>
    <t xml:space="preserve">刘跃</t>
  </si>
  <si>
    <t xml:space="preserve">23090219930624002X</t>
  </si>
  <si>
    <t xml:space="preserve">石聪聪</t>
  </si>
  <si>
    <t xml:space="preserve">230208199312271180</t>
  </si>
  <si>
    <t xml:space="preserve">刘昱含</t>
  </si>
  <si>
    <t xml:space="preserve">232303199310170840</t>
  </si>
  <si>
    <t xml:space="preserve">王琪</t>
  </si>
  <si>
    <t xml:space="preserve">230281199403013029</t>
  </si>
  <si>
    <t xml:space="preserve">邢琬迎</t>
  </si>
  <si>
    <t xml:space="preserve">230621198905220061</t>
  </si>
  <si>
    <t xml:space="preserve">230227199412051344</t>
  </si>
  <si>
    <t xml:space="preserve">赵芮</t>
  </si>
  <si>
    <t xml:space="preserve">230523199109094828</t>
  </si>
  <si>
    <t xml:space="preserve">周吉娜</t>
  </si>
  <si>
    <t xml:space="preserve">230184199411152364</t>
  </si>
  <si>
    <t xml:space="preserve">周巧智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考场</t>
    </r>
  </si>
  <si>
    <t xml:space="preserve">230204199202281227</t>
  </si>
  <si>
    <t xml:space="preserve">高岩</t>
  </si>
  <si>
    <t xml:space="preserve">230227199405160155</t>
  </si>
  <si>
    <t xml:space="preserve">李冰迪</t>
  </si>
  <si>
    <t xml:space="preserve">152123199403167215</t>
  </si>
  <si>
    <t xml:space="preserve">范月乔</t>
  </si>
  <si>
    <t xml:space="preserve">23023019910418002X</t>
  </si>
  <si>
    <t xml:space="preserve">信钰</t>
  </si>
  <si>
    <t xml:space="preserve">231121198808200185</t>
  </si>
  <si>
    <t xml:space="preserve">李文玉</t>
  </si>
  <si>
    <t xml:space="preserve">232301198308250318</t>
  </si>
  <si>
    <t xml:space="preserve">马园园</t>
  </si>
  <si>
    <t xml:space="preserve">23112119920808172X</t>
  </si>
  <si>
    <t xml:space="preserve">谭畅</t>
  </si>
  <si>
    <t xml:space="preserve">230202198803080319</t>
  </si>
  <si>
    <t xml:space="preserve">孙铱</t>
  </si>
  <si>
    <t xml:space="preserve">230205199207180421</t>
  </si>
  <si>
    <t xml:space="preserve">周欢欢</t>
  </si>
  <si>
    <t xml:space="preserve">230231198801021544</t>
  </si>
  <si>
    <t xml:space="preserve">刘超</t>
  </si>
  <si>
    <t xml:space="preserve">23052119910501252X</t>
  </si>
  <si>
    <t xml:space="preserve">卢英杰</t>
  </si>
  <si>
    <t xml:space="preserve">230183199309060627</t>
  </si>
  <si>
    <t xml:space="preserve">刘思远</t>
  </si>
  <si>
    <t xml:space="preserve">230203198808241026</t>
  </si>
  <si>
    <t xml:space="preserve">230882199406270062</t>
  </si>
  <si>
    <t xml:space="preserve">史天娇</t>
  </si>
  <si>
    <t xml:space="preserve">230403199408230542</t>
  </si>
  <si>
    <t xml:space="preserve">高敏洁</t>
  </si>
  <si>
    <t xml:space="preserve">230229198806166062</t>
  </si>
  <si>
    <t xml:space="preserve">孙会</t>
  </si>
  <si>
    <t xml:space="preserve">230204198907301422</t>
  </si>
  <si>
    <t xml:space="preserve">梁宇鹏</t>
  </si>
  <si>
    <t xml:space="preserve">230202198901061816</t>
  </si>
  <si>
    <t xml:space="preserve">付佳崎</t>
  </si>
  <si>
    <t xml:space="preserve">230221199506053422</t>
  </si>
  <si>
    <t xml:space="preserve">李微微</t>
  </si>
  <si>
    <t xml:space="preserve">231123199304270929</t>
  </si>
  <si>
    <t xml:space="preserve">曹东梅</t>
  </si>
  <si>
    <t xml:space="preserve">230227199411050825</t>
  </si>
  <si>
    <t xml:space="preserve">杨蕊月</t>
  </si>
  <si>
    <t xml:space="preserve">230128199501200429</t>
  </si>
  <si>
    <t xml:space="preserve">230203199308251425</t>
  </si>
  <si>
    <t xml:space="preserve">孙立娟</t>
  </si>
  <si>
    <t xml:space="preserve">230283198908013127</t>
  </si>
  <si>
    <t xml:space="preserve">陈福玥</t>
  </si>
  <si>
    <t xml:space="preserve">232700199403141427</t>
  </si>
  <si>
    <t xml:space="preserve">韩楠</t>
  </si>
  <si>
    <t xml:space="preserve">230208198807290047</t>
  </si>
  <si>
    <t xml:space="preserve">230229199401173920</t>
  </si>
  <si>
    <t xml:space="preserve">夏晴</t>
  </si>
  <si>
    <t xml:space="preserve">230229199409290320</t>
  </si>
  <si>
    <t xml:space="preserve">梁琳琳</t>
  </si>
  <si>
    <t xml:space="preserve">230227199311202342</t>
  </si>
  <si>
    <t xml:space="preserve">陈迎春</t>
  </si>
  <si>
    <t xml:space="preserve">230204198802030208</t>
  </si>
  <si>
    <t xml:space="preserve">李其坤</t>
  </si>
  <si>
    <t xml:space="preserve">230881199210121528</t>
  </si>
  <si>
    <t xml:space="preserve">马晶晶</t>
  </si>
  <si>
    <t xml:space="preserve">230204198905220928</t>
  </si>
  <si>
    <t xml:space="preserve">果含昱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考场</t>
    </r>
  </si>
  <si>
    <t xml:space="preserve">跃进小学</t>
  </si>
  <si>
    <t xml:space="preserve">音乐</t>
  </si>
  <si>
    <t xml:space="preserve">230205199402070228</t>
  </si>
  <si>
    <t xml:space="preserve">张颖</t>
  </si>
  <si>
    <t xml:space="preserve">新城小学</t>
  </si>
  <si>
    <t xml:space="preserve">230202198707031840</t>
  </si>
  <si>
    <t xml:space="preserve">王子晨</t>
  </si>
  <si>
    <t xml:space="preserve">230206199404091416</t>
  </si>
  <si>
    <t xml:space="preserve">陈梦娇</t>
  </si>
  <si>
    <t xml:space="preserve">铁南小学</t>
  </si>
  <si>
    <t xml:space="preserve">230202199310220023</t>
  </si>
  <si>
    <t xml:space="preserve">230205198908010420</t>
  </si>
  <si>
    <t xml:space="preserve">郭兰兰</t>
  </si>
  <si>
    <t xml:space="preserve">232324198510250623</t>
  </si>
  <si>
    <t xml:space="preserve">张美娜</t>
  </si>
  <si>
    <t xml:space="preserve">232301199312104123</t>
  </si>
  <si>
    <t xml:space="preserve">王欢</t>
  </si>
  <si>
    <t xml:space="preserve">230281199310010224</t>
  </si>
  <si>
    <t xml:space="preserve">陈营</t>
  </si>
  <si>
    <t xml:space="preserve">230624199206050626</t>
  </si>
  <si>
    <t xml:space="preserve">刘旭</t>
  </si>
  <si>
    <t xml:space="preserve">232321198805260440</t>
  </si>
  <si>
    <t xml:space="preserve">任彩凤</t>
  </si>
  <si>
    <t xml:space="preserve">230208199102130427</t>
  </si>
  <si>
    <t xml:space="preserve">唐晓雪</t>
  </si>
  <si>
    <t xml:space="preserve">230229198706014547</t>
  </si>
  <si>
    <t xml:space="preserve">李美娇</t>
  </si>
  <si>
    <t xml:space="preserve">230202199003251823</t>
  </si>
  <si>
    <t xml:space="preserve">覃丽杰</t>
  </si>
  <si>
    <t xml:space="preserve">430726199308054842</t>
  </si>
  <si>
    <t xml:space="preserve">杜苗</t>
  </si>
  <si>
    <t xml:space="preserve">230221199107292223</t>
  </si>
  <si>
    <t xml:space="preserve">张赢</t>
  </si>
  <si>
    <t xml:space="preserve">230523199403114826</t>
  </si>
  <si>
    <t xml:space="preserve">钱宇晗</t>
  </si>
  <si>
    <t xml:space="preserve">230281199209250426</t>
  </si>
  <si>
    <t xml:space="preserve">张诗曼</t>
  </si>
  <si>
    <t xml:space="preserve">230204199006021225</t>
  </si>
  <si>
    <t xml:space="preserve">李宇</t>
  </si>
  <si>
    <t xml:space="preserve">230281198906010247</t>
  </si>
  <si>
    <t xml:space="preserve">230202198807011847</t>
  </si>
  <si>
    <t xml:space="preserve">张璐</t>
  </si>
  <si>
    <t xml:space="preserve">152103199105045126</t>
  </si>
  <si>
    <t xml:space="preserve">刘姗姗</t>
  </si>
  <si>
    <t xml:space="preserve">230623198902031444</t>
  </si>
  <si>
    <t xml:space="preserve">付可心</t>
  </si>
  <si>
    <t xml:space="preserve">230229199502172521</t>
  </si>
  <si>
    <t xml:space="preserve">崔艳丽</t>
  </si>
  <si>
    <t xml:space="preserve">231121199306100189</t>
  </si>
  <si>
    <t xml:space="preserve">刘斯涵</t>
  </si>
  <si>
    <t xml:space="preserve">230227199408100166</t>
  </si>
  <si>
    <t xml:space="preserve">郭峋杞</t>
  </si>
  <si>
    <t xml:space="preserve">23270019920301102x</t>
  </si>
  <si>
    <t xml:space="preserve">曹菡</t>
  </si>
  <si>
    <t xml:space="preserve">230204198804010745</t>
  </si>
  <si>
    <t xml:space="preserve">王施敏</t>
  </si>
  <si>
    <t xml:space="preserve">23020219880305222x</t>
  </si>
  <si>
    <t xml:space="preserve">朱晓冬</t>
  </si>
  <si>
    <t xml:space="preserve">232332198912050616</t>
  </si>
  <si>
    <t xml:space="preserve">张婉玉</t>
  </si>
  <si>
    <t xml:space="preserve">230230199501202421</t>
  </si>
  <si>
    <t xml:space="preserve">牛静爽</t>
  </si>
  <si>
    <t xml:space="preserve">230223199407240225</t>
  </si>
  <si>
    <t xml:space="preserve">230204198905060207</t>
  </si>
  <si>
    <t xml:space="preserve">吴宇笛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考场</t>
    </r>
  </si>
  <si>
    <t xml:space="preserve">230221199208220026</t>
  </si>
  <si>
    <t xml:space="preserve">刘伟阳</t>
  </si>
  <si>
    <t xml:space="preserve">230227199012121120</t>
  </si>
  <si>
    <t xml:space="preserve">尹诗文</t>
  </si>
  <si>
    <t xml:space="preserve">230203199512311229</t>
  </si>
  <si>
    <t xml:space="preserve">麻洪梅</t>
  </si>
  <si>
    <t xml:space="preserve">230229198802031224</t>
  </si>
  <si>
    <t xml:space="preserve">杨雪</t>
  </si>
  <si>
    <t xml:space="preserve">230203199011080442</t>
  </si>
  <si>
    <t xml:space="preserve">翟琪</t>
  </si>
  <si>
    <t xml:space="preserve">230225199310233523</t>
  </si>
  <si>
    <t xml:space="preserve">王子桐</t>
  </si>
  <si>
    <t xml:space="preserve">230421199502161128</t>
  </si>
  <si>
    <t xml:space="preserve">王颖</t>
  </si>
  <si>
    <t xml:space="preserve">230623198705031445</t>
  </si>
  <si>
    <t xml:space="preserve">崔梦雪</t>
  </si>
  <si>
    <t xml:space="preserve">230205199101240043</t>
  </si>
  <si>
    <t xml:space="preserve">陈秀梅</t>
  </si>
  <si>
    <t xml:space="preserve">230221199311013420</t>
  </si>
  <si>
    <t xml:space="preserve">230202199102260645</t>
  </si>
  <si>
    <t xml:space="preserve">张成波</t>
  </si>
  <si>
    <t xml:space="preserve">230227199301150868</t>
  </si>
  <si>
    <t xml:space="preserve">郝帅</t>
  </si>
  <si>
    <t xml:space="preserve">230204199107231424</t>
  </si>
  <si>
    <t xml:space="preserve">邢景</t>
  </si>
  <si>
    <t xml:space="preserve">230225199204160041</t>
  </si>
  <si>
    <t xml:space="preserve">尚丹丹</t>
  </si>
  <si>
    <t xml:space="preserve">230207199206030627</t>
  </si>
  <si>
    <t xml:space="preserve">王楠</t>
  </si>
  <si>
    <t xml:space="preserve">230281198708140243</t>
  </si>
  <si>
    <t xml:space="preserve">刘柏岐</t>
  </si>
  <si>
    <t xml:space="preserve">232301199208150314</t>
  </si>
  <si>
    <t xml:space="preserve">白晶</t>
  </si>
  <si>
    <t xml:space="preserve">230207199004300625</t>
  </si>
  <si>
    <t xml:space="preserve">潘也</t>
  </si>
  <si>
    <t xml:space="preserve">230102199204264828</t>
  </si>
  <si>
    <t xml:space="preserve">刘源</t>
  </si>
  <si>
    <t xml:space="preserve">230203199210051214</t>
  </si>
  <si>
    <t xml:space="preserve">潘薇</t>
  </si>
  <si>
    <t xml:space="preserve">230206199108061124</t>
  </si>
  <si>
    <t xml:space="preserve">卜家琳</t>
  </si>
  <si>
    <t xml:space="preserve">230202199208021423</t>
  </si>
  <si>
    <t xml:space="preserve">刘晓楠</t>
  </si>
  <si>
    <t xml:space="preserve">23028119890903042x</t>
  </si>
  <si>
    <t xml:space="preserve">杨书楠</t>
  </si>
  <si>
    <t xml:space="preserve">230231199305160021</t>
  </si>
  <si>
    <t xml:space="preserve">成成</t>
  </si>
  <si>
    <t xml:space="preserve">230204199103241940</t>
  </si>
  <si>
    <t xml:space="preserve">尤金花</t>
  </si>
  <si>
    <t xml:space="preserve">230227199503270120</t>
  </si>
  <si>
    <t xml:space="preserve">王苑</t>
  </si>
  <si>
    <t xml:space="preserve">230229199406010063</t>
  </si>
  <si>
    <t xml:space="preserve">郭婷婷</t>
  </si>
  <si>
    <t xml:space="preserve">230223199002012742</t>
  </si>
  <si>
    <t xml:space="preserve">刘阳</t>
  </si>
  <si>
    <t xml:space="preserve">230623199301100883</t>
  </si>
  <si>
    <t xml:space="preserve">徐月</t>
  </si>
  <si>
    <t xml:space="preserve">230204199106171423</t>
  </si>
  <si>
    <t xml:space="preserve">李慧</t>
  </si>
  <si>
    <t xml:space="preserve">232700198804020023</t>
  </si>
  <si>
    <t xml:space="preserve">夏铭泽</t>
  </si>
  <si>
    <t xml:space="preserve">230224198902273923</t>
  </si>
  <si>
    <t xml:space="preserve">董海阔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考场</t>
    </r>
  </si>
  <si>
    <t xml:space="preserve">230203198908110218</t>
  </si>
  <si>
    <t xml:space="preserve">王嘉新</t>
  </si>
  <si>
    <t xml:space="preserve">230230199410220720</t>
  </si>
  <si>
    <t xml:space="preserve">金爽</t>
  </si>
  <si>
    <t xml:space="preserve">230203198807130682</t>
  </si>
  <si>
    <t xml:space="preserve">李赫</t>
  </si>
  <si>
    <t xml:space="preserve">230603199001303325</t>
  </si>
  <si>
    <t xml:space="preserve">马晓彤</t>
  </si>
  <si>
    <t xml:space="preserve">230204199202201223</t>
  </si>
  <si>
    <t xml:space="preserve">李响</t>
  </si>
  <si>
    <t xml:space="preserve">230202198312190628</t>
  </si>
  <si>
    <t xml:space="preserve">230205199104140013</t>
  </si>
  <si>
    <t xml:space="preserve">刘晓姣</t>
  </si>
  <si>
    <t xml:space="preserve">230203198507241241</t>
  </si>
  <si>
    <t xml:space="preserve">唐婷</t>
  </si>
  <si>
    <t xml:space="preserve">430523199106078643</t>
  </si>
  <si>
    <t xml:space="preserve">武国鑫</t>
  </si>
  <si>
    <t xml:space="preserve">232303199507240822</t>
  </si>
  <si>
    <t xml:space="preserve">王会明</t>
  </si>
  <si>
    <t xml:space="preserve">230223199406201611</t>
  </si>
  <si>
    <t xml:space="preserve">吴尚书</t>
  </si>
  <si>
    <t xml:space="preserve">232303199308180820</t>
  </si>
  <si>
    <t xml:space="preserve">刘景</t>
  </si>
  <si>
    <t xml:space="preserve">230227199201171127</t>
  </si>
  <si>
    <t xml:space="preserve">张馥麟</t>
  </si>
  <si>
    <t xml:space="preserve">230206199006250944</t>
  </si>
  <si>
    <t xml:space="preserve">焦阳</t>
  </si>
  <si>
    <t xml:space="preserve">230203198805141249</t>
  </si>
  <si>
    <t xml:space="preserve">候瑞</t>
  </si>
  <si>
    <t xml:space="preserve">230903199208120020</t>
  </si>
  <si>
    <t xml:space="preserve">董珊</t>
  </si>
  <si>
    <t xml:space="preserve">230204198604171229</t>
  </si>
  <si>
    <t xml:space="preserve">耿瑞雪</t>
  </si>
  <si>
    <t xml:space="preserve">230707198712060522</t>
  </si>
  <si>
    <t xml:space="preserve">黄子尊</t>
  </si>
  <si>
    <t xml:space="preserve">230202199005141425</t>
  </si>
  <si>
    <t xml:space="preserve">罗超</t>
  </si>
  <si>
    <t xml:space="preserve">230208198910100211</t>
  </si>
  <si>
    <t xml:space="preserve">王明玥</t>
  </si>
  <si>
    <t xml:space="preserve">230202199505232024</t>
  </si>
  <si>
    <t xml:space="preserve">李聃领</t>
  </si>
  <si>
    <t xml:space="preserve">音乐 </t>
  </si>
  <si>
    <t xml:space="preserve">230229198803235720</t>
  </si>
  <si>
    <t xml:space="preserve">甘森</t>
  </si>
  <si>
    <t xml:space="preserve">370406199105154511</t>
  </si>
  <si>
    <t xml:space="preserve">王安琪</t>
  </si>
  <si>
    <t xml:space="preserve">230204199011060202</t>
  </si>
  <si>
    <t xml:space="preserve">张慧雪</t>
  </si>
  <si>
    <t xml:space="preserve">230703199204141042</t>
  </si>
  <si>
    <t xml:space="preserve">唐丽鑫</t>
  </si>
  <si>
    <t xml:space="preserve">230229199001195426</t>
  </si>
  <si>
    <t xml:space="preserve">230203198911281026</t>
  </si>
  <si>
    <t xml:space="preserve">董琳</t>
  </si>
  <si>
    <t xml:space="preserve">230204198604171245</t>
  </si>
  <si>
    <t xml:space="preserve">程文博</t>
  </si>
  <si>
    <t xml:space="preserve">230202198811171624</t>
  </si>
  <si>
    <t xml:space="preserve">李亚光</t>
  </si>
  <si>
    <t xml:space="preserve">230225199009270026</t>
  </si>
  <si>
    <t xml:space="preserve">李珊珊</t>
  </si>
  <si>
    <t xml:space="preserve">130281199107060226</t>
  </si>
  <si>
    <t xml:space="preserve">张宛璐</t>
  </si>
  <si>
    <t xml:space="preserve">232202198802280028</t>
  </si>
  <si>
    <t xml:space="preserve">赵美然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考场</t>
    </r>
  </si>
  <si>
    <t xml:space="preserve">民航路小学</t>
  </si>
  <si>
    <t xml:space="preserve">230203199103010628</t>
  </si>
  <si>
    <t xml:space="preserve">曹静</t>
  </si>
  <si>
    <t xml:space="preserve">龙沙小学</t>
  </si>
  <si>
    <t xml:space="preserve">230306199409187041</t>
  </si>
  <si>
    <t xml:space="preserve">姜迪</t>
  </si>
  <si>
    <t xml:space="preserve">230204199410050204</t>
  </si>
  <si>
    <t xml:space="preserve">高新媛</t>
  </si>
  <si>
    <t xml:space="preserve">23020219931029062X</t>
  </si>
  <si>
    <t xml:space="preserve">贾江岩</t>
  </si>
  <si>
    <t xml:space="preserve">230203198608021221</t>
  </si>
  <si>
    <t xml:space="preserve">封毓玮</t>
  </si>
  <si>
    <t xml:space="preserve">230421198802072624</t>
  </si>
  <si>
    <t xml:space="preserve">杜雪</t>
  </si>
  <si>
    <t xml:space="preserve">230225199108021025</t>
  </si>
  <si>
    <t xml:space="preserve">230202199104302028</t>
  </si>
  <si>
    <t xml:space="preserve">付彤彤</t>
  </si>
  <si>
    <t xml:space="preserve">230281199110183526</t>
  </si>
  <si>
    <t xml:space="preserve">葛惠敏</t>
  </si>
  <si>
    <t xml:space="preserve">230223199210262041</t>
  </si>
  <si>
    <t xml:space="preserve">栾剑</t>
  </si>
  <si>
    <t xml:space="preserve">230208199012261175</t>
  </si>
  <si>
    <t xml:space="preserve">李美玲</t>
  </si>
  <si>
    <t xml:space="preserve">230221199006230920</t>
  </si>
  <si>
    <t xml:space="preserve">王维</t>
  </si>
  <si>
    <t xml:space="preserve">230204199103281221</t>
  </si>
  <si>
    <t xml:space="preserve">张娅姗</t>
  </si>
  <si>
    <t xml:space="preserve">230204198712282129</t>
  </si>
  <si>
    <t xml:space="preserve">周颖</t>
  </si>
  <si>
    <t xml:space="preserve">230183199411105027</t>
  </si>
  <si>
    <t xml:space="preserve">于晓新</t>
  </si>
  <si>
    <t xml:space="preserve">230230199310230729</t>
  </si>
  <si>
    <t xml:space="preserve">李冬雪</t>
  </si>
  <si>
    <t xml:space="preserve">232321199009054827</t>
  </si>
  <si>
    <t xml:space="preserve">鲁颖慧</t>
  </si>
  <si>
    <t xml:space="preserve">230606199209113247</t>
  </si>
  <si>
    <t xml:space="preserve">韩盛楠</t>
  </si>
  <si>
    <t xml:space="preserve">230202199209170025</t>
  </si>
  <si>
    <t xml:space="preserve">白杰</t>
  </si>
  <si>
    <t xml:space="preserve">232101199205202042</t>
  </si>
  <si>
    <t xml:space="preserve">232302199206092444</t>
  </si>
  <si>
    <t xml:space="preserve">庞博</t>
  </si>
  <si>
    <t xml:space="preserve">230221198608120425</t>
  </si>
  <si>
    <t xml:space="preserve">邱晨</t>
  </si>
  <si>
    <t xml:space="preserve">230203199106150845</t>
  </si>
  <si>
    <t xml:space="preserve">习莹</t>
  </si>
  <si>
    <t xml:space="preserve">231084199210193747</t>
  </si>
  <si>
    <t xml:space="preserve">王丽丽</t>
  </si>
  <si>
    <t xml:space="preserve">232302198710216229</t>
  </si>
  <si>
    <t xml:space="preserve">叶文竹</t>
  </si>
  <si>
    <t xml:space="preserve">230204199010250725</t>
  </si>
  <si>
    <t xml:space="preserve">孙美健</t>
  </si>
  <si>
    <t xml:space="preserve">230221199102015425</t>
  </si>
  <si>
    <t xml:space="preserve">黄成成</t>
  </si>
  <si>
    <t xml:space="preserve">230204198911041125</t>
  </si>
  <si>
    <t xml:space="preserve">胡婉琦</t>
  </si>
  <si>
    <t xml:space="preserve">230624199211060466</t>
  </si>
  <si>
    <t xml:space="preserve">王志玲</t>
  </si>
  <si>
    <t xml:space="preserve">230231199209053728</t>
  </si>
  <si>
    <t xml:space="preserve">史洋洋</t>
  </si>
  <si>
    <t xml:space="preserve">230203198805041424</t>
  </si>
  <si>
    <t xml:space="preserve">刘美艳</t>
  </si>
  <si>
    <t xml:space="preserve">230621199207293663</t>
  </si>
  <si>
    <t xml:space="preserve">盛冬雪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考场</t>
    </r>
  </si>
  <si>
    <t xml:space="preserve">230623198804150108</t>
  </si>
  <si>
    <t xml:space="preserve">刘静</t>
  </si>
  <si>
    <t xml:space="preserve">230227199011092823</t>
  </si>
  <si>
    <t xml:space="preserve">樊首兵</t>
  </si>
  <si>
    <t xml:space="preserve">230202199105032525</t>
  </si>
  <si>
    <t xml:space="preserve">梁春梅</t>
  </si>
  <si>
    <t xml:space="preserve">231282198904037363</t>
  </si>
  <si>
    <t xml:space="preserve">宋晨晖</t>
  </si>
  <si>
    <t xml:space="preserve">370830199208034725</t>
  </si>
  <si>
    <t xml:space="preserve">鞠琦</t>
  </si>
  <si>
    <t xml:space="preserve">230224198908203029</t>
  </si>
  <si>
    <t xml:space="preserve">刘淑娟</t>
  </si>
  <si>
    <t xml:space="preserve">230224199102091624</t>
  </si>
  <si>
    <t xml:space="preserve">张靖宜</t>
  </si>
  <si>
    <t xml:space="preserve">230202199309081425</t>
  </si>
  <si>
    <t xml:space="preserve">丁玮艺</t>
  </si>
  <si>
    <t xml:space="preserve">230229199516146048</t>
  </si>
  <si>
    <t xml:space="preserve">刘建</t>
  </si>
  <si>
    <t xml:space="preserve">232103199504080228</t>
  </si>
  <si>
    <t xml:space="preserve">张宁</t>
  </si>
  <si>
    <t xml:space="preserve">231123199210040022</t>
  </si>
  <si>
    <t xml:space="preserve">苍红</t>
  </si>
  <si>
    <t xml:space="preserve">230203198711051429</t>
  </si>
  <si>
    <t xml:space="preserve">周晓琳</t>
  </si>
  <si>
    <t xml:space="preserve">230227198903060021</t>
  </si>
  <si>
    <t xml:space="preserve">230204198808270448</t>
  </si>
  <si>
    <t xml:space="preserve">王思涵</t>
  </si>
  <si>
    <t xml:space="preserve">231182199302274926</t>
  </si>
  <si>
    <t xml:space="preserve">赵丽媛</t>
  </si>
  <si>
    <t xml:space="preserve">23223199412010029</t>
  </si>
  <si>
    <t xml:space="preserve">王拓</t>
  </si>
  <si>
    <t xml:space="preserve">231181199011280828</t>
  </si>
  <si>
    <t xml:space="preserve">苗芳芳</t>
  </si>
  <si>
    <t xml:space="preserve">230224199107171324</t>
  </si>
  <si>
    <t xml:space="preserve">230203199001081222</t>
  </si>
  <si>
    <t xml:space="preserve">戴微微</t>
  </si>
  <si>
    <t xml:space="preserve">230225198706020028</t>
  </si>
  <si>
    <t xml:space="preserve">张佳玉</t>
  </si>
  <si>
    <t xml:space="preserve">230225199212123822</t>
  </si>
  <si>
    <t xml:space="preserve">赵媛媛</t>
  </si>
  <si>
    <t xml:space="preserve">230182199206030429</t>
  </si>
  <si>
    <t xml:space="preserve">徐雯欣</t>
  </si>
  <si>
    <t xml:space="preserve">230182199209010220</t>
  </si>
  <si>
    <t xml:space="preserve">孙莹</t>
  </si>
  <si>
    <t xml:space="preserve">23020819920924116X</t>
  </si>
  <si>
    <t xml:space="preserve">姜楠楠</t>
  </si>
  <si>
    <t xml:space="preserve">230206198804250522</t>
  </si>
  <si>
    <t xml:space="preserve">陈美娜</t>
  </si>
  <si>
    <t xml:space="preserve">230229199410024126</t>
  </si>
  <si>
    <t xml:space="preserve">230221199305065224</t>
  </si>
  <si>
    <t xml:space="preserve">王楚乔</t>
  </si>
  <si>
    <t xml:space="preserve">230203199308151424</t>
  </si>
  <si>
    <t xml:space="preserve">周安琪</t>
  </si>
  <si>
    <t xml:space="preserve">230202199106031823</t>
  </si>
  <si>
    <t xml:space="preserve">韩易儒</t>
  </si>
  <si>
    <t xml:space="preserve">220581199103090780</t>
  </si>
  <si>
    <t xml:space="preserve">王玥</t>
  </si>
  <si>
    <t xml:space="preserve">230202198707040026</t>
  </si>
  <si>
    <t xml:space="preserve">闫岩</t>
  </si>
  <si>
    <t xml:space="preserve">230225199002251527</t>
  </si>
  <si>
    <t xml:space="preserve">赵莹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考场</t>
    </r>
  </si>
  <si>
    <t xml:space="preserve">江岸小学</t>
  </si>
  <si>
    <t xml:space="preserve">班主任</t>
  </si>
  <si>
    <t xml:space="preserve">230202199306292243</t>
  </si>
  <si>
    <t xml:space="preserve">江楠</t>
  </si>
  <si>
    <t xml:space="preserve">230623199610200044</t>
  </si>
  <si>
    <t xml:space="preserve">孙洪阳</t>
  </si>
  <si>
    <t xml:space="preserve">230231199402272922</t>
  </si>
  <si>
    <t xml:space="preserve">吴文广</t>
  </si>
  <si>
    <t xml:space="preserve">青云小学</t>
  </si>
  <si>
    <t xml:space="preserve">232303199102104611</t>
  </si>
  <si>
    <t xml:space="preserve">许红</t>
  </si>
  <si>
    <t xml:space="preserve">230225199103073221</t>
  </si>
  <si>
    <t xml:space="preserve">刘兴佳</t>
  </si>
  <si>
    <t xml:space="preserve">152101199202152422</t>
  </si>
  <si>
    <t xml:space="preserve">郝红丽</t>
  </si>
  <si>
    <t xml:space="preserve">新马路小学</t>
  </si>
  <si>
    <t xml:space="preserve">230221199312291422</t>
  </si>
  <si>
    <t xml:space="preserve">邓馨睿</t>
  </si>
  <si>
    <t xml:space="preserve">152104199203082824</t>
  </si>
  <si>
    <t xml:space="preserve">杨晨</t>
  </si>
  <si>
    <t xml:space="preserve">230221199405185223</t>
  </si>
  <si>
    <t xml:space="preserve">卢岩帆</t>
  </si>
  <si>
    <t xml:space="preserve">230227199208270021</t>
  </si>
  <si>
    <t xml:space="preserve">宋奇霖</t>
  </si>
  <si>
    <t xml:space="preserve">230223199408220226</t>
  </si>
  <si>
    <t xml:space="preserve">乔嫣嫣</t>
  </si>
  <si>
    <t xml:space="preserve">230227199010302825</t>
  </si>
  <si>
    <t xml:space="preserve">柏晓航</t>
  </si>
  <si>
    <t xml:space="preserve">永安小学</t>
  </si>
  <si>
    <t xml:space="preserve">230208199109012511</t>
  </si>
  <si>
    <t xml:space="preserve">李岩</t>
  </si>
  <si>
    <t xml:space="preserve">230623198912151060</t>
  </si>
  <si>
    <t xml:space="preserve">马晓阳</t>
  </si>
  <si>
    <t xml:space="preserve">230121199010010028</t>
  </si>
  <si>
    <t xml:space="preserve">崔影</t>
  </si>
  <si>
    <t xml:space="preserve">230208198805290043</t>
  </si>
  <si>
    <t xml:space="preserve">白雪</t>
  </si>
  <si>
    <t xml:space="preserve">232332199007190023</t>
  </si>
  <si>
    <t xml:space="preserve">赵丽波</t>
  </si>
  <si>
    <t xml:space="preserve">230221199005162823</t>
  </si>
  <si>
    <t xml:space="preserve">田宇</t>
  </si>
  <si>
    <t xml:space="preserve">230207199309130815</t>
  </si>
  <si>
    <t xml:space="preserve">王贺</t>
  </si>
  <si>
    <t xml:space="preserve">230204198806251446</t>
  </si>
  <si>
    <t xml:space="preserve">王尚</t>
  </si>
  <si>
    <t xml:space="preserve">230224198902220020</t>
  </si>
  <si>
    <t xml:space="preserve">周睿航</t>
  </si>
  <si>
    <t xml:space="preserve">230623199407161449</t>
  </si>
  <si>
    <t xml:space="preserve">朱沐丰</t>
  </si>
  <si>
    <t xml:space="preserve">231181199308040825</t>
  </si>
  <si>
    <t xml:space="preserve">230707199312090225</t>
  </si>
  <si>
    <t xml:space="preserve">树炳妍</t>
  </si>
  <si>
    <t xml:space="preserve">230204198905230202</t>
  </si>
  <si>
    <t xml:space="preserve">王建</t>
  </si>
  <si>
    <t xml:space="preserve">232700199202017315</t>
  </si>
  <si>
    <t xml:space="preserve">张鸣</t>
  </si>
  <si>
    <t xml:space="preserve">230205199406030426</t>
  </si>
  <si>
    <t xml:space="preserve">王增颜</t>
  </si>
  <si>
    <t xml:space="preserve">220524198802101221</t>
  </si>
  <si>
    <t xml:space="preserve">吴琦</t>
  </si>
  <si>
    <t xml:space="preserve">23020219900906202x</t>
  </si>
  <si>
    <t xml:space="preserve">高影</t>
  </si>
  <si>
    <t xml:space="preserve">230605199204101427</t>
  </si>
  <si>
    <t xml:space="preserve">刘佳宇</t>
  </si>
  <si>
    <t xml:space="preserve">230224199305011823</t>
  </si>
  <si>
    <t xml:space="preserve">沙迪</t>
  </si>
  <si>
    <t xml:space="preserve">230202198809252425</t>
  </si>
  <si>
    <t xml:space="preserve">刘瑛琪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考场</t>
    </r>
  </si>
  <si>
    <t xml:space="preserve">230605199607052623</t>
  </si>
  <si>
    <t xml:space="preserve">张丽丽</t>
  </si>
  <si>
    <t xml:space="preserve">231085199210250541</t>
  </si>
  <si>
    <t xml:space="preserve">孙露露</t>
  </si>
  <si>
    <t xml:space="preserve">230605199202162621</t>
  </si>
  <si>
    <t xml:space="preserve">马生辉</t>
  </si>
  <si>
    <t xml:space="preserve">230227199207100119</t>
  </si>
  <si>
    <t xml:space="preserve">李金玲</t>
  </si>
  <si>
    <t xml:space="preserve">230223199407210261</t>
  </si>
  <si>
    <t xml:space="preserve">马文婷</t>
  </si>
  <si>
    <t xml:space="preserve">230202198911201827</t>
  </si>
  <si>
    <t xml:space="preserve">230204198707030445</t>
  </si>
  <si>
    <t xml:space="preserve">230921199311100426</t>
  </si>
  <si>
    <t xml:space="preserve">张杨</t>
  </si>
  <si>
    <t xml:space="preserve">230183198911020623</t>
  </si>
  <si>
    <t xml:space="preserve">何艳梅</t>
  </si>
  <si>
    <t xml:space="preserve">231226199201160027</t>
  </si>
  <si>
    <t xml:space="preserve">闫鑫宇</t>
  </si>
  <si>
    <t xml:space="preserve">230202199507232028</t>
  </si>
  <si>
    <t xml:space="preserve">肖冰涵</t>
  </si>
  <si>
    <t xml:space="preserve">23050219940531132X</t>
  </si>
  <si>
    <t xml:space="preserve">闫研</t>
  </si>
  <si>
    <t xml:space="preserve">320721199110055447</t>
  </si>
  <si>
    <t xml:space="preserve">230716199502070221</t>
  </si>
  <si>
    <t xml:space="preserve">赵晓彤</t>
  </si>
  <si>
    <t xml:space="preserve">230202199005072220</t>
  </si>
  <si>
    <t xml:space="preserve">姜雪</t>
  </si>
  <si>
    <t xml:space="preserve">230122199411250328</t>
  </si>
  <si>
    <t xml:space="preserve">翁红薇</t>
  </si>
  <si>
    <t xml:space="preserve">230225198811234028</t>
  </si>
  <si>
    <t xml:space="preserve">刘彤</t>
  </si>
  <si>
    <t xml:space="preserve">232101198904010029</t>
  </si>
  <si>
    <t xml:space="preserve">郭宏岩</t>
  </si>
  <si>
    <t xml:space="preserve">230230198706060725</t>
  </si>
  <si>
    <t xml:space="preserve">朱慧敏</t>
  </si>
  <si>
    <t xml:space="preserve">230227199102011726</t>
  </si>
  <si>
    <t xml:space="preserve">姜铭悦</t>
  </si>
  <si>
    <t xml:space="preserve">23012119920107346x</t>
  </si>
  <si>
    <t xml:space="preserve">于民歌</t>
  </si>
  <si>
    <t xml:space="preserve">23062319930609024X</t>
  </si>
  <si>
    <t xml:space="preserve">王悦</t>
  </si>
  <si>
    <t xml:space="preserve">232128199306134528</t>
  </si>
  <si>
    <t xml:space="preserve">231025199505213311</t>
  </si>
  <si>
    <t xml:space="preserve">关鑫</t>
  </si>
  <si>
    <t xml:space="preserve">232302199107111320</t>
  </si>
  <si>
    <t xml:space="preserve">张渤雨</t>
  </si>
  <si>
    <t xml:space="preserve">230203199307111017</t>
  </si>
  <si>
    <t xml:space="preserve">王慧敏</t>
  </si>
  <si>
    <t xml:space="preserve">230203198906180247</t>
  </si>
  <si>
    <t xml:space="preserve">付丽</t>
  </si>
  <si>
    <t xml:space="preserve">230706199408210424</t>
  </si>
  <si>
    <t xml:space="preserve">董雲迪</t>
  </si>
  <si>
    <t xml:space="preserve">230805199501020042</t>
  </si>
  <si>
    <t xml:space="preserve">富琦</t>
  </si>
  <si>
    <t xml:space="preserve">230281199603171363</t>
  </si>
  <si>
    <t xml:space="preserve">230203199205300028</t>
  </si>
  <si>
    <t xml:space="preserve">闫姝萱</t>
  </si>
  <si>
    <t xml:space="preserve">232324198712160642</t>
  </si>
  <si>
    <t xml:space="preserve">许春英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考场</t>
    </r>
  </si>
  <si>
    <t xml:space="preserve">230606198711142460</t>
  </si>
  <si>
    <t xml:space="preserve">王雨</t>
  </si>
  <si>
    <t xml:space="preserve">232302199303123564</t>
  </si>
  <si>
    <t xml:space="preserve">于泳水</t>
  </si>
  <si>
    <t xml:space="preserve">23022919910510201x</t>
  </si>
  <si>
    <t xml:space="preserve">刘越鹏</t>
  </si>
  <si>
    <t xml:space="preserve">152104199301044944</t>
  </si>
  <si>
    <t xml:space="preserve">朱旭朝</t>
  </si>
  <si>
    <t xml:space="preserve">230224199501151823</t>
  </si>
  <si>
    <t xml:space="preserve">鞠玲玉</t>
  </si>
  <si>
    <t xml:space="preserve">230623199412040625</t>
  </si>
  <si>
    <t xml:space="preserve">曹庆来</t>
  </si>
  <si>
    <t xml:space="preserve">230225199201061013</t>
  </si>
  <si>
    <t xml:space="preserve">陈萌</t>
  </si>
  <si>
    <t xml:space="preserve">230202198807152420</t>
  </si>
  <si>
    <t xml:space="preserve">宋守航</t>
  </si>
  <si>
    <t xml:space="preserve">230224199105010033</t>
  </si>
  <si>
    <t xml:space="preserve">张晶</t>
  </si>
  <si>
    <t xml:space="preserve">230204198710170748</t>
  </si>
  <si>
    <t xml:space="preserve">尹晓方</t>
  </si>
  <si>
    <t xml:space="preserve">230281199107223021</t>
  </si>
  <si>
    <t xml:space="preserve">赵嘉欣</t>
  </si>
  <si>
    <t xml:space="preserve">230203199408060626</t>
  </si>
  <si>
    <t xml:space="preserve">230204199407030026</t>
  </si>
  <si>
    <t xml:space="preserve">张静雨</t>
  </si>
  <si>
    <t xml:space="preserve">232303199001016057</t>
  </si>
  <si>
    <t xml:space="preserve">王辛</t>
  </si>
  <si>
    <t xml:space="preserve">230281199310141822</t>
  </si>
  <si>
    <t xml:space="preserve">王茵</t>
  </si>
  <si>
    <t xml:space="preserve">230202198704221227</t>
  </si>
  <si>
    <t xml:space="preserve">陈晓宇</t>
  </si>
  <si>
    <t xml:space="preserve">23210119931023082X</t>
  </si>
  <si>
    <t xml:space="preserve">赵丽娜</t>
  </si>
  <si>
    <t xml:space="preserve">23022119900619224X</t>
  </si>
  <si>
    <t xml:space="preserve">邹诗君</t>
  </si>
  <si>
    <t xml:space="preserve">23060219890819252x</t>
  </si>
  <si>
    <t xml:space="preserve">王琳琳</t>
  </si>
  <si>
    <t xml:space="preserve">231083199606261121</t>
  </si>
  <si>
    <t xml:space="preserve">230205198903201025</t>
  </si>
  <si>
    <t xml:space="preserve">王东旭</t>
  </si>
  <si>
    <t xml:space="preserve">230208199307261025</t>
  </si>
  <si>
    <t xml:space="preserve">徐然</t>
  </si>
  <si>
    <t xml:space="preserve">231123199407100244</t>
  </si>
  <si>
    <t xml:space="preserve">李欣岩</t>
  </si>
  <si>
    <t xml:space="preserve">23232419940701554X</t>
  </si>
  <si>
    <t xml:space="preserve">高琳</t>
  </si>
  <si>
    <t xml:space="preserve">230606198708192061</t>
  </si>
  <si>
    <t xml:space="preserve">李运霞</t>
  </si>
  <si>
    <t xml:space="preserve">231026198710101548</t>
  </si>
  <si>
    <t xml:space="preserve">230203198812180027</t>
  </si>
  <si>
    <t xml:space="preserve">231084199205244423</t>
  </si>
  <si>
    <t xml:space="preserve">孙弋涵</t>
  </si>
  <si>
    <t xml:space="preserve">231002199308221027</t>
  </si>
  <si>
    <t xml:space="preserve">姜雪纯</t>
  </si>
  <si>
    <t xml:space="preserve">231181199612153947</t>
  </si>
  <si>
    <t xml:space="preserve">杨春波</t>
  </si>
  <si>
    <t xml:space="preserve">230231199308160844</t>
  </si>
  <si>
    <t xml:space="preserve">230204198901210722</t>
  </si>
  <si>
    <t xml:space="preserve">范青婷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考场</t>
    </r>
  </si>
  <si>
    <t xml:space="preserve">232324198809053624</t>
  </si>
  <si>
    <t xml:space="preserve">陈婷婷</t>
  </si>
  <si>
    <t xml:space="preserve">230623199112050848</t>
  </si>
  <si>
    <t xml:space="preserve">吴建博</t>
  </si>
  <si>
    <t xml:space="preserve">230281198705210453</t>
  </si>
  <si>
    <t xml:space="preserve">230227199404020644</t>
  </si>
  <si>
    <t xml:space="preserve">艾翘</t>
  </si>
  <si>
    <t xml:space="preserve">230202199404140622</t>
  </si>
  <si>
    <t xml:space="preserve">230708199408100420</t>
  </si>
  <si>
    <t xml:space="preserve">刘璐</t>
  </si>
  <si>
    <t xml:space="preserve">230202198605261629</t>
  </si>
  <si>
    <t xml:space="preserve">赵丹丹</t>
  </si>
  <si>
    <t xml:space="preserve">23020319890506042X</t>
  </si>
  <si>
    <t xml:space="preserve">丁阳阳</t>
  </si>
  <si>
    <t xml:space="preserve">231182199103114524</t>
  </si>
  <si>
    <t xml:space="preserve">马佳柠</t>
  </si>
  <si>
    <t xml:space="preserve">23020619950102002X</t>
  </si>
  <si>
    <t xml:space="preserve">王冰</t>
  </si>
  <si>
    <t xml:space="preserve">231181199306232727</t>
  </si>
  <si>
    <t xml:space="preserve">荆岐</t>
  </si>
  <si>
    <t xml:space="preserve">230225199307284020</t>
  </si>
  <si>
    <t xml:space="preserve">230184199212103383</t>
  </si>
  <si>
    <t xml:space="preserve">初夏</t>
  </si>
  <si>
    <t xml:space="preserve">230125199509221620</t>
  </si>
  <si>
    <t xml:space="preserve">杜薇</t>
  </si>
  <si>
    <t xml:space="preserve">230221199501112024</t>
  </si>
  <si>
    <t xml:space="preserve">郑亚楠</t>
  </si>
  <si>
    <t xml:space="preserve">230223199410282522</t>
  </si>
  <si>
    <t xml:space="preserve">马薇</t>
  </si>
  <si>
    <t xml:space="preserve">230202199005080343</t>
  </si>
  <si>
    <t xml:space="preserve">曾钰</t>
  </si>
  <si>
    <t xml:space="preserve">2310851199407230245</t>
  </si>
  <si>
    <t xml:space="preserve">230231199008290647</t>
  </si>
  <si>
    <t xml:space="preserve">包丽云</t>
  </si>
  <si>
    <t xml:space="preserve">230225199403144028</t>
  </si>
  <si>
    <t xml:space="preserve">傅馨莹</t>
  </si>
  <si>
    <t xml:space="preserve">230103199412245902</t>
  </si>
  <si>
    <t xml:space="preserve">李娇</t>
  </si>
  <si>
    <t xml:space="preserve">230224198808033528</t>
  </si>
  <si>
    <t xml:space="preserve">付晶</t>
  </si>
  <si>
    <t xml:space="preserve">230206198608310727</t>
  </si>
  <si>
    <t xml:space="preserve">李凌鹤</t>
  </si>
  <si>
    <t xml:space="preserve">230205199502170612</t>
  </si>
  <si>
    <t xml:space="preserve">谭登才</t>
  </si>
  <si>
    <t xml:space="preserve">23118419911026371x</t>
  </si>
  <si>
    <t xml:space="preserve">230221199112123424</t>
  </si>
  <si>
    <t xml:space="preserve">许松然</t>
  </si>
  <si>
    <t xml:space="preserve">23023019941006252X</t>
  </si>
  <si>
    <t xml:space="preserve">张博</t>
  </si>
  <si>
    <t xml:space="preserve">220881199408051121</t>
  </si>
  <si>
    <t xml:space="preserve">杜翠爽</t>
  </si>
  <si>
    <t xml:space="preserve">230223199408201420</t>
  </si>
  <si>
    <t xml:space="preserve">张煜</t>
  </si>
  <si>
    <t xml:space="preserve">230902199110050021</t>
  </si>
  <si>
    <t xml:space="preserve">宫晶</t>
  </si>
  <si>
    <t xml:space="preserve">230811199112062123</t>
  </si>
  <si>
    <t xml:space="preserve">陶芳蕊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考场</t>
    </r>
  </si>
  <si>
    <t xml:space="preserve">230202198305300024</t>
  </si>
  <si>
    <t xml:space="preserve">周洪超</t>
  </si>
  <si>
    <t xml:space="preserve">230204199210291716</t>
  </si>
  <si>
    <t xml:space="preserve">于佳玉</t>
  </si>
  <si>
    <t xml:space="preserve">230205199403051029</t>
  </si>
  <si>
    <t xml:space="preserve">岳媛</t>
  </si>
  <si>
    <t xml:space="preserve">23108319880223322x</t>
  </si>
  <si>
    <t xml:space="preserve">杨宏志</t>
  </si>
  <si>
    <t xml:space="preserve">230229199212183919</t>
  </si>
  <si>
    <t xml:space="preserve">任思琪</t>
  </si>
  <si>
    <t xml:space="preserve">230183199412116289</t>
  </si>
  <si>
    <t xml:space="preserve">刘子锁</t>
  </si>
  <si>
    <t xml:space="preserve">23118219920917121X</t>
  </si>
  <si>
    <t xml:space="preserve">秦晓雪</t>
  </si>
  <si>
    <t xml:space="preserve">23012219941208232X</t>
  </si>
  <si>
    <t xml:space="preserve">孙淳</t>
  </si>
  <si>
    <t xml:space="preserve">230703199412051025</t>
  </si>
  <si>
    <t xml:space="preserve">肖鑫鑫</t>
  </si>
  <si>
    <t xml:space="preserve">152127199502120127</t>
  </si>
  <si>
    <t xml:space="preserve">赵爽</t>
  </si>
  <si>
    <t xml:space="preserve">230229199411264324</t>
  </si>
  <si>
    <t xml:space="preserve">任轶男</t>
  </si>
  <si>
    <t xml:space="preserve">230230199409160222</t>
  </si>
  <si>
    <t xml:space="preserve">雷珊</t>
  </si>
  <si>
    <t xml:space="preserve">230230199303231141</t>
  </si>
  <si>
    <t xml:space="preserve">于悦</t>
  </si>
  <si>
    <t xml:space="preserve">230121199510053825</t>
  </si>
  <si>
    <t xml:space="preserve">张晗</t>
  </si>
  <si>
    <t xml:space="preserve">23082819921226802X</t>
  </si>
  <si>
    <t xml:space="preserve">231026199408295526</t>
  </si>
  <si>
    <t xml:space="preserve">孙惠芳</t>
  </si>
  <si>
    <t xml:space="preserve">230281199408010927</t>
  </si>
  <si>
    <t xml:space="preserve">230281199412152629</t>
  </si>
  <si>
    <t xml:space="preserve">张禹晴</t>
  </si>
  <si>
    <t xml:space="preserve">231121199409110144</t>
  </si>
  <si>
    <t xml:space="preserve">李艳美</t>
  </si>
  <si>
    <t xml:space="preserve">230221199411240727</t>
  </si>
  <si>
    <t xml:space="preserve">张微</t>
  </si>
  <si>
    <t xml:space="preserve">230281199407291325</t>
  </si>
  <si>
    <t xml:space="preserve">230602199108237528</t>
  </si>
  <si>
    <t xml:space="preserve">230203199307092020</t>
  </si>
  <si>
    <t xml:space="preserve">吕晶</t>
  </si>
  <si>
    <t xml:space="preserve">230182199411040829</t>
  </si>
  <si>
    <t xml:space="preserve">毕立微</t>
  </si>
  <si>
    <t xml:space="preserve">230221198908022827</t>
  </si>
  <si>
    <t xml:space="preserve">郎爽</t>
  </si>
  <si>
    <t xml:space="preserve">230203198906151227</t>
  </si>
  <si>
    <t xml:space="preserve">崔丽静</t>
  </si>
  <si>
    <t xml:space="preserve">230231199308182920</t>
  </si>
  <si>
    <t xml:space="preserve">冷鹏飞</t>
  </si>
  <si>
    <t xml:space="preserve">230203198707201818</t>
  </si>
  <si>
    <t xml:space="preserve">杨鹤萍</t>
  </si>
  <si>
    <t xml:space="preserve">230206198805161927</t>
  </si>
  <si>
    <t xml:space="preserve">欧阳宝欣</t>
  </si>
  <si>
    <t xml:space="preserve">230230199205051120</t>
  </si>
  <si>
    <t xml:space="preserve">刘鸽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考场</t>
    </r>
  </si>
  <si>
    <t xml:space="preserve">230225199501193528</t>
  </si>
  <si>
    <t xml:space="preserve">李孟娜</t>
  </si>
  <si>
    <t xml:space="preserve">230623198704141845</t>
  </si>
  <si>
    <t xml:space="preserve">23022919900420034X</t>
  </si>
  <si>
    <t xml:space="preserve">叶泽林</t>
  </si>
  <si>
    <t xml:space="preserve">230203199212010213</t>
  </si>
  <si>
    <t xml:space="preserve">李梦杨</t>
  </si>
  <si>
    <t xml:space="preserve">230506199101300045</t>
  </si>
  <si>
    <t xml:space="preserve">王若楠</t>
  </si>
  <si>
    <t xml:space="preserve">230204199303181225</t>
  </si>
  <si>
    <t xml:space="preserve">232331199103191425</t>
  </si>
  <si>
    <t xml:space="preserve">吴亚轩</t>
  </si>
  <si>
    <t xml:space="preserve">230221199311131216</t>
  </si>
  <si>
    <t xml:space="preserve">史安琦</t>
  </si>
  <si>
    <t xml:space="preserve">230221199211290420</t>
  </si>
  <si>
    <t xml:space="preserve">刘金</t>
  </si>
  <si>
    <t xml:space="preserve">230204199201030020</t>
  </si>
  <si>
    <t xml:space="preserve">齐兮</t>
  </si>
  <si>
    <t xml:space="preserve">230204198604161944</t>
  </si>
  <si>
    <t xml:space="preserve">李敬萍</t>
  </si>
  <si>
    <t xml:space="preserve">231123199105181421</t>
  </si>
  <si>
    <t xml:space="preserve">张旭</t>
  </si>
  <si>
    <t xml:space="preserve">230230199501010243</t>
  </si>
  <si>
    <t xml:space="preserve">姜旻辰</t>
  </si>
  <si>
    <t xml:space="preserve">230202198706110328</t>
  </si>
  <si>
    <t xml:space="preserve">胥佳艺</t>
  </si>
  <si>
    <t xml:space="preserve">23020219941110032X</t>
  </si>
  <si>
    <t xml:space="preserve">王捷</t>
  </si>
  <si>
    <t xml:space="preserve">23012319870626004X</t>
  </si>
  <si>
    <t xml:space="preserve">李楠</t>
  </si>
  <si>
    <t xml:space="preserve">230204198211231948</t>
  </si>
  <si>
    <t xml:space="preserve">王晓鹏</t>
  </si>
  <si>
    <t xml:space="preserve">230227199308312815</t>
  </si>
  <si>
    <t xml:space="preserve">王凯</t>
  </si>
  <si>
    <t xml:space="preserve">230203198312062016</t>
  </si>
  <si>
    <t xml:space="preserve">鲍彤</t>
  </si>
  <si>
    <t xml:space="preserve">230202199307240664</t>
  </si>
  <si>
    <t xml:space="preserve">张婉</t>
  </si>
  <si>
    <t xml:space="preserve">230202198212150629</t>
  </si>
  <si>
    <t xml:space="preserve">吴兵</t>
  </si>
  <si>
    <t xml:space="preserve">230224199408201048</t>
  </si>
  <si>
    <t xml:space="preserve">缪丽娟</t>
  </si>
  <si>
    <t xml:space="preserve">230183199303143421</t>
  </si>
  <si>
    <t xml:space="preserve">丁湘瑞</t>
  </si>
  <si>
    <t xml:space="preserve">230231199502060310</t>
  </si>
  <si>
    <t xml:space="preserve">郑紫微</t>
  </si>
  <si>
    <t xml:space="preserve">230182199302200221</t>
  </si>
  <si>
    <t xml:space="preserve">金铢宏</t>
  </si>
  <si>
    <t xml:space="preserve">230502199404210527</t>
  </si>
  <si>
    <t xml:space="preserve">陈雨萌</t>
  </si>
  <si>
    <t xml:space="preserve">23020419880229211X</t>
  </si>
  <si>
    <t xml:space="preserve">周妍</t>
  </si>
  <si>
    <t xml:space="preserve">230203198810051248</t>
  </si>
  <si>
    <t xml:space="preserve">贾皓萱</t>
  </si>
  <si>
    <t xml:space="preserve">230223199108010024</t>
  </si>
  <si>
    <t xml:space="preserve">孙媛媛</t>
  </si>
  <si>
    <t xml:space="preserve">230281198209102429</t>
  </si>
  <si>
    <t xml:space="preserve">黄晓霖</t>
  </si>
  <si>
    <t xml:space="preserve">230804198907012041</t>
  </si>
  <si>
    <t xml:space="preserve">刘俊泽</t>
  </si>
  <si>
    <t xml:space="preserve">230503198907170223</t>
  </si>
  <si>
    <t xml:space="preserve">赵园园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考场</t>
    </r>
  </si>
  <si>
    <t xml:space="preserve">230828199005305721</t>
  </si>
  <si>
    <t xml:space="preserve">于淼</t>
  </si>
  <si>
    <t xml:space="preserve">230227198805022726</t>
  </si>
  <si>
    <t xml:space="preserve">杨爽</t>
  </si>
  <si>
    <t xml:space="preserve">232303199009294422</t>
  </si>
  <si>
    <t xml:space="preserve">王丹丹</t>
  </si>
  <si>
    <t xml:space="preserve">231083198601214225</t>
  </si>
  <si>
    <t xml:space="preserve">刘丽娜</t>
  </si>
  <si>
    <t xml:space="preserve">231222198904284042</t>
  </si>
  <si>
    <t xml:space="preserve">吴庆娟</t>
  </si>
  <si>
    <t xml:space="preserve">230321198708203602</t>
  </si>
  <si>
    <t xml:space="preserve">盛宝宝</t>
  </si>
  <si>
    <t xml:space="preserve">230221199406231826</t>
  </si>
  <si>
    <t xml:space="preserve">王诗文</t>
  </si>
  <si>
    <t xml:space="preserve">230502199102250929</t>
  </si>
  <si>
    <t xml:space="preserve">孔庆红</t>
  </si>
  <si>
    <t xml:space="preserve">232321199210095620</t>
  </si>
  <si>
    <t xml:space="preserve">周丹丹</t>
  </si>
  <si>
    <t xml:space="preserve">232302198803017624</t>
  </si>
  <si>
    <t xml:space="preserve">刘玉丽</t>
  </si>
  <si>
    <t xml:space="preserve">230203199403040220</t>
  </si>
  <si>
    <t xml:space="preserve">莫海凤</t>
  </si>
  <si>
    <t xml:space="preserve">230231198812234326</t>
  </si>
  <si>
    <t xml:space="preserve">黄晶</t>
  </si>
  <si>
    <t xml:space="preserve">230231199210214920</t>
  </si>
  <si>
    <t xml:space="preserve">李喆</t>
  </si>
  <si>
    <t xml:space="preserve">230207198802170226</t>
  </si>
  <si>
    <t xml:space="preserve">田静</t>
  </si>
  <si>
    <t xml:space="preserve">152223199203280729</t>
  </si>
  <si>
    <t xml:space="preserve">李欣欣</t>
  </si>
  <si>
    <t xml:space="preserve">232321199110171227</t>
  </si>
  <si>
    <t xml:space="preserve">张瞳</t>
  </si>
  <si>
    <t xml:space="preserve">23022519910225002x</t>
  </si>
  <si>
    <t xml:space="preserve">吴雪</t>
  </si>
  <si>
    <t xml:space="preserve">23022119900303182x</t>
  </si>
  <si>
    <t xml:space="preserve">张昊</t>
  </si>
  <si>
    <t xml:space="preserve">230281198810050033</t>
  </si>
  <si>
    <t xml:space="preserve">钟彦波</t>
  </si>
  <si>
    <t xml:space="preserve">230624198805081366</t>
  </si>
  <si>
    <t xml:space="preserve">陈美为</t>
  </si>
  <si>
    <t xml:space="preserve">231282199412197349</t>
  </si>
  <si>
    <t xml:space="preserve">王春艳</t>
  </si>
  <si>
    <t xml:space="preserve">232302198904121746</t>
  </si>
  <si>
    <t xml:space="preserve">姚云霄</t>
  </si>
  <si>
    <t xml:space="preserve">152122199310222127</t>
  </si>
  <si>
    <t xml:space="preserve">姜娜</t>
  </si>
  <si>
    <t xml:space="preserve">232301199110246529</t>
  </si>
  <si>
    <t xml:space="preserve">230207199411030220</t>
  </si>
  <si>
    <t xml:space="preserve">赵艳</t>
  </si>
  <si>
    <t xml:space="preserve">230229199004040729</t>
  </si>
  <si>
    <t xml:space="preserve">张仲达</t>
  </si>
  <si>
    <t xml:space="preserve">230624199202201714</t>
  </si>
  <si>
    <t xml:space="preserve">郝金歌</t>
  </si>
  <si>
    <t xml:space="preserve">230208199110031023</t>
  </si>
  <si>
    <t xml:space="preserve">杨耀坤</t>
  </si>
  <si>
    <t xml:space="preserve">230205198908290012</t>
  </si>
  <si>
    <t xml:space="preserve">刘芳</t>
  </si>
  <si>
    <t xml:space="preserve">230224199202093520</t>
  </si>
  <si>
    <t xml:space="preserve">刘苗</t>
  </si>
  <si>
    <t xml:space="preserve">230229198910201729</t>
  </si>
  <si>
    <t xml:space="preserve">赵秀爽</t>
  </si>
  <si>
    <t xml:space="preserve">230225199203121526</t>
  </si>
  <si>
    <t xml:space="preserve">杨志坚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考场</t>
    </r>
  </si>
  <si>
    <t xml:space="preserve">230223199308221838</t>
  </si>
  <si>
    <t xml:space="preserve">蔺晓宇</t>
  </si>
  <si>
    <t xml:space="preserve">230205199107091018</t>
  </si>
  <si>
    <t xml:space="preserve">230622199104265287</t>
  </si>
  <si>
    <t xml:space="preserve">230205198707170612</t>
  </si>
  <si>
    <t xml:space="preserve">李静</t>
  </si>
  <si>
    <t xml:space="preserve">230225198905233827</t>
  </si>
  <si>
    <t xml:space="preserve">王佳奇</t>
  </si>
  <si>
    <t xml:space="preserve">230203198605220647</t>
  </si>
  <si>
    <t xml:space="preserve">230705199106070343</t>
  </si>
  <si>
    <t xml:space="preserve">田鑫</t>
  </si>
  <si>
    <t xml:space="preserve">23020719930115082x</t>
  </si>
  <si>
    <t xml:space="preserve">刘跃洲</t>
  </si>
  <si>
    <t xml:space="preserve">230603199511273314</t>
  </si>
  <si>
    <t xml:space="preserve">王美玲</t>
  </si>
  <si>
    <t xml:space="preserve">230225199001305423</t>
  </si>
  <si>
    <t xml:space="preserve">卢冰冰</t>
  </si>
  <si>
    <t xml:space="preserve">232321198402240824</t>
  </si>
  <si>
    <t xml:space="preserve">孙浩</t>
  </si>
  <si>
    <t xml:space="preserve">230281199411132124</t>
  </si>
  <si>
    <t xml:space="preserve">230623199109220842</t>
  </si>
  <si>
    <t xml:space="preserve">霍莹莹</t>
  </si>
  <si>
    <t xml:space="preserve">230184199109083548</t>
  </si>
  <si>
    <t xml:space="preserve">郎雨佳</t>
  </si>
  <si>
    <t xml:space="preserve">230203199003281420</t>
  </si>
  <si>
    <t xml:space="preserve">杨恩慈</t>
  </si>
  <si>
    <t xml:space="preserve">230624199204051369</t>
  </si>
  <si>
    <t xml:space="preserve">邢书慧</t>
  </si>
  <si>
    <t xml:space="preserve">230229199407045727</t>
  </si>
  <si>
    <t xml:space="preserve">武越</t>
  </si>
  <si>
    <t xml:space="preserve">230205199005070427</t>
  </si>
  <si>
    <t xml:space="preserve">吴克萌</t>
  </si>
  <si>
    <t xml:space="preserve">152324199012222149</t>
  </si>
  <si>
    <t xml:space="preserve">黄志超</t>
  </si>
  <si>
    <t xml:space="preserve">230125199405101050</t>
  </si>
  <si>
    <t xml:space="preserve">230127199402090221</t>
  </si>
  <si>
    <t xml:space="preserve">毕远萌</t>
  </si>
  <si>
    <t xml:space="preserve">230208198903041323</t>
  </si>
  <si>
    <t xml:space="preserve">史慧盈</t>
  </si>
  <si>
    <t xml:space="preserve">230206199104260927</t>
  </si>
  <si>
    <t xml:space="preserve">李梅</t>
  </si>
  <si>
    <t xml:space="preserve">152324199201153840</t>
  </si>
  <si>
    <t xml:space="preserve">高珊珊</t>
  </si>
  <si>
    <t xml:space="preserve">230422199212100921</t>
  </si>
  <si>
    <t xml:space="preserve">丁娜</t>
  </si>
  <si>
    <t xml:space="preserve">230202198910180622</t>
  </si>
  <si>
    <t xml:space="preserve">孙波</t>
  </si>
  <si>
    <t xml:space="preserve">230204198809081411</t>
  </si>
  <si>
    <t xml:space="preserve">董阳</t>
  </si>
  <si>
    <t xml:space="preserve">230229198904102038</t>
  </si>
  <si>
    <t xml:space="preserve">孙梦瑶</t>
  </si>
  <si>
    <t xml:space="preserve">230204198808242148</t>
  </si>
  <si>
    <t xml:space="preserve">刘强</t>
  </si>
  <si>
    <t xml:space="preserve">231121199204120699</t>
  </si>
  <si>
    <t xml:space="preserve">高思鹏</t>
  </si>
  <si>
    <t xml:space="preserve">230281199011023914</t>
  </si>
  <si>
    <t xml:space="preserve">董芮菡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考场</t>
    </r>
  </si>
  <si>
    <t xml:space="preserve">第四中学</t>
  </si>
  <si>
    <t xml:space="preserve">地理</t>
  </si>
  <si>
    <t xml:space="preserve">230183199205160826</t>
  </si>
  <si>
    <t xml:space="preserve">孟佳</t>
  </si>
  <si>
    <t xml:space="preserve">23020219910623142X</t>
  </si>
  <si>
    <t xml:space="preserve">于照含</t>
  </si>
  <si>
    <t xml:space="preserve">230204199204102122</t>
  </si>
  <si>
    <t xml:space="preserve">李锐</t>
  </si>
  <si>
    <t xml:space="preserve">230203198906130629</t>
  </si>
  <si>
    <t xml:space="preserve">黎莹莹</t>
  </si>
  <si>
    <t xml:space="preserve">23020419900120214x</t>
  </si>
  <si>
    <t xml:space="preserve">燕莹</t>
  </si>
  <si>
    <t xml:space="preserve">230223199403210029</t>
  </si>
  <si>
    <t xml:space="preserve">谢玉彤</t>
  </si>
  <si>
    <t xml:space="preserve">231124199411061942</t>
  </si>
  <si>
    <t xml:space="preserve">李思佳</t>
  </si>
  <si>
    <t xml:space="preserve">230503199404120026</t>
  </si>
  <si>
    <t xml:space="preserve">曲冰</t>
  </si>
  <si>
    <t xml:space="preserve">23112119950720032x</t>
  </si>
  <si>
    <t xml:space="preserve">岳鹏</t>
  </si>
  <si>
    <t xml:space="preserve">230203199503221037</t>
  </si>
  <si>
    <t xml:space="preserve">于婷婷</t>
  </si>
  <si>
    <t xml:space="preserve">230822199307106420</t>
  </si>
  <si>
    <t xml:space="preserve">孟欣</t>
  </si>
  <si>
    <t xml:space="preserve">232103199405166827</t>
  </si>
  <si>
    <t xml:space="preserve">金曼</t>
  </si>
  <si>
    <t xml:space="preserve">230223198803200829</t>
  </si>
  <si>
    <t xml:space="preserve">邱玥</t>
  </si>
  <si>
    <t xml:space="preserve">231084199411143228</t>
  </si>
  <si>
    <t xml:space="preserve">谭晨光</t>
  </si>
  <si>
    <t xml:space="preserve">152104198904062223</t>
  </si>
  <si>
    <t xml:space="preserve">魏杰</t>
  </si>
  <si>
    <t xml:space="preserve">152103198912145428</t>
  </si>
  <si>
    <t xml:space="preserve">冯晓雯</t>
  </si>
  <si>
    <t xml:space="preserve">230624199310070467</t>
  </si>
  <si>
    <t xml:space="preserve">孙欣妍</t>
  </si>
  <si>
    <t xml:space="preserve">230206199206081428</t>
  </si>
  <si>
    <t xml:space="preserve">陈佳倩</t>
  </si>
  <si>
    <t xml:space="preserve">320683199002088026</t>
  </si>
  <si>
    <t xml:space="preserve">莫磊</t>
  </si>
  <si>
    <t xml:space="preserve">230202198708122015</t>
  </si>
  <si>
    <t xml:space="preserve">王滢</t>
  </si>
  <si>
    <t xml:space="preserve">230221199301205226</t>
  </si>
  <si>
    <t xml:space="preserve">于苹</t>
  </si>
  <si>
    <t xml:space="preserve">230229198705120807</t>
  </si>
  <si>
    <t xml:space="preserve"> 李秋影</t>
  </si>
  <si>
    <t xml:space="preserve">230225199106161526</t>
  </si>
  <si>
    <t xml:space="preserve">王欣</t>
  </si>
  <si>
    <t xml:space="preserve">23020519911206062X</t>
  </si>
  <si>
    <t xml:space="preserve">徐文佳</t>
  </si>
  <si>
    <t xml:space="preserve">231181199302153319</t>
  </si>
  <si>
    <t xml:space="preserve">220821198705230328</t>
  </si>
  <si>
    <t xml:space="preserve">黄金</t>
  </si>
  <si>
    <t xml:space="preserve">230203199108211015</t>
  </si>
  <si>
    <t xml:space="preserve">丁秋</t>
  </si>
  <si>
    <t xml:space="preserve">230281198709022628</t>
  </si>
  <si>
    <t xml:space="preserve">刘倩</t>
  </si>
  <si>
    <t xml:space="preserve">232101198810295625</t>
  </si>
  <si>
    <t xml:space="preserve">杨悦</t>
  </si>
  <si>
    <t xml:space="preserve">230281199007030628</t>
  </si>
  <si>
    <t xml:space="preserve">李丹凤</t>
  </si>
  <si>
    <t xml:space="preserve">152122198709102528</t>
  </si>
  <si>
    <t xml:space="preserve">郑庆庆</t>
  </si>
  <si>
    <t xml:space="preserve">230225198910012025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考场</t>
    </r>
  </si>
  <si>
    <t xml:space="preserve">230406199501100127</t>
  </si>
  <si>
    <t xml:space="preserve">滕嘉鑫</t>
  </si>
  <si>
    <t xml:space="preserve">231181198708180224</t>
  </si>
  <si>
    <t xml:space="preserve">王小艳</t>
  </si>
  <si>
    <t xml:space="preserve">231181198910032524</t>
  </si>
  <si>
    <t xml:space="preserve">崔雷雷</t>
  </si>
  <si>
    <t xml:space="preserve">230623199006182046</t>
  </si>
  <si>
    <t xml:space="preserve">吴金蔚</t>
  </si>
  <si>
    <t xml:space="preserve">230206199207310720</t>
  </si>
  <si>
    <t xml:space="preserve">马光伟</t>
  </si>
  <si>
    <t xml:space="preserve">230707198312120549</t>
  </si>
  <si>
    <t xml:space="preserve">孙田</t>
  </si>
  <si>
    <t xml:space="preserve">230225198809033526</t>
  </si>
  <si>
    <t xml:space="preserve">范明巍</t>
  </si>
  <si>
    <t xml:space="preserve">232302199311127311</t>
  </si>
  <si>
    <t xml:space="preserve">徐爽</t>
  </si>
  <si>
    <t xml:space="preserve">230281199309012820</t>
  </si>
  <si>
    <t xml:space="preserve">李盼盼</t>
  </si>
  <si>
    <t xml:space="preserve">230225199005284623</t>
  </si>
  <si>
    <t xml:space="preserve">杨亚男</t>
  </si>
  <si>
    <t xml:space="preserve">230223199508012045</t>
  </si>
  <si>
    <t xml:space="preserve">230202198906172224</t>
  </si>
  <si>
    <t xml:space="preserve">李新月</t>
  </si>
  <si>
    <t xml:space="preserve">230624199202280862</t>
  </si>
  <si>
    <t xml:space="preserve">曲浩</t>
  </si>
  <si>
    <t xml:space="preserve">230225199306281012</t>
  </si>
  <si>
    <t xml:space="preserve">刘遥辉</t>
  </si>
  <si>
    <t xml:space="preserve">152123199004041834</t>
  </si>
  <si>
    <t xml:space="preserve">刘柳</t>
  </si>
  <si>
    <t xml:space="preserve">230208199007071326</t>
  </si>
  <si>
    <t xml:space="preserve">李媛媛</t>
  </si>
  <si>
    <t xml:space="preserve">230225199107142028</t>
  </si>
  <si>
    <t xml:space="preserve">230221199412110422</t>
  </si>
  <si>
    <t xml:space="preserve">康健</t>
  </si>
  <si>
    <t xml:space="preserve">230208198301210687</t>
  </si>
  <si>
    <t xml:space="preserve">马骏骏</t>
  </si>
  <si>
    <t xml:space="preserve">生物</t>
  </si>
  <si>
    <t xml:space="preserve">230822198904176422</t>
  </si>
  <si>
    <t xml:space="preserve">张月</t>
  </si>
  <si>
    <t xml:space="preserve">23071119910920050X</t>
  </si>
  <si>
    <t xml:space="preserve">刘晶晶</t>
  </si>
  <si>
    <t xml:space="preserve">230623199201150648</t>
  </si>
  <si>
    <t xml:space="preserve">陈月</t>
  </si>
  <si>
    <t xml:space="preserve">230231198911093741</t>
  </si>
  <si>
    <t xml:space="preserve">李红波</t>
  </si>
  <si>
    <t xml:space="preserve">23023119821210312X</t>
  </si>
  <si>
    <t xml:space="preserve">郭琳琳</t>
  </si>
  <si>
    <t xml:space="preserve">232331199108140221</t>
  </si>
  <si>
    <t xml:space="preserve">焦凯贺</t>
  </si>
  <si>
    <t xml:space="preserve">230229198811201221</t>
  </si>
  <si>
    <t xml:space="preserve">李月</t>
  </si>
  <si>
    <t xml:space="preserve">230221199009161625</t>
  </si>
  <si>
    <t xml:space="preserve">230208198804211323</t>
  </si>
  <si>
    <t xml:space="preserve">赵璞阳</t>
  </si>
  <si>
    <t xml:space="preserve">230202199208170314</t>
  </si>
  <si>
    <t xml:space="preserve">闫萍</t>
  </si>
  <si>
    <t xml:space="preserve">231283199009130028</t>
  </si>
  <si>
    <t xml:space="preserve">吴萍</t>
  </si>
  <si>
    <t xml:space="preserve">211021198407050041</t>
  </si>
  <si>
    <t xml:space="preserve">邹丹丹</t>
  </si>
  <si>
    <t xml:space="preserve">230208199008051327</t>
  </si>
  <si>
    <t xml:space="preserve">刘萌萌</t>
  </si>
  <si>
    <t xml:space="preserve">152123199503166404</t>
  </si>
  <si>
    <t xml:space="preserve">武萍萍</t>
  </si>
  <si>
    <t xml:space="preserve">23022919890403432x</t>
  </si>
  <si>
    <t xml:space="preserve">纪巍</t>
  </si>
  <si>
    <t xml:space="preserve">230281199001270647</t>
  </si>
  <si>
    <t xml:space="preserve">时艳波</t>
  </si>
  <si>
    <t xml:space="preserve">230203199107010625</t>
  </si>
  <si>
    <t xml:space="preserve">张玉</t>
  </si>
  <si>
    <t xml:space="preserve">230281199203064024</t>
  </si>
  <si>
    <t xml:space="preserve">卢鑫</t>
  </si>
  <si>
    <t xml:space="preserve">230224198801011617</t>
  </si>
  <si>
    <t xml:space="preserve">张艳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考场</t>
    </r>
  </si>
  <si>
    <t xml:space="preserve">429001199202247663</t>
  </si>
  <si>
    <t xml:space="preserve">赵赫</t>
  </si>
  <si>
    <t xml:space="preserve">230223199207131817</t>
  </si>
  <si>
    <t xml:space="preserve">陈鹏程</t>
  </si>
  <si>
    <t xml:space="preserve">永裕小学</t>
  </si>
  <si>
    <t xml:space="preserve">230281199008060052</t>
  </si>
  <si>
    <t xml:space="preserve">石畅</t>
  </si>
  <si>
    <t xml:space="preserve">230204199309291222</t>
  </si>
  <si>
    <t xml:space="preserve">王芳芳</t>
  </si>
  <si>
    <t xml:space="preserve">410922198802213527</t>
  </si>
  <si>
    <t xml:space="preserve">左洪宝</t>
  </si>
  <si>
    <t xml:space="preserve">230221199401073822</t>
  </si>
  <si>
    <t xml:space="preserve">陈庆国</t>
  </si>
  <si>
    <t xml:space="preserve">公园路小学</t>
  </si>
  <si>
    <t xml:space="preserve">230221199201154230</t>
  </si>
  <si>
    <t xml:space="preserve">曹蕊</t>
  </si>
  <si>
    <t xml:space="preserve">230227199004052321</t>
  </si>
  <si>
    <t xml:space="preserve">母常亮</t>
  </si>
  <si>
    <t xml:space="preserve">230204198907141211</t>
  </si>
  <si>
    <t xml:space="preserve">许振作</t>
  </si>
  <si>
    <t xml:space="preserve">230622199410281074</t>
  </si>
  <si>
    <t xml:space="preserve">李良晨</t>
  </si>
  <si>
    <t xml:space="preserve">230523199406252810</t>
  </si>
  <si>
    <t xml:space="preserve">王富强</t>
  </si>
  <si>
    <t xml:space="preserve">231121198609300810</t>
  </si>
  <si>
    <t xml:space="preserve">杨宇佳</t>
  </si>
  <si>
    <t xml:space="preserve">230204199205090418</t>
  </si>
  <si>
    <t xml:space="preserve">程俊龙</t>
  </si>
  <si>
    <t xml:space="preserve">230606198801022438</t>
  </si>
  <si>
    <t xml:space="preserve">杨秀婷</t>
  </si>
  <si>
    <t xml:space="preserve">230208199203190824</t>
  </si>
  <si>
    <t xml:space="preserve">朱健伟</t>
  </si>
  <si>
    <t xml:space="preserve">230208199105180614</t>
  </si>
  <si>
    <t xml:space="preserve">张亮</t>
  </si>
  <si>
    <t xml:space="preserve">230624198907100054</t>
  </si>
  <si>
    <t xml:space="preserve">许文葛</t>
  </si>
  <si>
    <t xml:space="preserve">23042119880925261x</t>
  </si>
  <si>
    <t xml:space="preserve">于立明</t>
  </si>
  <si>
    <t xml:space="preserve">230208199006051315</t>
  </si>
  <si>
    <t xml:space="preserve">徐瑞</t>
  </si>
  <si>
    <t xml:space="preserve">230624199212022023</t>
  </si>
  <si>
    <t xml:space="preserve">齐薇</t>
  </si>
  <si>
    <t xml:space="preserve">23022119920819282X</t>
  </si>
  <si>
    <t xml:space="preserve">许龙德</t>
  </si>
  <si>
    <t xml:space="preserve">230281198801251335</t>
  </si>
  <si>
    <t xml:space="preserve">孙振庚</t>
  </si>
  <si>
    <t xml:space="preserve">231182199303202537</t>
  </si>
  <si>
    <t xml:space="preserve">刘悦</t>
  </si>
  <si>
    <t xml:space="preserve">230702199207051425</t>
  </si>
  <si>
    <t xml:space="preserve">柳飞飞</t>
  </si>
  <si>
    <t xml:space="preserve">21112219901020191X</t>
  </si>
  <si>
    <t xml:space="preserve">司怀亮</t>
  </si>
  <si>
    <t xml:space="preserve">230227198804090612</t>
  </si>
  <si>
    <t xml:space="preserve">230221199109124020</t>
  </si>
  <si>
    <t xml:space="preserve">多强</t>
  </si>
  <si>
    <t xml:space="preserve">23020319940608021x</t>
  </si>
  <si>
    <t xml:space="preserve">薛红波</t>
  </si>
  <si>
    <t xml:space="preserve">230621199302011273</t>
  </si>
  <si>
    <t xml:space="preserve">关敬霞</t>
  </si>
  <si>
    <t xml:space="preserve">232723199201270022</t>
  </si>
  <si>
    <t xml:space="preserve">杨开明</t>
  </si>
  <si>
    <t xml:space="preserve">230602199112077512</t>
  </si>
  <si>
    <t xml:space="preserve">易学文</t>
  </si>
  <si>
    <t xml:space="preserve">230624199206221552</t>
  </si>
  <si>
    <t xml:space="preserve">吴秋雪</t>
  </si>
  <si>
    <t xml:space="preserve">230221199311180229</t>
  </si>
  <si>
    <t xml:space="preserve">李鹏达</t>
  </si>
  <si>
    <t xml:space="preserve">230622199304011054</t>
  </si>
  <si>
    <t xml:space="preserve">刘禹齐</t>
  </si>
  <si>
    <t xml:space="preserve">230223199502202411</t>
  </si>
  <si>
    <t xml:space="preserve">沙宇</t>
  </si>
  <si>
    <t xml:space="preserve">230205199003280025</t>
  </si>
  <si>
    <t xml:space="preserve">付瑶</t>
  </si>
  <si>
    <t xml:space="preserve">231004199004210022</t>
  </si>
  <si>
    <t xml:space="preserve">杨欣悦</t>
  </si>
  <si>
    <t xml:space="preserve">230624199202090858</t>
  </si>
  <si>
    <t xml:space="preserve">钱贺</t>
  </si>
  <si>
    <t xml:space="preserve">232332199205234218</t>
  </si>
  <si>
    <t xml:space="preserve">徐健</t>
  </si>
  <si>
    <t xml:space="preserve">230221199311175219</t>
  </si>
  <si>
    <t xml:space="preserve">娄爽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考场</t>
    </r>
  </si>
  <si>
    <t xml:space="preserve">230523198904200445</t>
  </si>
  <si>
    <t xml:space="preserve">国春晖</t>
  </si>
  <si>
    <t xml:space="preserve">230204198809092110</t>
  </si>
  <si>
    <t xml:space="preserve">郭丹</t>
  </si>
  <si>
    <t xml:space="preserve">230206199109132027</t>
  </si>
  <si>
    <t xml:space="preserve">王若丁</t>
  </si>
  <si>
    <t xml:space="preserve">513701198607208128</t>
  </si>
  <si>
    <t xml:space="preserve">杨鹤</t>
  </si>
  <si>
    <t xml:space="preserve">230231199001283524</t>
  </si>
  <si>
    <t xml:space="preserve">郭丹丹</t>
  </si>
  <si>
    <t xml:space="preserve">232330199509222627</t>
  </si>
  <si>
    <t xml:space="preserve">徐演鹏</t>
  </si>
  <si>
    <t xml:space="preserve">230119198808140810</t>
  </si>
  <si>
    <t xml:space="preserve">周姝颖</t>
  </si>
  <si>
    <t xml:space="preserve">230208198907160645</t>
  </si>
  <si>
    <t xml:space="preserve"> 女</t>
  </si>
  <si>
    <t xml:space="preserve">230225198807230024</t>
  </si>
  <si>
    <t xml:space="preserve">任艳波</t>
  </si>
  <si>
    <t xml:space="preserve">231025198501123728</t>
  </si>
  <si>
    <t xml:space="preserve">李春慧</t>
  </si>
  <si>
    <t xml:space="preserve">230622198801111086</t>
  </si>
  <si>
    <t xml:space="preserve">黄菊</t>
  </si>
  <si>
    <t xml:space="preserve">230604199109265726</t>
  </si>
  <si>
    <t xml:space="preserve">赵也</t>
  </si>
  <si>
    <t xml:space="preserve">230822199009033745</t>
  </si>
  <si>
    <t xml:space="preserve">赵汝博</t>
  </si>
  <si>
    <t xml:space="preserve">230204199003292118</t>
  </si>
  <si>
    <t xml:space="preserve">周小倩</t>
  </si>
  <si>
    <t xml:space="preserve">2302211988112026x</t>
  </si>
  <si>
    <t xml:space="preserve">李骄阳</t>
  </si>
  <si>
    <t xml:space="preserve">230204199106030428</t>
  </si>
  <si>
    <t xml:space="preserve">徐明星</t>
  </si>
  <si>
    <t xml:space="preserve">230281199012182810</t>
  </si>
  <si>
    <t xml:space="preserve">22028319901230652x</t>
  </si>
  <si>
    <t xml:space="preserve">丁明月</t>
  </si>
  <si>
    <t xml:space="preserve">230223199405232520</t>
  </si>
  <si>
    <t xml:space="preserve">田媛媛</t>
  </si>
  <si>
    <t xml:space="preserve">230224199403040329</t>
  </si>
  <si>
    <t xml:space="preserve">张聪</t>
  </si>
  <si>
    <t xml:space="preserve">230182199104051499</t>
  </si>
  <si>
    <t xml:space="preserve">徐妍</t>
  </si>
  <si>
    <t xml:space="preserve">230202198907262424</t>
  </si>
  <si>
    <t xml:space="preserve">赵婧佟</t>
  </si>
  <si>
    <t xml:space="preserve">230207199103140225</t>
  </si>
  <si>
    <t xml:space="preserve">黄曌月</t>
  </si>
  <si>
    <t xml:space="preserve">230202198604071647</t>
  </si>
  <si>
    <t xml:space="preserve">王秋媛</t>
  </si>
  <si>
    <t xml:space="preserve">230225199410052623</t>
  </si>
  <si>
    <t xml:space="preserve">殷红艳</t>
  </si>
  <si>
    <t xml:space="preserve">230223198903292345</t>
  </si>
  <si>
    <t xml:space="preserve">庄斯慧</t>
  </si>
  <si>
    <t xml:space="preserve">230123199409090608</t>
  </si>
  <si>
    <t xml:space="preserve">于兰</t>
  </si>
  <si>
    <t xml:space="preserve">231085199211252725</t>
  </si>
  <si>
    <t xml:space="preserve">刘丹丹</t>
  </si>
  <si>
    <t xml:space="preserve">230203198807291240</t>
  </si>
  <si>
    <t xml:space="preserve">周立影</t>
  </si>
  <si>
    <t xml:space="preserve">232301198902187526</t>
  </si>
  <si>
    <t xml:space="preserve">戴雅文</t>
  </si>
  <si>
    <t xml:space="preserve">230208199104060426</t>
  </si>
  <si>
    <t xml:space="preserve">李自欣</t>
  </si>
  <si>
    <t xml:space="preserve">230811199301284622</t>
  </si>
  <si>
    <t xml:space="preserve">齐健健</t>
  </si>
  <si>
    <t xml:space="preserve">231121199205070646</t>
  </si>
  <si>
    <t xml:space="preserve">李金旭</t>
  </si>
  <si>
    <t xml:space="preserve">230202199312172424</t>
  </si>
  <si>
    <t xml:space="preserve">张丽影</t>
  </si>
  <si>
    <t xml:space="preserve">230125199003263145</t>
  </si>
  <si>
    <t xml:space="preserve">尹立明</t>
  </si>
  <si>
    <t xml:space="preserve">23022519871005153X</t>
  </si>
  <si>
    <t xml:space="preserve">张翠</t>
  </si>
  <si>
    <t xml:space="preserve">230623199309011260</t>
  </si>
  <si>
    <t xml:space="preserve">任洁</t>
  </si>
  <si>
    <t xml:space="preserve">230207198912230445</t>
  </si>
  <si>
    <t xml:space="preserve">德慧</t>
  </si>
  <si>
    <t xml:space="preserve">230203199002230648</t>
  </si>
  <si>
    <t xml:space="preserve">刘艳玲</t>
  </si>
  <si>
    <t xml:space="preserve">150404199009051180</t>
  </si>
  <si>
    <t xml:space="preserve">陈臣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考场</t>
    </r>
  </si>
  <si>
    <t xml:space="preserve">230826199308102814</t>
  </si>
  <si>
    <t xml:space="preserve">赵思宇</t>
  </si>
  <si>
    <t xml:space="preserve">230202199507230620</t>
  </si>
  <si>
    <t xml:space="preserve">王丽萍</t>
  </si>
  <si>
    <t xml:space="preserve">230227199109291126</t>
  </si>
  <si>
    <t xml:space="preserve">张振国</t>
  </si>
  <si>
    <t xml:space="preserve">230208199202291017</t>
  </si>
  <si>
    <t xml:space="preserve">吕宇航</t>
  </si>
  <si>
    <t xml:space="preserve">230221199310235013</t>
  </si>
  <si>
    <t xml:space="preserve">于波</t>
  </si>
  <si>
    <t xml:space="preserve">230281199306240916</t>
  </si>
  <si>
    <t xml:space="preserve">孙欣莹</t>
  </si>
  <si>
    <t xml:space="preserve">230204198903261945</t>
  </si>
  <si>
    <t xml:space="preserve">王晨</t>
  </si>
  <si>
    <t xml:space="preserve">230624199807012719</t>
  </si>
  <si>
    <t xml:space="preserve">刘珈彤</t>
  </si>
  <si>
    <t xml:space="preserve">231121199601180521</t>
  </si>
  <si>
    <t xml:space="preserve">230208199407080010</t>
  </si>
  <si>
    <t xml:space="preserve">马旭</t>
  </si>
  <si>
    <t xml:space="preserve">232700198802166010</t>
  </si>
  <si>
    <t xml:space="preserve">温秉晟</t>
  </si>
  <si>
    <t xml:space="preserve">230103199504233237</t>
  </si>
  <si>
    <t xml:space="preserve">王春玉</t>
  </si>
  <si>
    <t xml:space="preserve">230227198807230123</t>
  </si>
  <si>
    <t xml:space="preserve">赵微</t>
  </si>
  <si>
    <t xml:space="preserve">230281198903223669</t>
  </si>
  <si>
    <t xml:space="preserve">李海波</t>
  </si>
  <si>
    <t xml:space="preserve">230227198707091111</t>
  </si>
  <si>
    <t xml:space="preserve">孟祥志</t>
  </si>
  <si>
    <t xml:space="preserve">230229199406254914</t>
  </si>
  <si>
    <t xml:space="preserve">路新蕊</t>
  </si>
  <si>
    <t xml:space="preserve">230624199402040644</t>
  </si>
  <si>
    <t xml:space="preserve">韩淑梅</t>
  </si>
  <si>
    <t xml:space="preserve">231024198605125123</t>
  </si>
  <si>
    <t xml:space="preserve">宋健</t>
  </si>
  <si>
    <t xml:space="preserve">23112419940419101X</t>
  </si>
  <si>
    <t xml:space="preserve">庄丽丽</t>
  </si>
  <si>
    <t xml:space="preserve">230281198207191827</t>
  </si>
  <si>
    <t xml:space="preserve">董超</t>
  </si>
  <si>
    <t xml:space="preserve">23022119930521041x</t>
  </si>
  <si>
    <t xml:space="preserve">230828199207244621</t>
  </si>
  <si>
    <t xml:space="preserve">谢云飞</t>
  </si>
  <si>
    <t xml:space="preserve">230221199002083011</t>
  </si>
  <si>
    <t xml:space="preserve">232326199111184144</t>
  </si>
  <si>
    <t xml:space="preserve">林宏阳</t>
  </si>
  <si>
    <t xml:space="preserve">230624199101010871</t>
  </si>
  <si>
    <t xml:space="preserve">徐枭哲</t>
  </si>
  <si>
    <t xml:space="preserve">230622199011171054</t>
  </si>
  <si>
    <t xml:space="preserve">董瑞琪</t>
  </si>
  <si>
    <t xml:space="preserve">230224198701151620</t>
  </si>
  <si>
    <t xml:space="preserve">姜海宏</t>
  </si>
  <si>
    <t xml:space="preserve">152103198803152135</t>
  </si>
  <si>
    <t xml:space="preserve">李永峰</t>
  </si>
  <si>
    <t xml:space="preserve">230205198802180018</t>
  </si>
  <si>
    <t xml:space="preserve">赵雷雷</t>
  </si>
  <si>
    <t xml:space="preserve">230208198803030213</t>
  </si>
  <si>
    <t xml:space="preserve">周禹名</t>
  </si>
  <si>
    <t xml:space="preserve">230202199404091410</t>
  </si>
  <si>
    <t xml:space="preserve">宋文豪</t>
  </si>
  <si>
    <t xml:space="preserve">230624199407270051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考场</t>
    </r>
  </si>
  <si>
    <t xml:space="preserve">230224199107260028</t>
  </si>
  <si>
    <t xml:space="preserve">胡盼</t>
  </si>
  <si>
    <t xml:space="preserve">230202198908172041</t>
  </si>
  <si>
    <t xml:space="preserve">付冬玲</t>
  </si>
  <si>
    <t xml:space="preserve">230229199312202523</t>
  </si>
  <si>
    <t xml:space="preserve">唐珊珊</t>
  </si>
  <si>
    <t xml:space="preserve">23230119910246641</t>
  </si>
  <si>
    <t xml:space="preserve">王芝彬</t>
  </si>
  <si>
    <t xml:space="preserve">230208199112060215</t>
  </si>
  <si>
    <t xml:space="preserve">邢飞</t>
  </si>
  <si>
    <t xml:space="preserve">230227199201130616</t>
  </si>
  <si>
    <t xml:space="preserve">程美玲</t>
  </si>
  <si>
    <t xml:space="preserve">231181199111133243</t>
  </si>
  <si>
    <t xml:space="preserve">钱雨</t>
  </si>
  <si>
    <t xml:space="preserve">230227199303060110</t>
  </si>
  <si>
    <t xml:space="preserve">211381198908033015</t>
  </si>
  <si>
    <t xml:space="preserve">152103199205031821</t>
  </si>
  <si>
    <t xml:space="preserve">李慧宇</t>
  </si>
  <si>
    <t xml:space="preserve">230202199007121444</t>
  </si>
  <si>
    <t xml:space="preserve">白金兰</t>
  </si>
  <si>
    <t xml:space="preserve">152122199212293925</t>
  </si>
  <si>
    <t xml:space="preserve">周莹</t>
  </si>
  <si>
    <t xml:space="preserve">230903199409280864</t>
  </si>
  <si>
    <t xml:space="preserve">王旭</t>
  </si>
  <si>
    <t xml:space="preserve">23020719920313042x</t>
  </si>
  <si>
    <t xml:space="preserve">方金悦</t>
  </si>
  <si>
    <t xml:space="preserve">230202198901312021</t>
  </si>
  <si>
    <t xml:space="preserve">赵艺旋</t>
  </si>
  <si>
    <t xml:space="preserve">230203199004161228</t>
  </si>
  <si>
    <t xml:space="preserve">王璐</t>
  </si>
  <si>
    <t xml:space="preserve">230203199006041019</t>
  </si>
  <si>
    <t xml:space="preserve">230203198909250220</t>
  </si>
  <si>
    <t xml:space="preserve">刘尔馥</t>
  </si>
  <si>
    <t xml:space="preserve">230203199011121240</t>
  </si>
  <si>
    <t xml:space="preserve">232103199202090025</t>
  </si>
  <si>
    <t xml:space="preserve">刘学敏</t>
  </si>
  <si>
    <t xml:space="preserve">231124199204121025</t>
  </si>
  <si>
    <t xml:space="preserve">孙晓明</t>
  </si>
  <si>
    <t xml:space="preserve">231181198309270046</t>
  </si>
  <si>
    <t xml:space="preserve">卢岳</t>
  </si>
  <si>
    <t xml:space="preserve">230202199105031223</t>
  </si>
  <si>
    <t xml:space="preserve">孙旭</t>
  </si>
  <si>
    <t xml:space="preserve">230203198610090023</t>
  </si>
  <si>
    <t xml:space="preserve">230204198901282128</t>
  </si>
  <si>
    <t xml:space="preserve">王功</t>
  </si>
  <si>
    <t xml:space="preserve">37040619881004011x</t>
  </si>
  <si>
    <t xml:space="preserve">徐萌</t>
  </si>
  <si>
    <t xml:space="preserve">23110219881105022x</t>
  </si>
  <si>
    <t xml:space="preserve">柯羚玉</t>
  </si>
  <si>
    <t xml:space="preserve">230206199111140720</t>
  </si>
  <si>
    <t xml:space="preserve">冯静雯</t>
  </si>
  <si>
    <t xml:space="preserve">230202199110110647</t>
  </si>
  <si>
    <t xml:space="preserve">范幸慧</t>
  </si>
  <si>
    <t xml:space="preserve">152127199306181520</t>
  </si>
  <si>
    <t xml:space="preserve">赵文聪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考场</t>
    </r>
  </si>
  <si>
    <t xml:space="preserve">230203198710100428</t>
  </si>
  <si>
    <t xml:space="preserve">焦战战</t>
  </si>
  <si>
    <t xml:space="preserve">370827198603023011</t>
  </si>
  <si>
    <t xml:space="preserve">230203198711040025</t>
  </si>
  <si>
    <t xml:space="preserve">尤珊珊</t>
  </si>
  <si>
    <t xml:space="preserve">230202198602190327</t>
  </si>
  <si>
    <t xml:space="preserve">230224199104030825</t>
  </si>
  <si>
    <t xml:space="preserve">马海鸥</t>
  </si>
  <si>
    <t xml:space="preserve">230223199203032520</t>
  </si>
  <si>
    <t xml:space="preserve">蒋欣欣</t>
  </si>
  <si>
    <t xml:space="preserve">231182199409165324</t>
  </si>
  <si>
    <t xml:space="preserve">刘冠一</t>
  </si>
  <si>
    <t xml:space="preserve">230221199007305226</t>
  </si>
  <si>
    <t xml:space="preserve">高微微</t>
  </si>
  <si>
    <t xml:space="preserve">232126198906092221</t>
  </si>
  <si>
    <t xml:space="preserve">陈佳曦</t>
  </si>
  <si>
    <t xml:space="preserve">230230198703260027</t>
  </si>
  <si>
    <t xml:space="preserve">杜宾</t>
  </si>
  <si>
    <t xml:space="preserve">22082119880510541X</t>
  </si>
  <si>
    <t xml:space="preserve">孙姗姗</t>
  </si>
  <si>
    <t xml:space="preserve">230223198805213228</t>
  </si>
  <si>
    <t xml:space="preserve">张姗</t>
  </si>
  <si>
    <t xml:space="preserve">230122199411010324</t>
  </si>
  <si>
    <t xml:space="preserve">孙静</t>
  </si>
  <si>
    <t xml:space="preserve">230221198802114029</t>
  </si>
  <si>
    <t xml:space="preserve">韩丽丽</t>
  </si>
  <si>
    <t xml:space="preserve">231025199408272221</t>
  </si>
  <si>
    <t xml:space="preserve">印雪微</t>
  </si>
  <si>
    <t xml:space="preserve">230223199101061021</t>
  </si>
  <si>
    <t xml:space="preserve">梁爽</t>
  </si>
  <si>
    <t xml:space="preserve">230128199406071227</t>
  </si>
  <si>
    <t xml:space="preserve">陈亚楠</t>
  </si>
  <si>
    <t xml:space="preserve">230129199410304229</t>
  </si>
  <si>
    <t xml:space="preserve">王琢</t>
  </si>
  <si>
    <t xml:space="preserve">230624199102030225</t>
  </si>
  <si>
    <t xml:space="preserve">何洋</t>
  </si>
  <si>
    <t xml:space="preserve">230624199312211366</t>
  </si>
  <si>
    <t xml:space="preserve">胡艺涵</t>
  </si>
  <si>
    <t xml:space="preserve">230828199407020040</t>
  </si>
  <si>
    <t xml:space="preserve">230624199012190225</t>
  </si>
  <si>
    <t xml:space="preserve">庄改玲</t>
  </si>
  <si>
    <t xml:space="preserve">230281199007212923</t>
  </si>
  <si>
    <t xml:space="preserve">王璐璐</t>
  </si>
  <si>
    <t xml:space="preserve">230621199003143065</t>
  </si>
  <si>
    <t xml:space="preserve">付成</t>
  </si>
  <si>
    <t xml:space="preserve">计算机</t>
  </si>
  <si>
    <t xml:space="preserve">232303198905211037</t>
  </si>
  <si>
    <t xml:space="preserve">张敏</t>
  </si>
  <si>
    <t xml:space="preserve">23088219890517146x</t>
  </si>
  <si>
    <t xml:space="preserve">王姗</t>
  </si>
  <si>
    <t xml:space="preserve">230225199205213520</t>
  </si>
  <si>
    <t xml:space="preserve">刘芳芳</t>
  </si>
  <si>
    <t xml:space="preserve">230229199002043627</t>
  </si>
  <si>
    <t xml:space="preserve">刘慧玲</t>
  </si>
  <si>
    <t xml:space="preserve">230204199304010022</t>
  </si>
  <si>
    <t xml:space="preserve">何芳馨</t>
  </si>
  <si>
    <t xml:space="preserve">230204198910190428</t>
  </si>
  <si>
    <t xml:space="preserve">姜男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考场</t>
    </r>
  </si>
  <si>
    <t xml:space="preserve">230221199301052821</t>
  </si>
  <si>
    <t xml:space="preserve">吴海红</t>
  </si>
  <si>
    <t xml:space="preserve">230225199204132649</t>
  </si>
  <si>
    <t xml:space="preserve">吕妍</t>
  </si>
  <si>
    <t xml:space="preserve">232330198806032825</t>
  </si>
  <si>
    <t xml:space="preserve">230221199109190423</t>
  </si>
  <si>
    <t xml:space="preserve">230822198811205263</t>
  </si>
  <si>
    <t xml:space="preserve">黄红</t>
  </si>
  <si>
    <t xml:space="preserve">232321199201279022</t>
  </si>
  <si>
    <t xml:space="preserve">张俊波</t>
  </si>
  <si>
    <t xml:space="preserve">230281199608164349</t>
  </si>
  <si>
    <t xml:space="preserve">王金凤</t>
  </si>
  <si>
    <t xml:space="preserve">230281199511244342</t>
  </si>
  <si>
    <t xml:space="preserve">王淑辉</t>
  </si>
  <si>
    <t xml:space="preserve">230223198809161621</t>
  </si>
  <si>
    <t xml:space="preserve">吴娇</t>
  </si>
  <si>
    <t xml:space="preserve">230204198902170769</t>
  </si>
  <si>
    <t xml:space="preserve">陈美玲</t>
  </si>
  <si>
    <t xml:space="preserve">23112119910808152x</t>
  </si>
  <si>
    <t xml:space="preserve">田烨</t>
  </si>
  <si>
    <t xml:space="preserve">230122199211190826</t>
  </si>
  <si>
    <t xml:space="preserve">赵文悦</t>
  </si>
  <si>
    <t xml:space="preserve">230204199207170921</t>
  </si>
  <si>
    <t xml:space="preserve">李鹏翀</t>
  </si>
  <si>
    <t xml:space="preserve">231085198903300041</t>
  </si>
  <si>
    <t xml:space="preserve">郝佳瑶</t>
  </si>
  <si>
    <t xml:space="preserve">230205198806020628</t>
  </si>
  <si>
    <t xml:space="preserve">董蕾</t>
  </si>
  <si>
    <t xml:space="preserve">230281199004010023</t>
  </si>
  <si>
    <t xml:space="preserve">周睿</t>
  </si>
  <si>
    <t xml:space="preserve">230221198705010025</t>
  </si>
  <si>
    <t xml:space="preserve">于娜</t>
  </si>
  <si>
    <t xml:space="preserve">23022919890225074X</t>
  </si>
  <si>
    <t xml:space="preserve">230104198302212325</t>
  </si>
  <si>
    <t xml:space="preserve">23020419941102194X</t>
  </si>
  <si>
    <t xml:space="preserve">简月</t>
  </si>
  <si>
    <t xml:space="preserve">230231199312025725</t>
  </si>
  <si>
    <t xml:space="preserve">230208198207090447</t>
  </si>
  <si>
    <t xml:space="preserve">刘佳欣</t>
  </si>
  <si>
    <t xml:space="preserve">232325199504290427</t>
  </si>
  <si>
    <t xml:space="preserve">周月</t>
  </si>
  <si>
    <t xml:space="preserve">230623198608150266</t>
  </si>
  <si>
    <t xml:space="preserve">胡雪微</t>
  </si>
  <si>
    <t xml:space="preserve">232721199410260848</t>
  </si>
  <si>
    <t xml:space="preserve">张鑫博</t>
  </si>
  <si>
    <t xml:space="preserve">230882199402260326</t>
  </si>
  <si>
    <t xml:space="preserve">闫雨迪</t>
  </si>
  <si>
    <t xml:space="preserve">232331199309010626</t>
  </si>
  <si>
    <t xml:space="preserve">那小栋</t>
  </si>
  <si>
    <t xml:space="preserve">230119198512202736</t>
  </si>
  <si>
    <t xml:space="preserve">赵艳娜</t>
  </si>
  <si>
    <t xml:space="preserve">231025199305291526</t>
  </si>
  <si>
    <t xml:space="preserve">任雪薇</t>
  </si>
  <si>
    <t xml:space="preserve">152104199203250322</t>
  </si>
  <si>
    <t xml:space="preserve">杨碧莹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考场</t>
    </r>
  </si>
  <si>
    <t xml:space="preserve">230604199202033022</t>
  </si>
  <si>
    <t xml:space="preserve">丁邈玲</t>
  </si>
  <si>
    <t xml:space="preserve">230231199206012525</t>
  </si>
  <si>
    <t xml:space="preserve">张敬琦</t>
  </si>
  <si>
    <t xml:space="preserve">231181199509181026</t>
  </si>
  <si>
    <t xml:space="preserve">232331199612170024</t>
  </si>
  <si>
    <t xml:space="preserve">王雨婷</t>
  </si>
  <si>
    <t xml:space="preserve">230705199503240422</t>
  </si>
  <si>
    <t xml:space="preserve">郑琨瑀</t>
  </si>
  <si>
    <t xml:space="preserve">230206199510050722</t>
  </si>
  <si>
    <t xml:space="preserve">肖旭</t>
  </si>
  <si>
    <t xml:space="preserve">230224198805193921</t>
  </si>
  <si>
    <t xml:space="preserve">230230199503060447</t>
  </si>
  <si>
    <t xml:space="preserve">杨金伟</t>
  </si>
  <si>
    <t xml:space="preserve">231123199007051543</t>
  </si>
  <si>
    <t xml:space="preserve">戴莹莹</t>
  </si>
  <si>
    <t xml:space="preserve">232303198708020864</t>
  </si>
  <si>
    <t xml:space="preserve">潘月卿</t>
  </si>
  <si>
    <t xml:space="preserve">231081199402190621</t>
  </si>
  <si>
    <t xml:space="preserve">高媛</t>
  </si>
  <si>
    <t xml:space="preserve">23030619930715402X</t>
  </si>
  <si>
    <t xml:space="preserve">230229198403100747</t>
  </si>
  <si>
    <t xml:space="preserve">杨季姝</t>
  </si>
  <si>
    <t xml:space="preserve">230231199401035423</t>
  </si>
  <si>
    <t xml:space="preserve">赵玉娜</t>
  </si>
  <si>
    <t xml:space="preserve">230223199108131440</t>
  </si>
  <si>
    <t xml:space="preserve">赵悦</t>
  </si>
  <si>
    <t xml:space="preserve">230204198710030729</t>
  </si>
  <si>
    <t xml:space="preserve">王晓涵</t>
  </si>
  <si>
    <t xml:space="preserve">230281199408160028</t>
  </si>
  <si>
    <t xml:space="preserve">顾晓宇</t>
  </si>
  <si>
    <t xml:space="preserve">23022119870310524X</t>
  </si>
  <si>
    <t xml:space="preserve">刘妍</t>
  </si>
  <si>
    <t xml:space="preserve">220821199110200300</t>
  </si>
  <si>
    <t xml:space="preserve">苏畅</t>
  </si>
  <si>
    <t xml:space="preserve">230204198307142122</t>
  </si>
  <si>
    <t xml:space="preserve">宋丽佳</t>
  </si>
  <si>
    <t xml:space="preserve">23020319850226062X</t>
  </si>
  <si>
    <t xml:space="preserve">祝子迪</t>
  </si>
  <si>
    <t xml:space="preserve">230202198805190618</t>
  </si>
  <si>
    <t xml:space="preserve">曲长凤</t>
  </si>
  <si>
    <t xml:space="preserve">152122198902271841</t>
  </si>
  <si>
    <t xml:space="preserve">纪东伟</t>
  </si>
  <si>
    <t xml:space="preserve">230231198210142213</t>
  </si>
  <si>
    <t xml:space="preserve">程晶</t>
  </si>
  <si>
    <t xml:space="preserve">23022419940410032X</t>
  </si>
  <si>
    <t xml:space="preserve">聂冬来</t>
  </si>
  <si>
    <t xml:space="preserve">230119198910083226</t>
  </si>
  <si>
    <t xml:space="preserve">冯佳琪</t>
  </si>
  <si>
    <t xml:space="preserve">230822199408118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3" activeCellId="0" sqref="O35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1.62"/>
    <col collapsed="false" customWidth="true" hidden="false" outlineLevel="0" max="3" min="3" style="1" width="7.12"/>
    <col collapsed="false" customWidth="true" hidden="false" outlineLevel="0" max="4" min="4" style="1" width="16.87"/>
    <col collapsed="false" customWidth="true" hidden="false" outlineLevel="0" max="5" min="5" style="1" width="8.87"/>
    <col collapsed="false" customWidth="true" hidden="false" outlineLevel="0" max="6" min="6" style="1" width="7.12"/>
    <col collapsed="false" customWidth="true" hidden="false" outlineLevel="0" max="7" min="7" style="2" width="27.5"/>
    <col collapsed="false" customWidth="true" hidden="false" outlineLevel="0" max="8" min="8" style="1" width="7.12"/>
    <col collapsed="false" customWidth="true" hidden="false" outlineLevel="0" max="9" min="9" style="1" width="7.5"/>
    <col collapsed="false" customWidth="true" hidden="false" outlineLevel="0" max="10" min="10" style="1" width="12.36"/>
    <col collapsed="false" customWidth="false" hidden="false" outlineLevel="0" max="235" min="11" style="1" width="8.99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21.95" hidden="false" customHeight="true" outlineLevel="0" collapsed="false">
      <c r="A3" s="10" t="s">
        <v>11</v>
      </c>
      <c r="B3" s="10" t="s">
        <v>12</v>
      </c>
      <c r="C3" s="10" t="n">
        <v>1</v>
      </c>
      <c r="D3" s="10" t="s">
        <v>13</v>
      </c>
      <c r="E3" s="10" t="s">
        <v>14</v>
      </c>
      <c r="F3" s="10" t="s">
        <v>15</v>
      </c>
      <c r="G3" s="11" t="s">
        <v>16</v>
      </c>
      <c r="H3" s="12" t="n">
        <v>85</v>
      </c>
      <c r="I3" s="13"/>
      <c r="J3" s="13" t="n">
        <f aca="false">(H3+I3)*0.5</f>
        <v>42.5</v>
      </c>
    </row>
    <row r="4" customFormat="false" ht="21.95" hidden="false" customHeight="true" outlineLevel="0" collapsed="false">
      <c r="A4" s="10" t="s">
        <v>17</v>
      </c>
      <c r="B4" s="10" t="s">
        <v>12</v>
      </c>
      <c r="C4" s="10" t="n">
        <v>2</v>
      </c>
      <c r="D4" s="10" t="s">
        <v>13</v>
      </c>
      <c r="E4" s="10" t="s">
        <v>14</v>
      </c>
      <c r="F4" s="10" t="s">
        <v>15</v>
      </c>
      <c r="G4" s="11" t="s">
        <v>18</v>
      </c>
      <c r="H4" s="12" t="n">
        <v>78</v>
      </c>
      <c r="I4" s="13"/>
      <c r="J4" s="13" t="n">
        <f aca="false">(H4+I4)*0.5</f>
        <v>39</v>
      </c>
    </row>
    <row r="5" customFormat="false" ht="21.95" hidden="false" customHeight="true" outlineLevel="0" collapsed="false">
      <c r="A5" s="10" t="s">
        <v>19</v>
      </c>
      <c r="B5" s="10" t="s">
        <v>12</v>
      </c>
      <c r="C5" s="10" t="n">
        <v>3</v>
      </c>
      <c r="D5" s="10" t="s">
        <v>13</v>
      </c>
      <c r="E5" s="10" t="s">
        <v>14</v>
      </c>
      <c r="F5" s="10" t="s">
        <v>15</v>
      </c>
      <c r="G5" s="11" t="s">
        <v>20</v>
      </c>
      <c r="H5" s="12" t="n">
        <v>82</v>
      </c>
      <c r="I5" s="13"/>
      <c r="J5" s="13" t="n">
        <f aca="false">(H5+I5)*0.5</f>
        <v>41</v>
      </c>
    </row>
    <row r="6" customFormat="false" ht="21.95" hidden="false" customHeight="true" outlineLevel="0" collapsed="false">
      <c r="A6" s="14" t="s">
        <v>21</v>
      </c>
      <c r="B6" s="10" t="s">
        <v>12</v>
      </c>
      <c r="C6" s="10" t="n">
        <v>4</v>
      </c>
      <c r="D6" s="14" t="s">
        <v>13</v>
      </c>
      <c r="E6" s="10" t="s">
        <v>14</v>
      </c>
      <c r="F6" s="10" t="s">
        <v>15</v>
      </c>
      <c r="G6" s="15" t="s">
        <v>22</v>
      </c>
      <c r="H6" s="12" t="n">
        <v>81</v>
      </c>
      <c r="I6" s="13"/>
      <c r="J6" s="13" t="n">
        <f aca="false">(H6+I6)*0.5</f>
        <v>40.5</v>
      </c>
    </row>
    <row r="7" customFormat="false" ht="21.95" hidden="false" customHeight="true" outlineLevel="0" collapsed="false">
      <c r="A7" s="10" t="s">
        <v>23</v>
      </c>
      <c r="B7" s="10" t="s">
        <v>12</v>
      </c>
      <c r="C7" s="10" t="n">
        <v>5</v>
      </c>
      <c r="D7" s="10" t="s">
        <v>13</v>
      </c>
      <c r="E7" s="10" t="s">
        <v>14</v>
      </c>
      <c r="F7" s="10" t="s">
        <v>15</v>
      </c>
      <c r="G7" s="11" t="s">
        <v>24</v>
      </c>
      <c r="H7" s="12" t="n">
        <v>81</v>
      </c>
      <c r="I7" s="13"/>
      <c r="J7" s="13" t="n">
        <f aca="false">(H7+I7)*0.5</f>
        <v>40.5</v>
      </c>
    </row>
    <row r="8" customFormat="false" ht="21.95" hidden="false" customHeight="true" outlineLevel="0" collapsed="false">
      <c r="A8" s="10" t="s">
        <v>25</v>
      </c>
      <c r="B8" s="10" t="s">
        <v>12</v>
      </c>
      <c r="C8" s="10" t="n">
        <v>6</v>
      </c>
      <c r="D8" s="10" t="s">
        <v>13</v>
      </c>
      <c r="E8" s="10" t="s">
        <v>14</v>
      </c>
      <c r="F8" s="10" t="s">
        <v>15</v>
      </c>
      <c r="G8" s="11" t="s">
        <v>26</v>
      </c>
      <c r="H8" s="12" t="n">
        <v>87</v>
      </c>
      <c r="I8" s="13" t="n">
        <v>10</v>
      </c>
      <c r="J8" s="13" t="n">
        <f aca="false">(H8+I8)*0.5</f>
        <v>48.5</v>
      </c>
    </row>
    <row r="9" customFormat="false" ht="21.95" hidden="false" customHeight="true" outlineLevel="0" collapsed="false">
      <c r="A9" s="10" t="s">
        <v>27</v>
      </c>
      <c r="B9" s="10" t="s">
        <v>12</v>
      </c>
      <c r="C9" s="10" t="n">
        <v>7</v>
      </c>
      <c r="D9" s="10" t="s">
        <v>13</v>
      </c>
      <c r="E9" s="10" t="s">
        <v>14</v>
      </c>
      <c r="F9" s="10" t="s">
        <v>15</v>
      </c>
      <c r="G9" s="11" t="s">
        <v>28</v>
      </c>
      <c r="H9" s="12" t="n">
        <v>68</v>
      </c>
      <c r="I9" s="13"/>
      <c r="J9" s="13" t="n">
        <f aca="false">(H9+I9)*0.5</f>
        <v>34</v>
      </c>
    </row>
    <row r="10" customFormat="false" ht="21.95" hidden="false" customHeight="true" outlineLevel="0" collapsed="false">
      <c r="A10" s="10" t="s">
        <v>29</v>
      </c>
      <c r="B10" s="10" t="s">
        <v>12</v>
      </c>
      <c r="C10" s="10" t="n">
        <v>8</v>
      </c>
      <c r="D10" s="10" t="s">
        <v>13</v>
      </c>
      <c r="E10" s="10" t="s">
        <v>14</v>
      </c>
      <c r="F10" s="10" t="s">
        <v>15</v>
      </c>
      <c r="G10" s="11" t="s">
        <v>30</v>
      </c>
      <c r="H10" s="12" t="n">
        <v>77</v>
      </c>
      <c r="I10" s="13"/>
      <c r="J10" s="13" t="n">
        <f aca="false">(H10+I10)*0.5</f>
        <v>38.5</v>
      </c>
    </row>
    <row r="11" customFormat="false" ht="21.95" hidden="false" customHeight="true" outlineLevel="0" collapsed="false">
      <c r="A11" s="10" t="s">
        <v>31</v>
      </c>
      <c r="B11" s="10" t="s">
        <v>12</v>
      </c>
      <c r="C11" s="10" t="n">
        <v>9</v>
      </c>
      <c r="D11" s="10" t="s">
        <v>13</v>
      </c>
      <c r="E11" s="10" t="s">
        <v>14</v>
      </c>
      <c r="F11" s="10" t="s">
        <v>15</v>
      </c>
      <c r="G11" s="11" t="s">
        <v>32</v>
      </c>
      <c r="H11" s="12" t="n">
        <v>83</v>
      </c>
      <c r="I11" s="13"/>
      <c r="J11" s="13" t="n">
        <f aca="false">(H11+I11)*0.5</f>
        <v>41.5</v>
      </c>
    </row>
    <row r="12" customFormat="false" ht="21.95" hidden="false" customHeight="true" outlineLevel="0" collapsed="false">
      <c r="A12" s="10" t="s">
        <v>33</v>
      </c>
      <c r="B12" s="10" t="s">
        <v>12</v>
      </c>
      <c r="C12" s="10" t="n">
        <v>10</v>
      </c>
      <c r="D12" s="10" t="s">
        <v>13</v>
      </c>
      <c r="E12" s="10" t="s">
        <v>14</v>
      </c>
      <c r="F12" s="10" t="s">
        <v>15</v>
      </c>
      <c r="G12" s="11" t="s">
        <v>34</v>
      </c>
      <c r="H12" s="12" t="n">
        <v>82</v>
      </c>
      <c r="I12" s="13"/>
      <c r="J12" s="13" t="n">
        <f aca="false">(H12+I12)*0.5</f>
        <v>41</v>
      </c>
    </row>
    <row r="13" customFormat="false" ht="21.95" hidden="false" customHeight="true" outlineLevel="0" collapsed="false">
      <c r="A13" s="10" t="s">
        <v>35</v>
      </c>
      <c r="B13" s="10" t="s">
        <v>12</v>
      </c>
      <c r="C13" s="10" t="n">
        <v>11</v>
      </c>
      <c r="D13" s="10" t="s">
        <v>13</v>
      </c>
      <c r="E13" s="10" t="s">
        <v>14</v>
      </c>
      <c r="F13" s="10" t="s">
        <v>15</v>
      </c>
      <c r="G13" s="11" t="s">
        <v>36</v>
      </c>
      <c r="H13" s="12" t="n">
        <v>72</v>
      </c>
      <c r="I13" s="13"/>
      <c r="J13" s="13" t="n">
        <f aca="false">(H13+I13)*0.5</f>
        <v>36</v>
      </c>
    </row>
    <row r="14" customFormat="false" ht="21.95" hidden="false" customHeight="true" outlineLevel="0" collapsed="false">
      <c r="A14" s="10" t="s">
        <v>37</v>
      </c>
      <c r="B14" s="10" t="s">
        <v>12</v>
      </c>
      <c r="C14" s="10" t="n">
        <v>12</v>
      </c>
      <c r="D14" s="10" t="s">
        <v>13</v>
      </c>
      <c r="E14" s="10" t="s">
        <v>14</v>
      </c>
      <c r="F14" s="10" t="s">
        <v>15</v>
      </c>
      <c r="G14" s="11" t="s">
        <v>38</v>
      </c>
      <c r="H14" s="12" t="n">
        <v>75</v>
      </c>
      <c r="I14" s="13"/>
      <c r="J14" s="13" t="n">
        <f aca="false">(H14+I14)*0.5</f>
        <v>37.5</v>
      </c>
    </row>
    <row r="15" customFormat="false" ht="21.95" hidden="false" customHeight="true" outlineLevel="0" collapsed="false">
      <c r="A15" s="10" t="s">
        <v>39</v>
      </c>
      <c r="B15" s="10" t="s">
        <v>12</v>
      </c>
      <c r="C15" s="10" t="n">
        <v>13</v>
      </c>
      <c r="D15" s="10" t="s">
        <v>13</v>
      </c>
      <c r="E15" s="10" t="s">
        <v>14</v>
      </c>
      <c r="F15" s="10" t="s">
        <v>15</v>
      </c>
      <c r="G15" s="11" t="s">
        <v>40</v>
      </c>
      <c r="H15" s="12" t="n">
        <v>81</v>
      </c>
      <c r="I15" s="13"/>
      <c r="J15" s="13" t="n">
        <f aca="false">(H15+I15)*0.5</f>
        <v>40.5</v>
      </c>
    </row>
    <row r="16" customFormat="false" ht="21.95" hidden="false" customHeight="true" outlineLevel="0" collapsed="false">
      <c r="A16" s="10" t="s">
        <v>41</v>
      </c>
      <c r="B16" s="10" t="s">
        <v>12</v>
      </c>
      <c r="C16" s="10" t="n">
        <v>14</v>
      </c>
      <c r="D16" s="10" t="s">
        <v>13</v>
      </c>
      <c r="E16" s="10" t="s">
        <v>14</v>
      </c>
      <c r="F16" s="10" t="s">
        <v>15</v>
      </c>
      <c r="G16" s="11" t="s">
        <v>42</v>
      </c>
      <c r="H16" s="12" t="n">
        <v>80</v>
      </c>
      <c r="I16" s="13"/>
      <c r="J16" s="13" t="n">
        <f aca="false">(H16+I16)*0.5</f>
        <v>40</v>
      </c>
    </row>
    <row r="17" customFormat="false" ht="21.95" hidden="false" customHeight="true" outlineLevel="0" collapsed="false">
      <c r="A17" s="10" t="s">
        <v>43</v>
      </c>
      <c r="B17" s="10" t="s">
        <v>12</v>
      </c>
      <c r="C17" s="10" t="n">
        <v>15</v>
      </c>
      <c r="D17" s="10" t="s">
        <v>13</v>
      </c>
      <c r="E17" s="10" t="s">
        <v>14</v>
      </c>
      <c r="F17" s="10" t="s">
        <v>15</v>
      </c>
      <c r="G17" s="11" t="s">
        <v>44</v>
      </c>
      <c r="H17" s="12" t="n">
        <v>71</v>
      </c>
      <c r="I17" s="13"/>
      <c r="J17" s="13" t="n">
        <f aca="false">(H17+I17)*0.5</f>
        <v>35.5</v>
      </c>
    </row>
    <row r="18" customFormat="false" ht="21.95" hidden="false" customHeight="true" outlineLevel="0" collapsed="false">
      <c r="A18" s="10" t="s">
        <v>45</v>
      </c>
      <c r="B18" s="10" t="s">
        <v>12</v>
      </c>
      <c r="C18" s="10" t="n">
        <v>16</v>
      </c>
      <c r="D18" s="10" t="s">
        <v>13</v>
      </c>
      <c r="E18" s="10" t="s">
        <v>14</v>
      </c>
      <c r="F18" s="10" t="s">
        <v>15</v>
      </c>
      <c r="G18" s="11" t="s">
        <v>46</v>
      </c>
      <c r="H18" s="12" t="n">
        <v>83</v>
      </c>
      <c r="I18" s="13"/>
      <c r="J18" s="13" t="n">
        <f aca="false">(H18+I18)*0.5</f>
        <v>41.5</v>
      </c>
    </row>
    <row r="19" customFormat="false" ht="21.95" hidden="false" customHeight="true" outlineLevel="0" collapsed="false">
      <c r="A19" s="10" t="s">
        <v>47</v>
      </c>
      <c r="B19" s="10" t="s">
        <v>12</v>
      </c>
      <c r="C19" s="10" t="n">
        <v>17</v>
      </c>
      <c r="D19" s="10" t="s">
        <v>13</v>
      </c>
      <c r="E19" s="10" t="s">
        <v>14</v>
      </c>
      <c r="F19" s="10" t="s">
        <v>15</v>
      </c>
      <c r="G19" s="11" t="s">
        <v>48</v>
      </c>
      <c r="H19" s="12" t="n">
        <v>90</v>
      </c>
      <c r="I19" s="13"/>
      <c r="J19" s="13" t="n">
        <f aca="false">(H19+I19)*0.5</f>
        <v>45</v>
      </c>
    </row>
    <row r="20" customFormat="false" ht="21.95" hidden="false" customHeight="true" outlineLevel="0" collapsed="false">
      <c r="A20" s="10" t="s">
        <v>49</v>
      </c>
      <c r="B20" s="10" t="s">
        <v>12</v>
      </c>
      <c r="C20" s="10" t="n">
        <v>18</v>
      </c>
      <c r="D20" s="10" t="s">
        <v>13</v>
      </c>
      <c r="E20" s="10" t="s">
        <v>14</v>
      </c>
      <c r="F20" s="10" t="s">
        <v>15</v>
      </c>
      <c r="G20" s="11" t="s">
        <v>50</v>
      </c>
      <c r="H20" s="12" t="n">
        <v>78</v>
      </c>
      <c r="I20" s="13"/>
      <c r="J20" s="13" t="n">
        <f aca="false">(H20+I20)*0.5</f>
        <v>39</v>
      </c>
    </row>
    <row r="21" customFormat="false" ht="21.95" hidden="false" customHeight="true" outlineLevel="0" collapsed="false">
      <c r="A21" s="10" t="s">
        <v>51</v>
      </c>
      <c r="B21" s="10" t="s">
        <v>12</v>
      </c>
      <c r="C21" s="10" t="n">
        <v>19</v>
      </c>
      <c r="D21" s="10" t="s">
        <v>13</v>
      </c>
      <c r="E21" s="10" t="s">
        <v>14</v>
      </c>
      <c r="F21" s="10" t="s">
        <v>15</v>
      </c>
      <c r="G21" s="11" t="s">
        <v>52</v>
      </c>
      <c r="H21" s="12" t="n">
        <v>75</v>
      </c>
      <c r="I21" s="13"/>
      <c r="J21" s="13" t="n">
        <f aca="false">(H21+I21)*0.5</f>
        <v>37.5</v>
      </c>
    </row>
    <row r="22" customFormat="false" ht="21.95" hidden="false" customHeight="true" outlineLevel="0" collapsed="false">
      <c r="A22" s="10" t="s">
        <v>53</v>
      </c>
      <c r="B22" s="10" t="s">
        <v>12</v>
      </c>
      <c r="C22" s="10" t="n">
        <v>20</v>
      </c>
      <c r="D22" s="10" t="s">
        <v>13</v>
      </c>
      <c r="E22" s="10" t="s">
        <v>14</v>
      </c>
      <c r="F22" s="10" t="s">
        <v>15</v>
      </c>
      <c r="G22" s="11" t="s">
        <v>54</v>
      </c>
      <c r="H22" s="12" t="n">
        <v>69</v>
      </c>
      <c r="I22" s="13"/>
      <c r="J22" s="13" t="n">
        <f aca="false">(H22+I22)*0.5</f>
        <v>34.5</v>
      </c>
    </row>
    <row r="23" customFormat="false" ht="21.95" hidden="false" customHeight="true" outlineLevel="0" collapsed="false">
      <c r="A23" s="10" t="s">
        <v>55</v>
      </c>
      <c r="B23" s="10" t="s">
        <v>12</v>
      </c>
      <c r="C23" s="10" t="n">
        <v>21</v>
      </c>
      <c r="D23" s="10" t="s">
        <v>13</v>
      </c>
      <c r="E23" s="10" t="s">
        <v>14</v>
      </c>
      <c r="F23" s="10" t="s">
        <v>15</v>
      </c>
      <c r="G23" s="11" t="s">
        <v>56</v>
      </c>
      <c r="H23" s="12" t="n">
        <v>63</v>
      </c>
      <c r="I23" s="13"/>
      <c r="J23" s="13" t="n">
        <f aca="false">(H23+I23)*0.5</f>
        <v>31.5</v>
      </c>
    </row>
    <row r="24" customFormat="false" ht="21.95" hidden="false" customHeight="true" outlineLevel="0" collapsed="false">
      <c r="A24" s="10" t="s">
        <v>57</v>
      </c>
      <c r="B24" s="10" t="s">
        <v>12</v>
      </c>
      <c r="C24" s="10" t="n">
        <v>22</v>
      </c>
      <c r="D24" s="10" t="s">
        <v>13</v>
      </c>
      <c r="E24" s="10" t="s">
        <v>14</v>
      </c>
      <c r="F24" s="10" t="s">
        <v>15</v>
      </c>
      <c r="G24" s="11" t="s">
        <v>58</v>
      </c>
      <c r="H24" s="12" t="n">
        <v>74</v>
      </c>
      <c r="I24" s="13"/>
      <c r="J24" s="13" t="n">
        <f aca="false">(H24+I24)*0.5</f>
        <v>37</v>
      </c>
    </row>
    <row r="25" customFormat="false" ht="21.95" hidden="false" customHeight="true" outlineLevel="0" collapsed="false">
      <c r="A25" s="10" t="s">
        <v>59</v>
      </c>
      <c r="B25" s="10" t="s">
        <v>12</v>
      </c>
      <c r="C25" s="10" t="n">
        <v>23</v>
      </c>
      <c r="D25" s="10" t="s">
        <v>13</v>
      </c>
      <c r="E25" s="10" t="s">
        <v>14</v>
      </c>
      <c r="F25" s="10" t="s">
        <v>15</v>
      </c>
      <c r="G25" s="11" t="s">
        <v>60</v>
      </c>
      <c r="H25" s="12" t="n">
        <v>82</v>
      </c>
      <c r="I25" s="13"/>
      <c r="J25" s="13" t="n">
        <f aca="false">(H25+I25)*0.5</f>
        <v>41</v>
      </c>
    </row>
    <row r="26" customFormat="false" ht="21.95" hidden="false" customHeight="true" outlineLevel="0" collapsed="false">
      <c r="A26" s="10" t="s">
        <v>61</v>
      </c>
      <c r="B26" s="10" t="s">
        <v>12</v>
      </c>
      <c r="C26" s="10" t="n">
        <v>24</v>
      </c>
      <c r="D26" s="10" t="s">
        <v>13</v>
      </c>
      <c r="E26" s="10" t="s">
        <v>14</v>
      </c>
      <c r="F26" s="10" t="s">
        <v>15</v>
      </c>
      <c r="G26" s="11" t="s">
        <v>62</v>
      </c>
      <c r="H26" s="12" t="n">
        <v>78</v>
      </c>
      <c r="I26" s="13"/>
      <c r="J26" s="13" t="n">
        <f aca="false">(H26+I26)*0.5</f>
        <v>39</v>
      </c>
    </row>
    <row r="27" customFormat="false" ht="21.95" hidden="false" customHeight="true" outlineLevel="0" collapsed="false">
      <c r="A27" s="10" t="s">
        <v>63</v>
      </c>
      <c r="B27" s="10" t="s">
        <v>12</v>
      </c>
      <c r="C27" s="10" t="n">
        <v>25</v>
      </c>
      <c r="D27" s="10" t="s">
        <v>13</v>
      </c>
      <c r="E27" s="10" t="s">
        <v>14</v>
      </c>
      <c r="F27" s="10" t="s">
        <v>64</v>
      </c>
      <c r="G27" s="11" t="s">
        <v>65</v>
      </c>
      <c r="H27" s="12" t="n">
        <v>68</v>
      </c>
      <c r="I27" s="13"/>
      <c r="J27" s="13" t="n">
        <f aca="false">(H27+I27)*0.5</f>
        <v>34</v>
      </c>
    </row>
    <row r="28" customFormat="false" ht="21.95" hidden="false" customHeight="true" outlineLevel="0" collapsed="false">
      <c r="A28" s="10" t="s">
        <v>66</v>
      </c>
      <c r="B28" s="10" t="s">
        <v>12</v>
      </c>
      <c r="C28" s="10" t="n">
        <v>26</v>
      </c>
      <c r="D28" s="10" t="s">
        <v>13</v>
      </c>
      <c r="E28" s="10" t="s">
        <v>14</v>
      </c>
      <c r="F28" s="10" t="s">
        <v>15</v>
      </c>
      <c r="G28" s="11" t="s">
        <v>67</v>
      </c>
      <c r="H28" s="12" t="n">
        <v>77</v>
      </c>
      <c r="I28" s="13"/>
      <c r="J28" s="13" t="n">
        <f aca="false">(H28+I28)*0.5</f>
        <v>38.5</v>
      </c>
    </row>
    <row r="29" customFormat="false" ht="21.95" hidden="false" customHeight="true" outlineLevel="0" collapsed="false">
      <c r="A29" s="10" t="s">
        <v>68</v>
      </c>
      <c r="B29" s="10" t="s">
        <v>12</v>
      </c>
      <c r="C29" s="10" t="n">
        <v>27</v>
      </c>
      <c r="D29" s="10" t="s">
        <v>69</v>
      </c>
      <c r="E29" s="10" t="s">
        <v>14</v>
      </c>
      <c r="F29" s="10" t="s">
        <v>15</v>
      </c>
      <c r="G29" s="11" t="s">
        <v>70</v>
      </c>
      <c r="H29" s="12" t="n">
        <v>75</v>
      </c>
      <c r="I29" s="13"/>
      <c r="J29" s="13" t="n">
        <f aca="false">(H29+I29)*0.5</f>
        <v>37.5</v>
      </c>
    </row>
    <row r="30" customFormat="false" ht="21.95" hidden="false" customHeight="true" outlineLevel="0" collapsed="false">
      <c r="A30" s="10" t="s">
        <v>71</v>
      </c>
      <c r="B30" s="10" t="s">
        <v>12</v>
      </c>
      <c r="C30" s="10" t="n">
        <v>28</v>
      </c>
      <c r="D30" s="10" t="s">
        <v>13</v>
      </c>
      <c r="E30" s="10" t="s">
        <v>14</v>
      </c>
      <c r="F30" s="10" t="s">
        <v>15</v>
      </c>
      <c r="G30" s="11" t="s">
        <v>72</v>
      </c>
      <c r="H30" s="12" t="n">
        <v>85</v>
      </c>
      <c r="I30" s="13"/>
      <c r="J30" s="13" t="n">
        <f aca="false">(H30+I30)*0.5</f>
        <v>42.5</v>
      </c>
    </row>
    <row r="31" customFormat="false" ht="21.95" hidden="false" customHeight="true" outlineLevel="0" collapsed="false">
      <c r="A31" s="10" t="s">
        <v>73</v>
      </c>
      <c r="B31" s="10" t="s">
        <v>12</v>
      </c>
      <c r="C31" s="10" t="n">
        <v>29</v>
      </c>
      <c r="D31" s="10" t="s">
        <v>13</v>
      </c>
      <c r="E31" s="10" t="s">
        <v>14</v>
      </c>
      <c r="F31" s="10" t="s">
        <v>15</v>
      </c>
      <c r="G31" s="11" t="s">
        <v>74</v>
      </c>
      <c r="H31" s="12" t="n">
        <v>83</v>
      </c>
      <c r="I31" s="13"/>
      <c r="J31" s="13" t="n">
        <f aca="false">(H31+I31)*0.5</f>
        <v>41.5</v>
      </c>
    </row>
    <row r="32" customFormat="false" ht="21.95" hidden="false" customHeight="true" outlineLevel="0" collapsed="false">
      <c r="A32" s="10" t="s">
        <v>75</v>
      </c>
      <c r="B32" s="10" t="s">
        <v>12</v>
      </c>
      <c r="C32" s="10" t="n">
        <v>30</v>
      </c>
      <c r="D32" s="10" t="s">
        <v>13</v>
      </c>
      <c r="E32" s="10" t="s">
        <v>14</v>
      </c>
      <c r="F32" s="10" t="s">
        <v>15</v>
      </c>
      <c r="G32" s="11" t="s">
        <v>76</v>
      </c>
      <c r="H32" s="12" t="n">
        <v>88</v>
      </c>
      <c r="I32" s="13" t="n">
        <v>12</v>
      </c>
      <c r="J32" s="13" t="n">
        <f aca="false">(H32+I32)*0.5</f>
        <v>50</v>
      </c>
    </row>
    <row r="33" customFormat="false" ht="21.95" hidden="false" customHeight="true" outlineLevel="0" collapsed="false">
      <c r="A33" s="14" t="s">
        <v>77</v>
      </c>
      <c r="B33" s="10" t="s">
        <v>12</v>
      </c>
      <c r="C33" s="10" t="n">
        <v>31</v>
      </c>
      <c r="D33" s="14" t="s">
        <v>13</v>
      </c>
      <c r="E33" s="14" t="s">
        <v>14</v>
      </c>
      <c r="F33" s="14" t="s">
        <v>64</v>
      </c>
      <c r="G33" s="15" t="s">
        <v>78</v>
      </c>
      <c r="H33" s="12" t="n">
        <v>81</v>
      </c>
      <c r="I33" s="13"/>
      <c r="J33" s="13" t="n">
        <f aca="false">(H33+I33)*0.5</f>
        <v>40.5</v>
      </c>
    </row>
    <row r="34" customFormat="false" ht="21.95" hidden="false" customHeight="true" outlineLevel="0" collapsed="false">
      <c r="A34" s="10" t="s">
        <v>79</v>
      </c>
      <c r="B34" s="10" t="s">
        <v>12</v>
      </c>
      <c r="C34" s="10" t="n">
        <v>32</v>
      </c>
      <c r="D34" s="10" t="s">
        <v>69</v>
      </c>
      <c r="E34" s="10" t="s">
        <v>14</v>
      </c>
      <c r="F34" s="10" t="s">
        <v>15</v>
      </c>
      <c r="G34" s="11" t="s">
        <v>80</v>
      </c>
      <c r="H34" s="12" t="n">
        <v>92</v>
      </c>
      <c r="I34" s="13"/>
      <c r="J34" s="13" t="n">
        <f aca="false">(H34+I34)*0.5</f>
        <v>46</v>
      </c>
    </row>
    <row r="35" customFormat="false" ht="21.95" hidden="false" customHeight="true" outlineLevel="0" collapsed="false">
      <c r="A35" s="10" t="s">
        <v>81</v>
      </c>
      <c r="B35" s="10" t="s">
        <v>82</v>
      </c>
      <c r="C35" s="10" t="n">
        <v>1</v>
      </c>
      <c r="D35" s="10" t="s">
        <v>13</v>
      </c>
      <c r="E35" s="10" t="s">
        <v>14</v>
      </c>
      <c r="F35" s="10" t="s">
        <v>15</v>
      </c>
      <c r="G35" s="11" t="s">
        <v>83</v>
      </c>
      <c r="H35" s="12" t="n">
        <v>83</v>
      </c>
      <c r="I35" s="13"/>
      <c r="J35" s="13" t="n">
        <f aca="false">(H35+I35)*0.5</f>
        <v>41.5</v>
      </c>
    </row>
    <row r="36" customFormat="false" ht="21.95" hidden="false" customHeight="true" outlineLevel="0" collapsed="false">
      <c r="A36" s="10" t="s">
        <v>84</v>
      </c>
      <c r="B36" s="10" t="s">
        <v>82</v>
      </c>
      <c r="C36" s="10" t="n">
        <v>2</v>
      </c>
      <c r="D36" s="10" t="s">
        <v>13</v>
      </c>
      <c r="E36" s="10" t="s">
        <v>14</v>
      </c>
      <c r="F36" s="10" t="s">
        <v>15</v>
      </c>
      <c r="G36" s="11" t="s">
        <v>85</v>
      </c>
      <c r="H36" s="12" t="n">
        <v>79</v>
      </c>
      <c r="I36" s="13"/>
      <c r="J36" s="13" t="n">
        <f aca="false">(H36+I36)*0.5</f>
        <v>39.5</v>
      </c>
    </row>
    <row r="37" customFormat="false" ht="21.95" hidden="false" customHeight="true" outlineLevel="0" collapsed="false">
      <c r="A37" s="10" t="s">
        <v>86</v>
      </c>
      <c r="B37" s="10" t="s">
        <v>82</v>
      </c>
      <c r="C37" s="10" t="n">
        <v>3</v>
      </c>
      <c r="D37" s="10" t="s">
        <v>13</v>
      </c>
      <c r="E37" s="10" t="s">
        <v>14</v>
      </c>
      <c r="F37" s="10" t="s">
        <v>15</v>
      </c>
      <c r="G37" s="11" t="s">
        <v>87</v>
      </c>
      <c r="H37" s="12" t="n">
        <v>69</v>
      </c>
      <c r="I37" s="13"/>
      <c r="J37" s="13" t="n">
        <f aca="false">(H37+I37)*0.5</f>
        <v>34.5</v>
      </c>
    </row>
    <row r="38" customFormat="false" ht="21.95" hidden="false" customHeight="true" outlineLevel="0" collapsed="false">
      <c r="A38" s="10" t="s">
        <v>88</v>
      </c>
      <c r="B38" s="10" t="s">
        <v>82</v>
      </c>
      <c r="C38" s="10" t="n">
        <v>4</v>
      </c>
      <c r="D38" s="10" t="s">
        <v>69</v>
      </c>
      <c r="E38" s="10" t="s">
        <v>14</v>
      </c>
      <c r="F38" s="10" t="s">
        <v>15</v>
      </c>
      <c r="G38" s="11" t="s">
        <v>89</v>
      </c>
      <c r="H38" s="12" t="n">
        <v>86</v>
      </c>
      <c r="I38" s="13"/>
      <c r="J38" s="13" t="n">
        <f aca="false">(H38+I38)*0.5</f>
        <v>43</v>
      </c>
    </row>
    <row r="39" customFormat="false" ht="21.95" hidden="false" customHeight="true" outlineLevel="0" collapsed="false">
      <c r="A39" s="10" t="s">
        <v>90</v>
      </c>
      <c r="B39" s="10" t="s">
        <v>82</v>
      </c>
      <c r="C39" s="10" t="n">
        <v>5</v>
      </c>
      <c r="D39" s="10" t="s">
        <v>13</v>
      </c>
      <c r="E39" s="10" t="s">
        <v>14</v>
      </c>
      <c r="F39" s="10" t="s">
        <v>15</v>
      </c>
      <c r="G39" s="11" t="s">
        <v>91</v>
      </c>
      <c r="H39" s="12" t="n">
        <v>80</v>
      </c>
      <c r="I39" s="13"/>
      <c r="J39" s="13" t="n">
        <f aca="false">(H39+I39)*0.5</f>
        <v>40</v>
      </c>
    </row>
    <row r="40" customFormat="false" ht="21.95" hidden="false" customHeight="true" outlineLevel="0" collapsed="false">
      <c r="A40" s="10" t="s">
        <v>92</v>
      </c>
      <c r="B40" s="10" t="s">
        <v>82</v>
      </c>
      <c r="C40" s="10" t="n">
        <v>6</v>
      </c>
      <c r="D40" s="10" t="s">
        <v>13</v>
      </c>
      <c r="E40" s="10" t="s">
        <v>14</v>
      </c>
      <c r="F40" s="10" t="s">
        <v>15</v>
      </c>
      <c r="G40" s="11" t="s">
        <v>93</v>
      </c>
      <c r="H40" s="12" t="n">
        <v>82</v>
      </c>
      <c r="I40" s="13"/>
      <c r="J40" s="13" t="n">
        <f aca="false">(H40+I40)*0.5</f>
        <v>41</v>
      </c>
    </row>
    <row r="41" customFormat="false" ht="21.95" hidden="false" customHeight="true" outlineLevel="0" collapsed="false">
      <c r="A41" s="10" t="s">
        <v>94</v>
      </c>
      <c r="B41" s="10" t="s">
        <v>82</v>
      </c>
      <c r="C41" s="10" t="n">
        <v>7</v>
      </c>
      <c r="D41" s="10" t="s">
        <v>13</v>
      </c>
      <c r="E41" s="10" t="s">
        <v>14</v>
      </c>
      <c r="F41" s="10" t="s">
        <v>15</v>
      </c>
      <c r="G41" s="11" t="s">
        <v>95</v>
      </c>
      <c r="H41" s="12" t="n">
        <v>0</v>
      </c>
      <c r="I41" s="13"/>
      <c r="J41" s="13" t="n">
        <f aca="false">(H41+I41)*0.5</f>
        <v>0</v>
      </c>
    </row>
    <row r="42" customFormat="false" ht="21.95" hidden="false" customHeight="true" outlineLevel="0" collapsed="false">
      <c r="A42" s="10" t="s">
        <v>96</v>
      </c>
      <c r="B42" s="10" t="s">
        <v>82</v>
      </c>
      <c r="C42" s="10" t="n">
        <v>8</v>
      </c>
      <c r="D42" s="10" t="s">
        <v>13</v>
      </c>
      <c r="E42" s="10" t="s">
        <v>14</v>
      </c>
      <c r="F42" s="10" t="s">
        <v>15</v>
      </c>
      <c r="G42" s="11" t="s">
        <v>97</v>
      </c>
      <c r="H42" s="12" t="n">
        <v>69</v>
      </c>
      <c r="I42" s="13"/>
      <c r="J42" s="13" t="n">
        <f aca="false">(H42+I42)*0.5</f>
        <v>34.5</v>
      </c>
    </row>
    <row r="43" customFormat="false" ht="21.95" hidden="false" customHeight="true" outlineLevel="0" collapsed="false">
      <c r="A43" s="10" t="s">
        <v>98</v>
      </c>
      <c r="B43" s="10" t="s">
        <v>82</v>
      </c>
      <c r="C43" s="10" t="n">
        <v>9</v>
      </c>
      <c r="D43" s="10" t="s">
        <v>13</v>
      </c>
      <c r="E43" s="10" t="s">
        <v>14</v>
      </c>
      <c r="F43" s="10" t="s">
        <v>15</v>
      </c>
      <c r="G43" s="11" t="s">
        <v>99</v>
      </c>
      <c r="H43" s="12" t="n">
        <v>83</v>
      </c>
      <c r="I43" s="13"/>
      <c r="J43" s="13" t="n">
        <f aca="false">(H43+I43)*0.5</f>
        <v>41.5</v>
      </c>
    </row>
    <row r="44" customFormat="false" ht="21.95" hidden="false" customHeight="true" outlineLevel="0" collapsed="false">
      <c r="A44" s="10" t="s">
        <v>100</v>
      </c>
      <c r="B44" s="10" t="s">
        <v>82</v>
      </c>
      <c r="C44" s="10" t="n">
        <v>10</v>
      </c>
      <c r="D44" s="10" t="s">
        <v>13</v>
      </c>
      <c r="E44" s="10" t="s">
        <v>14</v>
      </c>
      <c r="F44" s="10" t="s">
        <v>15</v>
      </c>
      <c r="G44" s="11" t="s">
        <v>101</v>
      </c>
      <c r="H44" s="12" t="n">
        <v>76</v>
      </c>
      <c r="I44" s="13"/>
      <c r="J44" s="13" t="n">
        <f aca="false">(H44+I44)*0.5</f>
        <v>38</v>
      </c>
    </row>
    <row r="45" customFormat="false" ht="21.95" hidden="false" customHeight="true" outlineLevel="0" collapsed="false">
      <c r="A45" s="10" t="s">
        <v>102</v>
      </c>
      <c r="B45" s="10" t="s">
        <v>82</v>
      </c>
      <c r="C45" s="10" t="n">
        <v>11</v>
      </c>
      <c r="D45" s="10" t="s">
        <v>13</v>
      </c>
      <c r="E45" s="10" t="s">
        <v>14</v>
      </c>
      <c r="F45" s="10" t="s">
        <v>15</v>
      </c>
      <c r="G45" s="11" t="s">
        <v>103</v>
      </c>
      <c r="H45" s="12" t="n">
        <v>0</v>
      </c>
      <c r="I45" s="13"/>
      <c r="J45" s="13" t="n">
        <f aca="false">(H45+I45)*0.5</f>
        <v>0</v>
      </c>
    </row>
    <row r="46" customFormat="false" ht="21.95" hidden="false" customHeight="true" outlineLevel="0" collapsed="false">
      <c r="A46" s="10" t="s">
        <v>104</v>
      </c>
      <c r="B46" s="10" t="s">
        <v>82</v>
      </c>
      <c r="C46" s="10" t="n">
        <v>12</v>
      </c>
      <c r="D46" s="10" t="s">
        <v>13</v>
      </c>
      <c r="E46" s="10" t="s">
        <v>14</v>
      </c>
      <c r="F46" s="10" t="s">
        <v>15</v>
      </c>
      <c r="G46" s="11" t="s">
        <v>105</v>
      </c>
      <c r="H46" s="12" t="n">
        <v>78</v>
      </c>
      <c r="I46" s="13"/>
      <c r="J46" s="13" t="n">
        <f aca="false">(H46+I46)*0.5</f>
        <v>39</v>
      </c>
    </row>
    <row r="47" customFormat="false" ht="21.95" hidden="false" customHeight="true" outlineLevel="0" collapsed="false">
      <c r="A47" s="10" t="s">
        <v>106</v>
      </c>
      <c r="B47" s="10" t="s">
        <v>82</v>
      </c>
      <c r="C47" s="10" t="n">
        <v>13</v>
      </c>
      <c r="D47" s="10" t="s">
        <v>13</v>
      </c>
      <c r="E47" s="10" t="s">
        <v>14</v>
      </c>
      <c r="F47" s="10" t="s">
        <v>15</v>
      </c>
      <c r="G47" s="11" t="s">
        <v>107</v>
      </c>
      <c r="H47" s="12" t="n">
        <v>73</v>
      </c>
      <c r="I47" s="13"/>
      <c r="J47" s="13" t="n">
        <f aca="false">(H47+I47)*0.5</f>
        <v>36.5</v>
      </c>
    </row>
    <row r="48" customFormat="false" ht="21.95" hidden="false" customHeight="true" outlineLevel="0" collapsed="false">
      <c r="A48" s="10" t="s">
        <v>108</v>
      </c>
      <c r="B48" s="10" t="s">
        <v>82</v>
      </c>
      <c r="C48" s="10" t="n">
        <v>14</v>
      </c>
      <c r="D48" s="10" t="s">
        <v>13</v>
      </c>
      <c r="E48" s="10" t="s">
        <v>14</v>
      </c>
      <c r="F48" s="10" t="s">
        <v>15</v>
      </c>
      <c r="G48" s="11" t="s">
        <v>109</v>
      </c>
      <c r="H48" s="12" t="n">
        <v>76</v>
      </c>
      <c r="I48" s="13"/>
      <c r="J48" s="13" t="n">
        <f aca="false">(H48+I48)*0.5</f>
        <v>38</v>
      </c>
    </row>
    <row r="49" customFormat="false" ht="21.95" hidden="false" customHeight="true" outlineLevel="0" collapsed="false">
      <c r="A49" s="10" t="s">
        <v>110</v>
      </c>
      <c r="B49" s="10" t="s">
        <v>82</v>
      </c>
      <c r="C49" s="10" t="n">
        <v>15</v>
      </c>
      <c r="D49" s="10" t="s">
        <v>69</v>
      </c>
      <c r="E49" s="10" t="s">
        <v>14</v>
      </c>
      <c r="F49" s="10" t="s">
        <v>15</v>
      </c>
      <c r="G49" s="11" t="s">
        <v>111</v>
      </c>
      <c r="H49" s="12" t="n">
        <v>85</v>
      </c>
      <c r="I49" s="13"/>
      <c r="J49" s="13" t="n">
        <f aca="false">(H49+I49)*0.5</f>
        <v>42.5</v>
      </c>
    </row>
    <row r="50" customFormat="false" ht="21.95" hidden="false" customHeight="true" outlineLevel="0" collapsed="false">
      <c r="A50" s="10" t="s">
        <v>112</v>
      </c>
      <c r="B50" s="10" t="s">
        <v>82</v>
      </c>
      <c r="C50" s="10" t="n">
        <v>16</v>
      </c>
      <c r="D50" s="10" t="s">
        <v>13</v>
      </c>
      <c r="E50" s="10" t="s">
        <v>14</v>
      </c>
      <c r="F50" s="10" t="s">
        <v>15</v>
      </c>
      <c r="G50" s="11" t="s">
        <v>46</v>
      </c>
      <c r="H50" s="12" t="n">
        <v>79</v>
      </c>
      <c r="I50" s="13"/>
      <c r="J50" s="13" t="n">
        <f aca="false">(H50+I50)*0.5</f>
        <v>39.5</v>
      </c>
    </row>
    <row r="51" customFormat="false" ht="21.95" hidden="false" customHeight="true" outlineLevel="0" collapsed="false">
      <c r="A51" s="10" t="s">
        <v>113</v>
      </c>
      <c r="B51" s="10" t="s">
        <v>82</v>
      </c>
      <c r="C51" s="10" t="n">
        <v>17</v>
      </c>
      <c r="D51" s="10" t="s">
        <v>13</v>
      </c>
      <c r="E51" s="10" t="s">
        <v>14</v>
      </c>
      <c r="F51" s="10" t="s">
        <v>15</v>
      </c>
      <c r="G51" s="11" t="s">
        <v>114</v>
      </c>
      <c r="H51" s="12" t="n">
        <v>73</v>
      </c>
      <c r="I51" s="13"/>
      <c r="J51" s="13" t="n">
        <f aca="false">(H51+I51)*0.5</f>
        <v>36.5</v>
      </c>
    </row>
    <row r="52" customFormat="false" ht="21.95" hidden="false" customHeight="true" outlineLevel="0" collapsed="false">
      <c r="A52" s="14" t="s">
        <v>115</v>
      </c>
      <c r="B52" s="10" t="s">
        <v>82</v>
      </c>
      <c r="C52" s="10" t="n">
        <v>18</v>
      </c>
      <c r="D52" s="14" t="s">
        <v>13</v>
      </c>
      <c r="E52" s="10" t="s">
        <v>14</v>
      </c>
      <c r="F52" s="14" t="s">
        <v>15</v>
      </c>
      <c r="G52" s="15" t="s">
        <v>116</v>
      </c>
      <c r="H52" s="12" t="n">
        <v>82</v>
      </c>
      <c r="I52" s="13"/>
      <c r="J52" s="13" t="n">
        <f aca="false">(H52+I52)*0.5</f>
        <v>41</v>
      </c>
    </row>
    <row r="53" customFormat="false" ht="21.95" hidden="false" customHeight="true" outlineLevel="0" collapsed="false">
      <c r="A53" s="14" t="s">
        <v>117</v>
      </c>
      <c r="B53" s="10" t="s">
        <v>82</v>
      </c>
      <c r="C53" s="10" t="n">
        <v>19</v>
      </c>
      <c r="D53" s="14" t="s">
        <v>13</v>
      </c>
      <c r="E53" s="10" t="s">
        <v>14</v>
      </c>
      <c r="F53" s="14" t="s">
        <v>15</v>
      </c>
      <c r="G53" s="15" t="s">
        <v>118</v>
      </c>
      <c r="H53" s="12" t="n">
        <v>82</v>
      </c>
      <c r="I53" s="13"/>
      <c r="J53" s="13" t="n">
        <f aca="false">(H53+I53)*0.5</f>
        <v>41</v>
      </c>
    </row>
    <row r="54" customFormat="false" ht="21.95" hidden="false" customHeight="true" outlineLevel="0" collapsed="false">
      <c r="A54" s="14" t="s">
        <v>119</v>
      </c>
      <c r="B54" s="10" t="s">
        <v>82</v>
      </c>
      <c r="C54" s="10" t="n">
        <v>20</v>
      </c>
      <c r="D54" s="14" t="s">
        <v>13</v>
      </c>
      <c r="E54" s="10" t="s">
        <v>14</v>
      </c>
      <c r="F54" s="14" t="s">
        <v>15</v>
      </c>
      <c r="G54" s="15" t="s">
        <v>120</v>
      </c>
      <c r="H54" s="12" t="n">
        <v>78</v>
      </c>
      <c r="I54" s="13"/>
      <c r="J54" s="13" t="n">
        <f aca="false">(H54+I54)*0.5</f>
        <v>39</v>
      </c>
    </row>
    <row r="55" customFormat="false" ht="21.95" hidden="false" customHeight="true" outlineLevel="0" collapsed="false">
      <c r="A55" s="14" t="s">
        <v>121</v>
      </c>
      <c r="B55" s="10" t="s">
        <v>82</v>
      </c>
      <c r="C55" s="10" t="n">
        <v>21</v>
      </c>
      <c r="D55" s="14" t="s">
        <v>13</v>
      </c>
      <c r="E55" s="10" t="s">
        <v>14</v>
      </c>
      <c r="F55" s="14" t="s">
        <v>15</v>
      </c>
      <c r="G55" s="15" t="s">
        <v>122</v>
      </c>
      <c r="H55" s="12" t="n">
        <v>85</v>
      </c>
      <c r="I55" s="13"/>
      <c r="J55" s="13" t="n">
        <f aca="false">(H55+I55)*0.5</f>
        <v>42.5</v>
      </c>
    </row>
    <row r="56" customFormat="false" ht="21.95" hidden="false" customHeight="true" outlineLevel="0" collapsed="false">
      <c r="A56" s="14" t="s">
        <v>123</v>
      </c>
      <c r="B56" s="10" t="s">
        <v>82</v>
      </c>
      <c r="C56" s="10" t="n">
        <v>22</v>
      </c>
      <c r="D56" s="14" t="s">
        <v>13</v>
      </c>
      <c r="E56" s="10" t="s">
        <v>14</v>
      </c>
      <c r="F56" s="14" t="s">
        <v>15</v>
      </c>
      <c r="G56" s="15" t="s">
        <v>124</v>
      </c>
      <c r="H56" s="12" t="n">
        <v>86</v>
      </c>
      <c r="I56" s="13"/>
      <c r="J56" s="13" t="n">
        <f aca="false">(H56+I56)*0.5</f>
        <v>43</v>
      </c>
    </row>
    <row r="57" customFormat="false" ht="21.95" hidden="false" customHeight="true" outlineLevel="0" collapsed="false">
      <c r="A57" s="14" t="s">
        <v>125</v>
      </c>
      <c r="B57" s="10" t="s">
        <v>82</v>
      </c>
      <c r="C57" s="10" t="n">
        <v>23</v>
      </c>
      <c r="D57" s="14" t="s">
        <v>13</v>
      </c>
      <c r="E57" s="10" t="s">
        <v>14</v>
      </c>
      <c r="F57" s="14" t="s">
        <v>15</v>
      </c>
      <c r="G57" s="15" t="s">
        <v>126</v>
      </c>
      <c r="H57" s="12" t="n">
        <v>83</v>
      </c>
      <c r="I57" s="13"/>
      <c r="J57" s="13" t="n">
        <f aca="false">(H57+I57)*0.5</f>
        <v>41.5</v>
      </c>
    </row>
    <row r="58" customFormat="false" ht="21.95" hidden="false" customHeight="true" outlineLevel="0" collapsed="false">
      <c r="A58" s="14" t="s">
        <v>127</v>
      </c>
      <c r="B58" s="10" t="s">
        <v>82</v>
      </c>
      <c r="C58" s="10" t="n">
        <v>24</v>
      </c>
      <c r="D58" s="14" t="s">
        <v>13</v>
      </c>
      <c r="E58" s="10" t="s">
        <v>14</v>
      </c>
      <c r="F58" s="14" t="s">
        <v>15</v>
      </c>
      <c r="G58" s="15" t="s">
        <v>128</v>
      </c>
      <c r="H58" s="12" t="n">
        <v>71</v>
      </c>
      <c r="I58" s="13"/>
      <c r="J58" s="13" t="n">
        <f aca="false">(H58+I58)*0.5</f>
        <v>35.5</v>
      </c>
    </row>
    <row r="59" customFormat="false" ht="21.95" hidden="false" customHeight="true" outlineLevel="0" collapsed="false">
      <c r="A59" s="14" t="s">
        <v>129</v>
      </c>
      <c r="B59" s="10" t="s">
        <v>82</v>
      </c>
      <c r="C59" s="10" t="n">
        <v>25</v>
      </c>
      <c r="D59" s="14" t="s">
        <v>13</v>
      </c>
      <c r="E59" s="10" t="s">
        <v>14</v>
      </c>
      <c r="F59" s="14" t="s">
        <v>15</v>
      </c>
      <c r="G59" s="15" t="s">
        <v>130</v>
      </c>
      <c r="H59" s="12" t="n">
        <v>84</v>
      </c>
      <c r="I59" s="13"/>
      <c r="J59" s="13" t="n">
        <f aca="false">(H59+I59)*0.5</f>
        <v>42</v>
      </c>
    </row>
    <row r="60" customFormat="false" ht="21.95" hidden="false" customHeight="true" outlineLevel="0" collapsed="false">
      <c r="A60" s="14" t="s">
        <v>131</v>
      </c>
      <c r="B60" s="10" t="s">
        <v>82</v>
      </c>
      <c r="C60" s="10" t="n">
        <v>26</v>
      </c>
      <c r="D60" s="14" t="s">
        <v>13</v>
      </c>
      <c r="E60" s="10" t="s">
        <v>14</v>
      </c>
      <c r="F60" s="14" t="s">
        <v>15</v>
      </c>
      <c r="G60" s="15" t="s">
        <v>132</v>
      </c>
      <c r="H60" s="12" t="n">
        <v>84</v>
      </c>
      <c r="I60" s="13"/>
      <c r="J60" s="13" t="n">
        <f aca="false">(H60+I60)*0.5</f>
        <v>42</v>
      </c>
    </row>
    <row r="61" customFormat="false" ht="21.95" hidden="false" customHeight="true" outlineLevel="0" collapsed="false">
      <c r="A61" s="14" t="s">
        <v>133</v>
      </c>
      <c r="B61" s="10" t="s">
        <v>82</v>
      </c>
      <c r="C61" s="10" t="n">
        <v>27</v>
      </c>
      <c r="D61" s="14" t="s">
        <v>13</v>
      </c>
      <c r="E61" s="10" t="s">
        <v>14</v>
      </c>
      <c r="F61" s="14" t="s">
        <v>15</v>
      </c>
      <c r="G61" s="15" t="s">
        <v>134</v>
      </c>
      <c r="H61" s="12" t="n">
        <v>88</v>
      </c>
      <c r="I61" s="13"/>
      <c r="J61" s="13" t="n">
        <f aca="false">(H61+I61)*0.5</f>
        <v>44</v>
      </c>
    </row>
    <row r="62" customFormat="false" ht="21.95" hidden="false" customHeight="true" outlineLevel="0" collapsed="false">
      <c r="A62" s="14" t="s">
        <v>135</v>
      </c>
      <c r="B62" s="10" t="s">
        <v>82</v>
      </c>
      <c r="C62" s="10" t="n">
        <v>28</v>
      </c>
      <c r="D62" s="14" t="s">
        <v>13</v>
      </c>
      <c r="E62" s="10" t="s">
        <v>14</v>
      </c>
      <c r="F62" s="14" t="s">
        <v>15</v>
      </c>
      <c r="G62" s="15" t="s">
        <v>136</v>
      </c>
      <c r="H62" s="12" t="n">
        <v>83</v>
      </c>
      <c r="I62" s="13"/>
      <c r="J62" s="13" t="n">
        <f aca="false">(H62+I62)*0.5</f>
        <v>41.5</v>
      </c>
    </row>
    <row r="63" customFormat="false" ht="21.95" hidden="false" customHeight="true" outlineLevel="0" collapsed="false">
      <c r="A63" s="14" t="s">
        <v>137</v>
      </c>
      <c r="B63" s="10" t="s">
        <v>82</v>
      </c>
      <c r="C63" s="10" t="n">
        <v>29</v>
      </c>
      <c r="D63" s="14" t="s">
        <v>13</v>
      </c>
      <c r="E63" s="10" t="s">
        <v>14</v>
      </c>
      <c r="F63" s="14" t="s">
        <v>15</v>
      </c>
      <c r="G63" s="15" t="s">
        <v>138</v>
      </c>
      <c r="H63" s="12" t="n">
        <v>85</v>
      </c>
      <c r="I63" s="13"/>
      <c r="J63" s="13" t="n">
        <f aca="false">(H63+I63)*0.5</f>
        <v>42.5</v>
      </c>
    </row>
    <row r="64" customFormat="false" ht="21.95" hidden="false" customHeight="true" outlineLevel="0" collapsed="false">
      <c r="A64" s="14" t="s">
        <v>139</v>
      </c>
      <c r="B64" s="10" t="s">
        <v>82</v>
      </c>
      <c r="C64" s="10" t="n">
        <v>30</v>
      </c>
      <c r="D64" s="14" t="s">
        <v>13</v>
      </c>
      <c r="E64" s="10" t="s">
        <v>14</v>
      </c>
      <c r="F64" s="14" t="s">
        <v>15</v>
      </c>
      <c r="G64" s="15" t="s">
        <v>140</v>
      </c>
      <c r="H64" s="12" t="n">
        <v>72</v>
      </c>
      <c r="I64" s="13"/>
      <c r="J64" s="13" t="n">
        <f aca="false">(H64+I64)*0.5</f>
        <v>36</v>
      </c>
    </row>
    <row r="65" customFormat="false" ht="21.95" hidden="false" customHeight="true" outlineLevel="0" collapsed="false">
      <c r="A65" s="10" t="s">
        <v>141</v>
      </c>
      <c r="B65" s="10" t="s">
        <v>82</v>
      </c>
      <c r="C65" s="10" t="n">
        <v>31</v>
      </c>
      <c r="D65" s="10" t="s">
        <v>13</v>
      </c>
      <c r="E65" s="10" t="s">
        <v>14</v>
      </c>
      <c r="F65" s="10" t="s">
        <v>15</v>
      </c>
      <c r="G65" s="11" t="s">
        <v>142</v>
      </c>
      <c r="H65" s="12" t="n">
        <v>83</v>
      </c>
      <c r="I65" s="13" t="n">
        <v>10</v>
      </c>
      <c r="J65" s="13" t="n">
        <f aca="false">(H65+I65)*0.5</f>
        <v>46.5</v>
      </c>
    </row>
    <row r="66" customFormat="false" ht="21.95" hidden="false" customHeight="true" outlineLevel="0" collapsed="false">
      <c r="A66" s="10" t="s">
        <v>143</v>
      </c>
      <c r="B66" s="10" t="s">
        <v>82</v>
      </c>
      <c r="C66" s="10" t="n">
        <v>32</v>
      </c>
      <c r="D66" s="10" t="s">
        <v>13</v>
      </c>
      <c r="E66" s="10" t="s">
        <v>14</v>
      </c>
      <c r="F66" s="10" t="s">
        <v>15</v>
      </c>
      <c r="G66" s="11" t="s">
        <v>144</v>
      </c>
      <c r="H66" s="12" t="n">
        <v>75</v>
      </c>
      <c r="I66" s="13"/>
      <c r="J66" s="13" t="n">
        <f aca="false">(H66+I66)*0.5</f>
        <v>37.5</v>
      </c>
    </row>
    <row r="67" customFormat="false" ht="21.95" hidden="false" customHeight="true" outlineLevel="0" collapsed="false">
      <c r="A67" s="14" t="s">
        <v>145</v>
      </c>
      <c r="B67" s="14" t="s">
        <v>146</v>
      </c>
      <c r="C67" s="14" t="n">
        <v>1</v>
      </c>
      <c r="D67" s="14" t="s">
        <v>13</v>
      </c>
      <c r="E67" s="14" t="s">
        <v>14</v>
      </c>
      <c r="F67" s="14" t="s">
        <v>15</v>
      </c>
      <c r="G67" s="15" t="s">
        <v>147</v>
      </c>
      <c r="H67" s="12" t="n">
        <v>87</v>
      </c>
      <c r="I67" s="13" t="n">
        <v>12</v>
      </c>
      <c r="J67" s="13" t="n">
        <f aca="false">(H67+I67)*0.5</f>
        <v>49.5</v>
      </c>
    </row>
    <row r="68" customFormat="false" ht="21.95" hidden="false" customHeight="true" outlineLevel="0" collapsed="false">
      <c r="A68" s="14" t="s">
        <v>148</v>
      </c>
      <c r="B68" s="14" t="s">
        <v>146</v>
      </c>
      <c r="C68" s="14" t="n">
        <v>2</v>
      </c>
      <c r="D68" s="14" t="s">
        <v>13</v>
      </c>
      <c r="E68" s="14" t="s">
        <v>14</v>
      </c>
      <c r="F68" s="14" t="s">
        <v>15</v>
      </c>
      <c r="G68" s="15" t="s">
        <v>149</v>
      </c>
      <c r="H68" s="12" t="n">
        <v>81</v>
      </c>
      <c r="I68" s="13"/>
      <c r="J68" s="13" t="n">
        <f aca="false">(H68+I68)*0.5</f>
        <v>40.5</v>
      </c>
    </row>
    <row r="69" customFormat="false" ht="21.95" hidden="false" customHeight="true" outlineLevel="0" collapsed="false">
      <c r="A69" s="14" t="s">
        <v>150</v>
      </c>
      <c r="B69" s="14" t="s">
        <v>146</v>
      </c>
      <c r="C69" s="14" t="n">
        <v>3</v>
      </c>
      <c r="D69" s="14" t="s">
        <v>13</v>
      </c>
      <c r="E69" s="14" t="s">
        <v>14</v>
      </c>
      <c r="F69" s="14" t="s">
        <v>15</v>
      </c>
      <c r="G69" s="15" t="s">
        <v>151</v>
      </c>
      <c r="H69" s="12" t="n">
        <v>80</v>
      </c>
      <c r="I69" s="13"/>
      <c r="J69" s="13" t="n">
        <f aca="false">(H69+I69)*0.5</f>
        <v>40</v>
      </c>
    </row>
    <row r="70" customFormat="false" ht="21.95" hidden="false" customHeight="true" outlineLevel="0" collapsed="false">
      <c r="A70" s="14" t="s">
        <v>152</v>
      </c>
      <c r="B70" s="14" t="s">
        <v>146</v>
      </c>
      <c r="C70" s="14" t="n">
        <v>4</v>
      </c>
      <c r="D70" s="14" t="s">
        <v>13</v>
      </c>
      <c r="E70" s="14" t="s">
        <v>14</v>
      </c>
      <c r="F70" s="14" t="s">
        <v>15</v>
      </c>
      <c r="G70" s="15" t="s">
        <v>153</v>
      </c>
      <c r="H70" s="12" t="n">
        <v>79</v>
      </c>
      <c r="I70" s="13"/>
      <c r="J70" s="13" t="n">
        <f aca="false">(H70+I70)*0.5</f>
        <v>39.5</v>
      </c>
    </row>
    <row r="71" customFormat="false" ht="21.95" hidden="false" customHeight="true" outlineLevel="0" collapsed="false">
      <c r="A71" s="14" t="s">
        <v>154</v>
      </c>
      <c r="B71" s="14" t="s">
        <v>146</v>
      </c>
      <c r="C71" s="14" t="n">
        <v>5</v>
      </c>
      <c r="D71" s="14" t="s">
        <v>13</v>
      </c>
      <c r="E71" s="14" t="s">
        <v>14</v>
      </c>
      <c r="F71" s="14" t="s">
        <v>15</v>
      </c>
      <c r="G71" s="15" t="s">
        <v>155</v>
      </c>
      <c r="H71" s="12" t="n">
        <v>70</v>
      </c>
      <c r="I71" s="13"/>
      <c r="J71" s="13" t="n">
        <f aca="false">(H71+I71)*0.5</f>
        <v>35</v>
      </c>
    </row>
    <row r="72" customFormat="false" ht="21.95" hidden="false" customHeight="true" outlineLevel="0" collapsed="false">
      <c r="A72" s="10" t="s">
        <v>156</v>
      </c>
      <c r="B72" s="14" t="s">
        <v>146</v>
      </c>
      <c r="C72" s="14" t="n">
        <v>6</v>
      </c>
      <c r="D72" s="10" t="s">
        <v>13</v>
      </c>
      <c r="E72" s="14" t="s">
        <v>14</v>
      </c>
      <c r="F72" s="10" t="s">
        <v>15</v>
      </c>
      <c r="G72" s="11" t="s">
        <v>157</v>
      </c>
      <c r="H72" s="12" t="n">
        <v>81</v>
      </c>
      <c r="I72" s="13"/>
      <c r="J72" s="13" t="n">
        <f aca="false">(H72+I72)*0.5</f>
        <v>40.5</v>
      </c>
    </row>
    <row r="73" customFormat="false" ht="21.95" hidden="false" customHeight="true" outlineLevel="0" collapsed="false">
      <c r="A73" s="10" t="s">
        <v>158</v>
      </c>
      <c r="B73" s="14" t="s">
        <v>146</v>
      </c>
      <c r="C73" s="14" t="n">
        <v>7</v>
      </c>
      <c r="D73" s="10" t="s">
        <v>13</v>
      </c>
      <c r="E73" s="14" t="s">
        <v>14</v>
      </c>
      <c r="F73" s="10" t="s">
        <v>15</v>
      </c>
      <c r="G73" s="11" t="s">
        <v>159</v>
      </c>
      <c r="H73" s="12" t="n">
        <v>86</v>
      </c>
      <c r="I73" s="13"/>
      <c r="J73" s="13" t="n">
        <f aca="false">(H73+I73)*0.5</f>
        <v>43</v>
      </c>
    </row>
    <row r="74" customFormat="false" ht="21.95" hidden="false" customHeight="true" outlineLevel="0" collapsed="false">
      <c r="A74" s="10" t="s">
        <v>160</v>
      </c>
      <c r="B74" s="14" t="s">
        <v>146</v>
      </c>
      <c r="C74" s="14" t="n">
        <v>8</v>
      </c>
      <c r="D74" s="10" t="s">
        <v>13</v>
      </c>
      <c r="E74" s="14" t="s">
        <v>14</v>
      </c>
      <c r="F74" s="10" t="s">
        <v>15</v>
      </c>
      <c r="G74" s="11" t="s">
        <v>161</v>
      </c>
      <c r="H74" s="12" t="n">
        <v>86</v>
      </c>
      <c r="I74" s="13" t="n">
        <v>10</v>
      </c>
      <c r="J74" s="13" t="n">
        <f aca="false">(H74+I74)*0.5</f>
        <v>48</v>
      </c>
    </row>
    <row r="75" customFormat="false" ht="21.95" hidden="false" customHeight="true" outlineLevel="0" collapsed="false">
      <c r="A75" s="10" t="s">
        <v>162</v>
      </c>
      <c r="B75" s="14" t="s">
        <v>146</v>
      </c>
      <c r="C75" s="14" t="n">
        <v>9</v>
      </c>
      <c r="D75" s="10" t="s">
        <v>13</v>
      </c>
      <c r="E75" s="14" t="s">
        <v>14</v>
      </c>
      <c r="F75" s="10" t="s">
        <v>15</v>
      </c>
      <c r="G75" s="11" t="s">
        <v>163</v>
      </c>
      <c r="H75" s="12" t="n">
        <v>80</v>
      </c>
      <c r="I75" s="13"/>
      <c r="J75" s="13" t="n">
        <f aca="false">(H75+I75)*0.5</f>
        <v>40</v>
      </c>
    </row>
    <row r="76" customFormat="false" ht="21.95" hidden="false" customHeight="true" outlineLevel="0" collapsed="false">
      <c r="A76" s="10" t="s">
        <v>164</v>
      </c>
      <c r="B76" s="14" t="s">
        <v>146</v>
      </c>
      <c r="C76" s="14" t="n">
        <v>10</v>
      </c>
      <c r="D76" s="10" t="s">
        <v>13</v>
      </c>
      <c r="E76" s="14" t="s">
        <v>14</v>
      </c>
      <c r="F76" s="10" t="s">
        <v>15</v>
      </c>
      <c r="G76" s="11" t="s">
        <v>165</v>
      </c>
      <c r="H76" s="12" t="n">
        <v>68</v>
      </c>
      <c r="I76" s="13"/>
      <c r="J76" s="13" t="n">
        <f aca="false">(H76+I76)*0.5</f>
        <v>34</v>
      </c>
    </row>
    <row r="77" customFormat="false" ht="21.95" hidden="false" customHeight="true" outlineLevel="0" collapsed="false">
      <c r="A77" s="10" t="s">
        <v>166</v>
      </c>
      <c r="B77" s="14" t="s">
        <v>146</v>
      </c>
      <c r="C77" s="14" t="n">
        <v>11</v>
      </c>
      <c r="D77" s="10" t="s">
        <v>13</v>
      </c>
      <c r="E77" s="14" t="s">
        <v>14</v>
      </c>
      <c r="F77" s="10" t="s">
        <v>15</v>
      </c>
      <c r="G77" s="11" t="s">
        <v>167</v>
      </c>
      <c r="H77" s="12" t="n">
        <v>82</v>
      </c>
      <c r="I77" s="13"/>
      <c r="J77" s="13" t="n">
        <f aca="false">(H77+I77)*0.5</f>
        <v>41</v>
      </c>
    </row>
    <row r="78" customFormat="false" ht="21.95" hidden="false" customHeight="true" outlineLevel="0" collapsed="false">
      <c r="A78" s="10" t="s">
        <v>168</v>
      </c>
      <c r="B78" s="14" t="s">
        <v>146</v>
      </c>
      <c r="C78" s="14" t="n">
        <v>12</v>
      </c>
      <c r="D78" s="10" t="s">
        <v>13</v>
      </c>
      <c r="E78" s="14" t="s">
        <v>14</v>
      </c>
      <c r="F78" s="10" t="s">
        <v>15</v>
      </c>
      <c r="G78" s="11" t="s">
        <v>169</v>
      </c>
      <c r="H78" s="12" t="n">
        <v>84</v>
      </c>
      <c r="I78" s="13"/>
      <c r="J78" s="13" t="n">
        <f aca="false">(H78+I78)*0.5</f>
        <v>42</v>
      </c>
    </row>
    <row r="79" customFormat="false" ht="21.95" hidden="false" customHeight="true" outlineLevel="0" collapsed="false">
      <c r="A79" s="10" t="s">
        <v>170</v>
      </c>
      <c r="B79" s="14" t="s">
        <v>146</v>
      </c>
      <c r="C79" s="14" t="n">
        <v>13</v>
      </c>
      <c r="D79" s="10" t="s">
        <v>13</v>
      </c>
      <c r="E79" s="14" t="s">
        <v>14</v>
      </c>
      <c r="F79" s="10" t="s">
        <v>15</v>
      </c>
      <c r="G79" s="11" t="s">
        <v>171</v>
      </c>
      <c r="H79" s="12" t="n">
        <v>86</v>
      </c>
      <c r="I79" s="13"/>
      <c r="J79" s="13" t="n">
        <f aca="false">(H79+I79)*0.5</f>
        <v>43</v>
      </c>
    </row>
    <row r="80" customFormat="false" ht="21.95" hidden="false" customHeight="true" outlineLevel="0" collapsed="false">
      <c r="A80" s="10" t="s">
        <v>172</v>
      </c>
      <c r="B80" s="14" t="s">
        <v>146</v>
      </c>
      <c r="C80" s="14" t="n">
        <v>14</v>
      </c>
      <c r="D80" s="10" t="s">
        <v>69</v>
      </c>
      <c r="E80" s="14" t="s">
        <v>14</v>
      </c>
      <c r="F80" s="10" t="s">
        <v>15</v>
      </c>
      <c r="G80" s="11" t="s">
        <v>173</v>
      </c>
      <c r="H80" s="12" t="n">
        <v>72</v>
      </c>
      <c r="I80" s="13"/>
      <c r="J80" s="13" t="n">
        <f aca="false">(H80+I80)*0.5</f>
        <v>36</v>
      </c>
    </row>
    <row r="81" customFormat="false" ht="21.95" hidden="false" customHeight="true" outlineLevel="0" collapsed="false">
      <c r="A81" s="10" t="s">
        <v>174</v>
      </c>
      <c r="B81" s="14" t="s">
        <v>146</v>
      </c>
      <c r="C81" s="14" t="n">
        <v>15</v>
      </c>
      <c r="D81" s="10" t="s">
        <v>13</v>
      </c>
      <c r="E81" s="14" t="s">
        <v>14</v>
      </c>
      <c r="F81" s="10" t="s">
        <v>15</v>
      </c>
      <c r="G81" s="11" t="s">
        <v>175</v>
      </c>
      <c r="H81" s="12" t="n">
        <v>76</v>
      </c>
      <c r="I81" s="13"/>
      <c r="J81" s="13" t="n">
        <f aca="false">(H81+I81)*0.5</f>
        <v>38</v>
      </c>
    </row>
    <row r="82" customFormat="false" ht="21.95" hidden="false" customHeight="true" outlineLevel="0" collapsed="false">
      <c r="A82" s="10" t="s">
        <v>176</v>
      </c>
      <c r="B82" s="14" t="s">
        <v>146</v>
      </c>
      <c r="C82" s="14" t="n">
        <v>16</v>
      </c>
      <c r="D82" s="10" t="s">
        <v>69</v>
      </c>
      <c r="E82" s="14" t="s">
        <v>14</v>
      </c>
      <c r="F82" s="10" t="s">
        <v>15</v>
      </c>
      <c r="G82" s="11" t="s">
        <v>46</v>
      </c>
      <c r="H82" s="12" t="n">
        <v>0</v>
      </c>
      <c r="I82" s="13"/>
      <c r="J82" s="13" t="n">
        <f aca="false">(H82+I82)*0.5</f>
        <v>0</v>
      </c>
    </row>
    <row r="83" customFormat="false" ht="21.95" hidden="false" customHeight="true" outlineLevel="0" collapsed="false">
      <c r="A83" s="10" t="s">
        <v>177</v>
      </c>
      <c r="B83" s="14" t="s">
        <v>146</v>
      </c>
      <c r="C83" s="14" t="n">
        <v>17</v>
      </c>
      <c r="D83" s="10" t="s">
        <v>13</v>
      </c>
      <c r="E83" s="14" t="s">
        <v>14</v>
      </c>
      <c r="F83" s="10" t="s">
        <v>15</v>
      </c>
      <c r="G83" s="11" t="s">
        <v>178</v>
      </c>
      <c r="H83" s="12" t="n">
        <v>84</v>
      </c>
      <c r="I83" s="13"/>
      <c r="J83" s="13" t="n">
        <f aca="false">(H83+I83)*0.5</f>
        <v>42</v>
      </c>
    </row>
    <row r="84" customFormat="false" ht="21.95" hidden="false" customHeight="true" outlineLevel="0" collapsed="false">
      <c r="A84" s="10" t="s">
        <v>179</v>
      </c>
      <c r="B84" s="14" t="s">
        <v>146</v>
      </c>
      <c r="C84" s="14" t="n">
        <v>18</v>
      </c>
      <c r="D84" s="10" t="s">
        <v>13</v>
      </c>
      <c r="E84" s="14" t="s">
        <v>14</v>
      </c>
      <c r="F84" s="10" t="s">
        <v>15</v>
      </c>
      <c r="G84" s="11" t="s">
        <v>180</v>
      </c>
      <c r="H84" s="12" t="n">
        <v>73</v>
      </c>
      <c r="I84" s="13"/>
      <c r="J84" s="13" t="n">
        <f aca="false">(H84+I84)*0.5</f>
        <v>36.5</v>
      </c>
    </row>
    <row r="85" customFormat="false" ht="21.95" hidden="false" customHeight="true" outlineLevel="0" collapsed="false">
      <c r="A85" s="10" t="s">
        <v>181</v>
      </c>
      <c r="B85" s="14" t="s">
        <v>146</v>
      </c>
      <c r="C85" s="14" t="n">
        <v>19</v>
      </c>
      <c r="D85" s="10" t="s">
        <v>13</v>
      </c>
      <c r="E85" s="14" t="s">
        <v>14</v>
      </c>
      <c r="F85" s="10" t="s">
        <v>15</v>
      </c>
      <c r="G85" s="11" t="s">
        <v>182</v>
      </c>
      <c r="H85" s="12" t="n">
        <v>83</v>
      </c>
      <c r="I85" s="13"/>
      <c r="J85" s="13" t="n">
        <f aca="false">(H85+I85)*0.5</f>
        <v>41.5</v>
      </c>
    </row>
    <row r="86" customFormat="false" ht="21.95" hidden="false" customHeight="true" outlineLevel="0" collapsed="false">
      <c r="A86" s="10" t="s">
        <v>183</v>
      </c>
      <c r="B86" s="14" t="s">
        <v>146</v>
      </c>
      <c r="C86" s="14" t="n">
        <v>20</v>
      </c>
      <c r="D86" s="10" t="s">
        <v>13</v>
      </c>
      <c r="E86" s="14" t="s">
        <v>14</v>
      </c>
      <c r="F86" s="10" t="s">
        <v>15</v>
      </c>
      <c r="G86" s="11" t="s">
        <v>184</v>
      </c>
      <c r="H86" s="12" t="n">
        <v>79</v>
      </c>
      <c r="I86" s="13"/>
      <c r="J86" s="13" t="n">
        <f aca="false">(H86+I86)*0.5</f>
        <v>39.5</v>
      </c>
    </row>
    <row r="87" customFormat="false" ht="21.95" hidden="false" customHeight="true" outlineLevel="0" collapsed="false">
      <c r="A87" s="10" t="s">
        <v>185</v>
      </c>
      <c r="B87" s="14" t="s">
        <v>146</v>
      </c>
      <c r="C87" s="14" t="n">
        <v>21</v>
      </c>
      <c r="D87" s="10" t="s">
        <v>13</v>
      </c>
      <c r="E87" s="14" t="s">
        <v>14</v>
      </c>
      <c r="F87" s="10" t="s">
        <v>15</v>
      </c>
      <c r="G87" s="11" t="s">
        <v>186</v>
      </c>
      <c r="H87" s="12" t="n">
        <v>75</v>
      </c>
      <c r="I87" s="13"/>
      <c r="J87" s="13" t="n">
        <f aca="false">(H87+I87)*0.5</f>
        <v>37.5</v>
      </c>
    </row>
    <row r="88" customFormat="false" ht="21.95" hidden="false" customHeight="true" outlineLevel="0" collapsed="false">
      <c r="A88" s="10" t="s">
        <v>187</v>
      </c>
      <c r="B88" s="14" t="s">
        <v>146</v>
      </c>
      <c r="C88" s="14" t="n">
        <v>22</v>
      </c>
      <c r="D88" s="10" t="s">
        <v>13</v>
      </c>
      <c r="E88" s="14" t="s">
        <v>14</v>
      </c>
      <c r="F88" s="10" t="s">
        <v>15</v>
      </c>
      <c r="G88" s="11" t="s">
        <v>188</v>
      </c>
      <c r="H88" s="12" t="n">
        <v>71</v>
      </c>
      <c r="I88" s="13"/>
      <c r="J88" s="13" t="n">
        <f aca="false">(H88+I88)*0.5</f>
        <v>35.5</v>
      </c>
    </row>
    <row r="89" customFormat="false" ht="21.95" hidden="false" customHeight="true" outlineLevel="0" collapsed="false">
      <c r="A89" s="10" t="s">
        <v>189</v>
      </c>
      <c r="B89" s="14" t="s">
        <v>146</v>
      </c>
      <c r="C89" s="14" t="n">
        <v>23</v>
      </c>
      <c r="D89" s="10" t="s">
        <v>13</v>
      </c>
      <c r="E89" s="14" t="s">
        <v>14</v>
      </c>
      <c r="F89" s="10" t="s">
        <v>15</v>
      </c>
      <c r="G89" s="11" t="s">
        <v>190</v>
      </c>
      <c r="H89" s="12" t="n">
        <v>88</v>
      </c>
      <c r="I89" s="13"/>
      <c r="J89" s="13" t="n">
        <f aca="false">(H89+I89)*0.5</f>
        <v>44</v>
      </c>
    </row>
    <row r="90" customFormat="false" ht="21.95" hidden="false" customHeight="true" outlineLevel="0" collapsed="false">
      <c r="A90" s="10" t="s">
        <v>191</v>
      </c>
      <c r="B90" s="14" t="s">
        <v>146</v>
      </c>
      <c r="C90" s="14" t="n">
        <v>24</v>
      </c>
      <c r="D90" s="10" t="s">
        <v>69</v>
      </c>
      <c r="E90" s="14" t="s">
        <v>14</v>
      </c>
      <c r="F90" s="10" t="s">
        <v>15</v>
      </c>
      <c r="G90" s="11" t="s">
        <v>192</v>
      </c>
      <c r="H90" s="12" t="n">
        <v>75</v>
      </c>
      <c r="I90" s="13" t="n">
        <v>12</v>
      </c>
      <c r="J90" s="13" t="n">
        <f aca="false">(H90+I90)*0.5</f>
        <v>43.5</v>
      </c>
    </row>
    <row r="91" customFormat="false" ht="21.95" hidden="false" customHeight="true" outlineLevel="0" collapsed="false">
      <c r="A91" s="10" t="s">
        <v>193</v>
      </c>
      <c r="B91" s="14" t="s">
        <v>146</v>
      </c>
      <c r="C91" s="14" t="n">
        <v>25</v>
      </c>
      <c r="D91" s="10" t="s">
        <v>13</v>
      </c>
      <c r="E91" s="14" t="s">
        <v>14</v>
      </c>
      <c r="F91" s="10" t="s">
        <v>15</v>
      </c>
      <c r="G91" s="11" t="s">
        <v>194</v>
      </c>
      <c r="H91" s="12" t="n">
        <v>82</v>
      </c>
      <c r="I91" s="13"/>
      <c r="J91" s="13" t="n">
        <f aca="false">(H91+I91)*0.5</f>
        <v>41</v>
      </c>
    </row>
    <row r="92" customFormat="false" ht="21.95" hidden="false" customHeight="true" outlineLevel="0" collapsed="false">
      <c r="A92" s="10" t="s">
        <v>195</v>
      </c>
      <c r="B92" s="14" t="s">
        <v>146</v>
      </c>
      <c r="C92" s="14" t="n">
        <v>26</v>
      </c>
      <c r="D92" s="10" t="s">
        <v>13</v>
      </c>
      <c r="E92" s="14" t="s">
        <v>14</v>
      </c>
      <c r="F92" s="10" t="s">
        <v>64</v>
      </c>
      <c r="G92" s="11" t="s">
        <v>196</v>
      </c>
      <c r="H92" s="12" t="n">
        <v>80</v>
      </c>
      <c r="I92" s="13"/>
      <c r="J92" s="13" t="n">
        <f aca="false">(H92+I92)*0.5</f>
        <v>40</v>
      </c>
    </row>
    <row r="93" customFormat="false" ht="21.95" hidden="false" customHeight="true" outlineLevel="0" collapsed="false">
      <c r="A93" s="10" t="s">
        <v>197</v>
      </c>
      <c r="B93" s="14" t="s">
        <v>146</v>
      </c>
      <c r="C93" s="14" t="n">
        <v>27</v>
      </c>
      <c r="D93" s="10" t="s">
        <v>13</v>
      </c>
      <c r="E93" s="14" t="s">
        <v>14</v>
      </c>
      <c r="F93" s="10" t="s">
        <v>15</v>
      </c>
      <c r="G93" s="11" t="s">
        <v>198</v>
      </c>
      <c r="H93" s="12" t="n">
        <v>0</v>
      </c>
      <c r="I93" s="13"/>
      <c r="J93" s="13" t="n">
        <f aca="false">(H93+I93)*0.5</f>
        <v>0</v>
      </c>
    </row>
    <row r="94" customFormat="false" ht="21.95" hidden="false" customHeight="true" outlineLevel="0" collapsed="false">
      <c r="A94" s="10" t="s">
        <v>199</v>
      </c>
      <c r="B94" s="14" t="s">
        <v>146</v>
      </c>
      <c r="C94" s="14" t="n">
        <v>28</v>
      </c>
      <c r="D94" s="10" t="s">
        <v>13</v>
      </c>
      <c r="E94" s="14" t="s">
        <v>14</v>
      </c>
      <c r="F94" s="10" t="s">
        <v>15</v>
      </c>
      <c r="G94" s="11" t="s">
        <v>200</v>
      </c>
      <c r="H94" s="12" t="n">
        <v>86</v>
      </c>
      <c r="I94" s="13"/>
      <c r="J94" s="13" t="n">
        <f aca="false">(H94+I94)*0.5</f>
        <v>43</v>
      </c>
    </row>
    <row r="95" customFormat="false" ht="21.95" hidden="false" customHeight="true" outlineLevel="0" collapsed="false">
      <c r="A95" s="10" t="s">
        <v>201</v>
      </c>
      <c r="B95" s="14" t="s">
        <v>146</v>
      </c>
      <c r="C95" s="14" t="n">
        <v>29</v>
      </c>
      <c r="D95" s="10" t="s">
        <v>13</v>
      </c>
      <c r="E95" s="14" t="s">
        <v>14</v>
      </c>
      <c r="F95" s="10" t="s">
        <v>15</v>
      </c>
      <c r="G95" s="11" t="s">
        <v>202</v>
      </c>
      <c r="H95" s="12" t="n">
        <v>84</v>
      </c>
      <c r="I95" s="13"/>
      <c r="J95" s="13" t="n">
        <f aca="false">(H95+I95)*0.5</f>
        <v>42</v>
      </c>
    </row>
    <row r="96" customFormat="false" ht="21.95" hidden="false" customHeight="true" outlineLevel="0" collapsed="false">
      <c r="A96" s="10" t="s">
        <v>203</v>
      </c>
      <c r="B96" s="14" t="s">
        <v>146</v>
      </c>
      <c r="C96" s="14" t="n">
        <v>30</v>
      </c>
      <c r="D96" s="10" t="s">
        <v>13</v>
      </c>
      <c r="E96" s="14" t="s">
        <v>14</v>
      </c>
      <c r="F96" s="10" t="s">
        <v>15</v>
      </c>
      <c r="G96" s="11" t="s">
        <v>204</v>
      </c>
      <c r="H96" s="12" t="n">
        <v>74</v>
      </c>
      <c r="I96" s="13"/>
      <c r="J96" s="13" t="n">
        <f aca="false">(H96+I96)*0.5</f>
        <v>37</v>
      </c>
    </row>
    <row r="97" customFormat="false" ht="21.95" hidden="false" customHeight="true" outlineLevel="0" collapsed="false">
      <c r="A97" s="10" t="s">
        <v>205</v>
      </c>
      <c r="B97" s="14" t="s">
        <v>146</v>
      </c>
      <c r="C97" s="14" t="n">
        <v>31</v>
      </c>
      <c r="D97" s="10" t="s">
        <v>13</v>
      </c>
      <c r="E97" s="10" t="s">
        <v>14</v>
      </c>
      <c r="F97" s="10" t="s">
        <v>15</v>
      </c>
      <c r="G97" s="11" t="s">
        <v>206</v>
      </c>
      <c r="H97" s="12" t="n">
        <v>78</v>
      </c>
      <c r="I97" s="13"/>
      <c r="J97" s="13" t="n">
        <f aca="false">(H97+I97)*0.5</f>
        <v>39</v>
      </c>
    </row>
    <row r="98" customFormat="false" ht="21.95" hidden="false" customHeight="true" outlineLevel="0" collapsed="false">
      <c r="A98" s="10" t="s">
        <v>43</v>
      </c>
      <c r="B98" s="14" t="s">
        <v>146</v>
      </c>
      <c r="C98" s="14" t="n">
        <v>32</v>
      </c>
      <c r="D98" s="10" t="s">
        <v>13</v>
      </c>
      <c r="E98" s="10" t="s">
        <v>14</v>
      </c>
      <c r="F98" s="10" t="s">
        <v>15</v>
      </c>
      <c r="G98" s="11" t="s">
        <v>207</v>
      </c>
      <c r="H98" s="12" t="n">
        <v>87</v>
      </c>
      <c r="I98" s="13"/>
      <c r="J98" s="13" t="n">
        <f aca="false">(H98+I98)*0.5</f>
        <v>43.5</v>
      </c>
    </row>
    <row r="99" customFormat="false" ht="21.95" hidden="false" customHeight="true" outlineLevel="0" collapsed="false">
      <c r="A99" s="10" t="s">
        <v>208</v>
      </c>
      <c r="B99" s="10" t="s">
        <v>209</v>
      </c>
      <c r="C99" s="10" t="n">
        <v>1</v>
      </c>
      <c r="D99" s="10" t="s">
        <v>13</v>
      </c>
      <c r="E99" s="10" t="s">
        <v>14</v>
      </c>
      <c r="F99" s="10" t="s">
        <v>15</v>
      </c>
      <c r="G99" s="11" t="s">
        <v>210</v>
      </c>
      <c r="H99" s="12" t="n">
        <v>81</v>
      </c>
      <c r="I99" s="13"/>
      <c r="J99" s="13" t="n">
        <f aca="false">(H99+I99)*0.5</f>
        <v>40.5</v>
      </c>
    </row>
    <row r="100" customFormat="false" ht="21.95" hidden="false" customHeight="true" outlineLevel="0" collapsed="false">
      <c r="A100" s="10" t="s">
        <v>211</v>
      </c>
      <c r="B100" s="10" t="s">
        <v>209</v>
      </c>
      <c r="C100" s="10" t="n">
        <v>2</v>
      </c>
      <c r="D100" s="10" t="s">
        <v>13</v>
      </c>
      <c r="E100" s="10" t="s">
        <v>14</v>
      </c>
      <c r="F100" s="10" t="s">
        <v>15</v>
      </c>
      <c r="G100" s="11" t="s">
        <v>212</v>
      </c>
      <c r="H100" s="12" t="n">
        <v>80</v>
      </c>
      <c r="I100" s="13"/>
      <c r="J100" s="13" t="n">
        <f aca="false">(H100+I100)*0.5</f>
        <v>40</v>
      </c>
    </row>
    <row r="101" customFormat="false" ht="21.95" hidden="false" customHeight="true" outlineLevel="0" collapsed="false">
      <c r="A101" s="10" t="s">
        <v>213</v>
      </c>
      <c r="B101" s="10" t="s">
        <v>209</v>
      </c>
      <c r="C101" s="10" t="n">
        <v>3</v>
      </c>
      <c r="D101" s="10" t="s">
        <v>13</v>
      </c>
      <c r="E101" s="10" t="s">
        <v>14</v>
      </c>
      <c r="F101" s="10" t="s">
        <v>64</v>
      </c>
      <c r="G101" s="11" t="s">
        <v>214</v>
      </c>
      <c r="H101" s="12" t="n">
        <v>84</v>
      </c>
      <c r="I101" s="13"/>
      <c r="J101" s="13" t="n">
        <f aca="false">(H101+I101)*0.5</f>
        <v>42</v>
      </c>
    </row>
    <row r="102" customFormat="false" ht="21.95" hidden="false" customHeight="true" outlineLevel="0" collapsed="false">
      <c r="A102" s="10" t="s">
        <v>215</v>
      </c>
      <c r="B102" s="10" t="s">
        <v>209</v>
      </c>
      <c r="C102" s="10" t="n">
        <v>4</v>
      </c>
      <c r="D102" s="10" t="s">
        <v>13</v>
      </c>
      <c r="E102" s="10" t="s">
        <v>14</v>
      </c>
      <c r="F102" s="10" t="s">
        <v>15</v>
      </c>
      <c r="G102" s="11" t="s">
        <v>216</v>
      </c>
      <c r="H102" s="12" t="n">
        <v>80</v>
      </c>
      <c r="I102" s="13"/>
      <c r="J102" s="13" t="n">
        <f aca="false">(H102+I102)*0.5</f>
        <v>40</v>
      </c>
    </row>
    <row r="103" customFormat="false" ht="21.95" hidden="false" customHeight="true" outlineLevel="0" collapsed="false">
      <c r="A103" s="10" t="s">
        <v>217</v>
      </c>
      <c r="B103" s="10" t="s">
        <v>209</v>
      </c>
      <c r="C103" s="10" t="n">
        <v>5</v>
      </c>
      <c r="D103" s="10" t="s">
        <v>69</v>
      </c>
      <c r="E103" s="10" t="s">
        <v>14</v>
      </c>
      <c r="F103" s="10" t="s">
        <v>15</v>
      </c>
      <c r="G103" s="11" t="s">
        <v>218</v>
      </c>
      <c r="H103" s="12" t="n">
        <v>88</v>
      </c>
      <c r="I103" s="13"/>
      <c r="J103" s="13" t="n">
        <f aca="false">(H103+I103)*0.5</f>
        <v>44</v>
      </c>
    </row>
    <row r="104" customFormat="false" ht="21.95" hidden="false" customHeight="true" outlineLevel="0" collapsed="false">
      <c r="A104" s="10" t="s">
        <v>25</v>
      </c>
      <c r="B104" s="10" t="s">
        <v>209</v>
      </c>
      <c r="C104" s="10" t="n">
        <v>6</v>
      </c>
      <c r="D104" s="10" t="s">
        <v>13</v>
      </c>
      <c r="E104" s="10" t="s">
        <v>14</v>
      </c>
      <c r="F104" s="10" t="s">
        <v>15</v>
      </c>
      <c r="G104" s="11" t="s">
        <v>219</v>
      </c>
      <c r="H104" s="12" t="n">
        <v>70</v>
      </c>
      <c r="I104" s="13"/>
      <c r="J104" s="13" t="n">
        <f aca="false">(H104+I104)*0.5</f>
        <v>35</v>
      </c>
    </row>
    <row r="105" customFormat="false" ht="21.95" hidden="false" customHeight="true" outlineLevel="0" collapsed="false">
      <c r="A105" s="10" t="s">
        <v>220</v>
      </c>
      <c r="B105" s="10" t="s">
        <v>209</v>
      </c>
      <c r="C105" s="10" t="n">
        <v>7</v>
      </c>
      <c r="D105" s="10" t="s">
        <v>13</v>
      </c>
      <c r="E105" s="10" t="s">
        <v>14</v>
      </c>
      <c r="F105" s="10" t="s">
        <v>15</v>
      </c>
      <c r="G105" s="11" t="s">
        <v>221</v>
      </c>
      <c r="H105" s="12" t="n">
        <v>81</v>
      </c>
      <c r="I105" s="13"/>
      <c r="J105" s="13" t="n">
        <f aca="false">(H105+I105)*0.5</f>
        <v>40.5</v>
      </c>
    </row>
    <row r="106" customFormat="false" ht="21.95" hidden="false" customHeight="true" outlineLevel="0" collapsed="false">
      <c r="A106" s="10" t="s">
        <v>222</v>
      </c>
      <c r="B106" s="10" t="s">
        <v>209</v>
      </c>
      <c r="C106" s="10" t="n">
        <v>8</v>
      </c>
      <c r="D106" s="10" t="s">
        <v>13</v>
      </c>
      <c r="E106" s="10" t="s">
        <v>14</v>
      </c>
      <c r="F106" s="10" t="s">
        <v>15</v>
      </c>
      <c r="G106" s="11" t="s">
        <v>223</v>
      </c>
      <c r="H106" s="12" t="n">
        <v>0</v>
      </c>
      <c r="I106" s="13"/>
      <c r="J106" s="13" t="n">
        <f aca="false">(H106+I106)*0.5</f>
        <v>0</v>
      </c>
    </row>
    <row r="107" customFormat="false" ht="21.95" hidden="false" customHeight="true" outlineLevel="0" collapsed="false">
      <c r="A107" s="10" t="s">
        <v>224</v>
      </c>
      <c r="B107" s="10" t="s">
        <v>209</v>
      </c>
      <c r="C107" s="10" t="n">
        <v>9</v>
      </c>
      <c r="D107" s="10" t="s">
        <v>13</v>
      </c>
      <c r="E107" s="10" t="s">
        <v>14</v>
      </c>
      <c r="F107" s="10" t="s">
        <v>15</v>
      </c>
      <c r="G107" s="11" t="s">
        <v>225</v>
      </c>
      <c r="H107" s="12" t="n">
        <v>83</v>
      </c>
      <c r="I107" s="13"/>
      <c r="J107" s="13" t="n">
        <f aca="false">(H107+I107)*0.5</f>
        <v>41.5</v>
      </c>
    </row>
    <row r="108" customFormat="false" ht="21.95" hidden="false" customHeight="true" outlineLevel="0" collapsed="false">
      <c r="A108" s="10" t="s">
        <v>226</v>
      </c>
      <c r="B108" s="10" t="s">
        <v>209</v>
      </c>
      <c r="C108" s="10" t="n">
        <v>10</v>
      </c>
      <c r="D108" s="10" t="s">
        <v>13</v>
      </c>
      <c r="E108" s="10" t="s">
        <v>14</v>
      </c>
      <c r="F108" s="10" t="s">
        <v>15</v>
      </c>
      <c r="G108" s="11" t="s">
        <v>227</v>
      </c>
      <c r="H108" s="12" t="n">
        <v>89</v>
      </c>
      <c r="I108" s="13" t="n">
        <v>10</v>
      </c>
      <c r="J108" s="13" t="n">
        <f aca="false">(H108+I108)*0.5</f>
        <v>49.5</v>
      </c>
    </row>
    <row r="109" customFormat="false" ht="21.95" hidden="false" customHeight="true" outlineLevel="0" collapsed="false">
      <c r="A109" s="10" t="s">
        <v>228</v>
      </c>
      <c r="B109" s="10" t="s">
        <v>209</v>
      </c>
      <c r="C109" s="10" t="n">
        <v>11</v>
      </c>
      <c r="D109" s="10" t="s">
        <v>13</v>
      </c>
      <c r="E109" s="10" t="s">
        <v>14</v>
      </c>
      <c r="F109" s="10" t="s">
        <v>15</v>
      </c>
      <c r="G109" s="11" t="s">
        <v>229</v>
      </c>
      <c r="H109" s="12" t="n">
        <v>85</v>
      </c>
      <c r="I109" s="13"/>
      <c r="J109" s="13" t="n">
        <f aca="false">(H109+I109)*0.5</f>
        <v>42.5</v>
      </c>
    </row>
    <row r="110" customFormat="false" ht="21.95" hidden="false" customHeight="true" outlineLevel="0" collapsed="false">
      <c r="A110" s="10" t="s">
        <v>230</v>
      </c>
      <c r="B110" s="10" t="s">
        <v>209</v>
      </c>
      <c r="C110" s="10" t="n">
        <v>12</v>
      </c>
      <c r="D110" s="10" t="s">
        <v>13</v>
      </c>
      <c r="E110" s="10" t="s">
        <v>14</v>
      </c>
      <c r="F110" s="10" t="s">
        <v>15</v>
      </c>
      <c r="G110" s="11" t="s">
        <v>231</v>
      </c>
      <c r="H110" s="12" t="n">
        <v>74</v>
      </c>
      <c r="I110" s="13"/>
      <c r="J110" s="13" t="n">
        <f aca="false">(H110+I110)*0.5</f>
        <v>37</v>
      </c>
    </row>
    <row r="111" customFormat="false" ht="21.95" hidden="false" customHeight="true" outlineLevel="0" collapsed="false">
      <c r="A111" s="10" t="s">
        <v>232</v>
      </c>
      <c r="B111" s="10" t="s">
        <v>209</v>
      </c>
      <c r="C111" s="10" t="n">
        <v>13</v>
      </c>
      <c r="D111" s="10" t="s">
        <v>13</v>
      </c>
      <c r="E111" s="10" t="s">
        <v>14</v>
      </c>
      <c r="F111" s="10" t="s">
        <v>15</v>
      </c>
      <c r="G111" s="11" t="s">
        <v>233</v>
      </c>
      <c r="H111" s="12" t="n">
        <v>85</v>
      </c>
      <c r="I111" s="13"/>
      <c r="J111" s="13" t="n">
        <f aca="false">(H111+I111)*0.5</f>
        <v>42.5</v>
      </c>
    </row>
    <row r="112" customFormat="false" ht="21.95" hidden="false" customHeight="true" outlineLevel="0" collapsed="false">
      <c r="A112" s="10" t="s">
        <v>234</v>
      </c>
      <c r="B112" s="10" t="s">
        <v>209</v>
      </c>
      <c r="C112" s="10" t="n">
        <v>14</v>
      </c>
      <c r="D112" s="10" t="s">
        <v>13</v>
      </c>
      <c r="E112" s="10" t="s">
        <v>14</v>
      </c>
      <c r="F112" s="10" t="s">
        <v>15</v>
      </c>
      <c r="G112" s="11" t="s">
        <v>235</v>
      </c>
      <c r="H112" s="12" t="n">
        <v>75</v>
      </c>
      <c r="I112" s="13"/>
      <c r="J112" s="13" t="n">
        <f aca="false">(H112+I112)*0.5</f>
        <v>37.5</v>
      </c>
    </row>
    <row r="113" customFormat="false" ht="21.95" hidden="false" customHeight="true" outlineLevel="0" collapsed="false">
      <c r="A113" s="10" t="s">
        <v>236</v>
      </c>
      <c r="B113" s="10" t="s">
        <v>209</v>
      </c>
      <c r="C113" s="10" t="n">
        <v>15</v>
      </c>
      <c r="D113" s="10" t="s">
        <v>13</v>
      </c>
      <c r="E113" s="10" t="s">
        <v>14</v>
      </c>
      <c r="F113" s="10" t="s">
        <v>15</v>
      </c>
      <c r="G113" s="11" t="s">
        <v>237</v>
      </c>
      <c r="H113" s="12" t="n">
        <v>79</v>
      </c>
      <c r="I113" s="13"/>
      <c r="J113" s="13" t="n">
        <f aca="false">(H113+I113)*0.5</f>
        <v>39.5</v>
      </c>
    </row>
    <row r="114" customFormat="false" ht="21.95" hidden="false" customHeight="true" outlineLevel="0" collapsed="false">
      <c r="A114" s="10" t="s">
        <v>238</v>
      </c>
      <c r="B114" s="10" t="s">
        <v>209</v>
      </c>
      <c r="C114" s="10" t="n">
        <v>16</v>
      </c>
      <c r="D114" s="10" t="s">
        <v>13</v>
      </c>
      <c r="E114" s="10" t="s">
        <v>14</v>
      </c>
      <c r="F114" s="10" t="s">
        <v>15</v>
      </c>
      <c r="G114" s="11" t="s">
        <v>239</v>
      </c>
      <c r="H114" s="12" t="n">
        <v>58</v>
      </c>
      <c r="I114" s="13"/>
      <c r="J114" s="13" t="n">
        <f aca="false">(H114+I114)*0.5</f>
        <v>29</v>
      </c>
    </row>
    <row r="115" customFormat="false" ht="21.95" hidden="false" customHeight="true" outlineLevel="0" collapsed="false">
      <c r="A115" s="10" t="s">
        <v>240</v>
      </c>
      <c r="B115" s="10" t="s">
        <v>209</v>
      </c>
      <c r="C115" s="10" t="n">
        <v>17</v>
      </c>
      <c r="D115" s="10" t="s">
        <v>13</v>
      </c>
      <c r="E115" s="10" t="s">
        <v>14</v>
      </c>
      <c r="F115" s="10" t="s">
        <v>15</v>
      </c>
      <c r="G115" s="11" t="s">
        <v>241</v>
      </c>
      <c r="H115" s="12" t="n">
        <v>73</v>
      </c>
      <c r="I115" s="13"/>
      <c r="J115" s="13" t="n">
        <f aca="false">(H115+I115)*0.5</f>
        <v>36.5</v>
      </c>
    </row>
    <row r="116" customFormat="false" ht="21.95" hidden="false" customHeight="true" outlineLevel="0" collapsed="false">
      <c r="A116" s="10" t="s">
        <v>242</v>
      </c>
      <c r="B116" s="10" t="s">
        <v>209</v>
      </c>
      <c r="C116" s="10" t="n">
        <v>18</v>
      </c>
      <c r="D116" s="10" t="s">
        <v>13</v>
      </c>
      <c r="E116" s="10" t="s">
        <v>14</v>
      </c>
      <c r="F116" s="10" t="s">
        <v>15</v>
      </c>
      <c r="G116" s="11" t="s">
        <v>243</v>
      </c>
      <c r="H116" s="12" t="n">
        <v>83</v>
      </c>
      <c r="I116" s="13"/>
      <c r="J116" s="13" t="n">
        <f aca="false">(H116+I116)*0.5</f>
        <v>41.5</v>
      </c>
    </row>
    <row r="117" customFormat="false" ht="21.95" hidden="false" customHeight="true" outlineLevel="0" collapsed="false">
      <c r="A117" s="10" t="s">
        <v>244</v>
      </c>
      <c r="B117" s="10" t="s">
        <v>209</v>
      </c>
      <c r="C117" s="10" t="n">
        <v>19</v>
      </c>
      <c r="D117" s="10" t="s">
        <v>13</v>
      </c>
      <c r="E117" s="10" t="s">
        <v>14</v>
      </c>
      <c r="F117" s="10" t="s">
        <v>15</v>
      </c>
      <c r="G117" s="11" t="s">
        <v>245</v>
      </c>
      <c r="H117" s="12" t="n">
        <v>87</v>
      </c>
      <c r="I117" s="13"/>
      <c r="J117" s="13" t="n">
        <f aca="false">(H117+I117)*0.5</f>
        <v>43.5</v>
      </c>
    </row>
    <row r="118" customFormat="false" ht="21.95" hidden="false" customHeight="true" outlineLevel="0" collapsed="false">
      <c r="A118" s="10" t="s">
        <v>246</v>
      </c>
      <c r="B118" s="10" t="s">
        <v>209</v>
      </c>
      <c r="C118" s="10" t="n">
        <v>20</v>
      </c>
      <c r="D118" s="10" t="s">
        <v>13</v>
      </c>
      <c r="E118" s="10" t="s">
        <v>14</v>
      </c>
      <c r="F118" s="10" t="s">
        <v>15</v>
      </c>
      <c r="G118" s="11" t="s">
        <v>247</v>
      </c>
      <c r="H118" s="12" t="n">
        <v>83</v>
      </c>
      <c r="I118" s="13"/>
      <c r="J118" s="13" t="n">
        <f aca="false">(H118+I118)*0.5</f>
        <v>41.5</v>
      </c>
    </row>
    <row r="119" customFormat="false" ht="21.95" hidden="false" customHeight="true" outlineLevel="0" collapsed="false">
      <c r="A119" s="10" t="s">
        <v>248</v>
      </c>
      <c r="B119" s="10" t="s">
        <v>209</v>
      </c>
      <c r="C119" s="10" t="n">
        <v>21</v>
      </c>
      <c r="D119" s="10" t="s">
        <v>69</v>
      </c>
      <c r="E119" s="10" t="s">
        <v>14</v>
      </c>
      <c r="F119" s="10" t="s">
        <v>15</v>
      </c>
      <c r="G119" s="11" t="s">
        <v>249</v>
      </c>
      <c r="H119" s="12" t="n">
        <v>82</v>
      </c>
      <c r="I119" s="13"/>
      <c r="J119" s="13" t="n">
        <f aca="false">(H119+I119)*0.5</f>
        <v>41</v>
      </c>
    </row>
    <row r="120" customFormat="false" ht="21.95" hidden="false" customHeight="true" outlineLevel="0" collapsed="false">
      <c r="A120" s="10" t="s">
        <v>250</v>
      </c>
      <c r="B120" s="10" t="s">
        <v>209</v>
      </c>
      <c r="C120" s="10" t="n">
        <v>22</v>
      </c>
      <c r="D120" s="10" t="s">
        <v>13</v>
      </c>
      <c r="E120" s="10" t="s">
        <v>14</v>
      </c>
      <c r="F120" s="10" t="s">
        <v>15</v>
      </c>
      <c r="G120" s="11" t="s">
        <v>251</v>
      </c>
      <c r="H120" s="12" t="n">
        <v>76</v>
      </c>
      <c r="I120" s="13"/>
      <c r="J120" s="13" t="n">
        <f aca="false">(H120+I120)*0.5</f>
        <v>38</v>
      </c>
    </row>
    <row r="121" customFormat="false" ht="21.95" hidden="false" customHeight="true" outlineLevel="0" collapsed="false">
      <c r="A121" s="10" t="s">
        <v>252</v>
      </c>
      <c r="B121" s="10" t="s">
        <v>209</v>
      </c>
      <c r="C121" s="10" t="n">
        <v>23</v>
      </c>
      <c r="D121" s="10" t="s">
        <v>13</v>
      </c>
      <c r="E121" s="10" t="s">
        <v>14</v>
      </c>
      <c r="F121" s="10" t="s">
        <v>15</v>
      </c>
      <c r="G121" s="11" t="s">
        <v>253</v>
      </c>
      <c r="H121" s="12" t="n">
        <v>85</v>
      </c>
      <c r="I121" s="13"/>
      <c r="J121" s="13" t="n">
        <f aca="false">(H121+I121)*0.5</f>
        <v>42.5</v>
      </c>
    </row>
    <row r="122" customFormat="false" ht="21.95" hidden="false" customHeight="true" outlineLevel="0" collapsed="false">
      <c r="A122" s="10" t="s">
        <v>254</v>
      </c>
      <c r="B122" s="10" t="s">
        <v>209</v>
      </c>
      <c r="C122" s="10" t="n">
        <v>24</v>
      </c>
      <c r="D122" s="10" t="s">
        <v>13</v>
      </c>
      <c r="E122" s="10" t="s">
        <v>14</v>
      </c>
      <c r="F122" s="10" t="s">
        <v>15</v>
      </c>
      <c r="G122" s="11" t="s">
        <v>255</v>
      </c>
      <c r="H122" s="12" t="n">
        <v>70</v>
      </c>
      <c r="I122" s="13"/>
      <c r="J122" s="13" t="n">
        <f aca="false">(H122+I122)*0.5</f>
        <v>35</v>
      </c>
    </row>
    <row r="123" customFormat="false" ht="21.95" hidden="false" customHeight="true" outlineLevel="0" collapsed="false">
      <c r="A123" s="10" t="s">
        <v>256</v>
      </c>
      <c r="B123" s="10" t="s">
        <v>209</v>
      </c>
      <c r="C123" s="10" t="n">
        <v>25</v>
      </c>
      <c r="D123" s="10" t="s">
        <v>13</v>
      </c>
      <c r="E123" s="10" t="s">
        <v>14</v>
      </c>
      <c r="F123" s="10" t="s">
        <v>15</v>
      </c>
      <c r="G123" s="11" t="s">
        <v>257</v>
      </c>
      <c r="H123" s="12" t="n">
        <v>86</v>
      </c>
      <c r="I123" s="13"/>
      <c r="J123" s="13" t="n">
        <f aca="false">(H123+I123)*0.5</f>
        <v>43</v>
      </c>
    </row>
    <row r="124" customFormat="false" ht="21.95" hidden="false" customHeight="true" outlineLevel="0" collapsed="false">
      <c r="A124" s="10" t="s">
        <v>258</v>
      </c>
      <c r="B124" s="10" t="s">
        <v>209</v>
      </c>
      <c r="C124" s="10" t="n">
        <v>26</v>
      </c>
      <c r="D124" s="10" t="s">
        <v>13</v>
      </c>
      <c r="E124" s="10" t="s">
        <v>14</v>
      </c>
      <c r="F124" s="10" t="s">
        <v>15</v>
      </c>
      <c r="G124" s="11" t="s">
        <v>259</v>
      </c>
      <c r="H124" s="12" t="n">
        <v>85</v>
      </c>
      <c r="I124" s="13"/>
      <c r="J124" s="13" t="n">
        <f aca="false">(H124+I124)*0.5</f>
        <v>42.5</v>
      </c>
    </row>
    <row r="125" customFormat="false" ht="21.95" hidden="false" customHeight="true" outlineLevel="0" collapsed="false">
      <c r="A125" s="10" t="s">
        <v>260</v>
      </c>
      <c r="B125" s="10" t="s">
        <v>209</v>
      </c>
      <c r="C125" s="10" t="n">
        <v>27</v>
      </c>
      <c r="D125" s="10" t="s">
        <v>13</v>
      </c>
      <c r="E125" s="10" t="s">
        <v>14</v>
      </c>
      <c r="F125" s="10" t="s">
        <v>15</v>
      </c>
      <c r="G125" s="11" t="s">
        <v>261</v>
      </c>
      <c r="H125" s="12" t="n">
        <v>85</v>
      </c>
      <c r="I125" s="13" t="n">
        <v>10</v>
      </c>
      <c r="J125" s="13" t="n">
        <f aca="false">(H125+I125)*0.5</f>
        <v>47.5</v>
      </c>
    </row>
    <row r="126" customFormat="false" ht="21.95" hidden="false" customHeight="true" outlineLevel="0" collapsed="false">
      <c r="A126" s="10" t="s">
        <v>262</v>
      </c>
      <c r="B126" s="10" t="s">
        <v>209</v>
      </c>
      <c r="C126" s="10" t="n">
        <v>28</v>
      </c>
      <c r="D126" s="10" t="s">
        <v>13</v>
      </c>
      <c r="E126" s="10" t="s">
        <v>14</v>
      </c>
      <c r="F126" s="10" t="s">
        <v>15</v>
      </c>
      <c r="G126" s="11" t="s">
        <v>263</v>
      </c>
      <c r="H126" s="12" t="n">
        <v>79</v>
      </c>
      <c r="I126" s="13" t="n">
        <v>10</v>
      </c>
      <c r="J126" s="13" t="n">
        <f aca="false">(H126+I126)*0.5</f>
        <v>44.5</v>
      </c>
    </row>
    <row r="127" customFormat="false" ht="21.95" hidden="false" customHeight="true" outlineLevel="0" collapsed="false">
      <c r="A127" s="14" t="s">
        <v>264</v>
      </c>
      <c r="B127" s="10" t="s">
        <v>209</v>
      </c>
      <c r="C127" s="10" t="n">
        <v>29</v>
      </c>
      <c r="D127" s="14" t="s">
        <v>13</v>
      </c>
      <c r="E127" s="14" t="s">
        <v>14</v>
      </c>
      <c r="F127" s="14" t="s">
        <v>15</v>
      </c>
      <c r="G127" s="15" t="s">
        <v>265</v>
      </c>
      <c r="H127" s="12" t="n">
        <v>82</v>
      </c>
      <c r="I127" s="13"/>
      <c r="J127" s="13" t="n">
        <f aca="false">(H127+I127)*0.5</f>
        <v>41</v>
      </c>
    </row>
    <row r="128" customFormat="false" ht="21.95" hidden="false" customHeight="true" outlineLevel="0" collapsed="false">
      <c r="A128" s="14" t="s">
        <v>266</v>
      </c>
      <c r="B128" s="10" t="s">
        <v>209</v>
      </c>
      <c r="C128" s="10" t="n">
        <v>30</v>
      </c>
      <c r="D128" s="14" t="s">
        <v>13</v>
      </c>
      <c r="E128" s="14" t="s">
        <v>14</v>
      </c>
      <c r="F128" s="14" t="s">
        <v>64</v>
      </c>
      <c r="G128" s="15" t="s">
        <v>267</v>
      </c>
      <c r="H128" s="12" t="n">
        <v>75</v>
      </c>
      <c r="I128" s="13"/>
      <c r="J128" s="13" t="n">
        <f aca="false">(H128+I128)*0.5</f>
        <v>37.5</v>
      </c>
    </row>
    <row r="129" customFormat="false" ht="21.95" hidden="false" customHeight="true" outlineLevel="0" collapsed="false">
      <c r="A129" s="10" t="s">
        <v>268</v>
      </c>
      <c r="B129" s="10" t="s">
        <v>209</v>
      </c>
      <c r="C129" s="10" t="n">
        <v>31</v>
      </c>
      <c r="D129" s="10" t="s">
        <v>13</v>
      </c>
      <c r="E129" s="10" t="s">
        <v>14</v>
      </c>
      <c r="F129" s="10" t="s">
        <v>15</v>
      </c>
      <c r="G129" s="11" t="s">
        <v>269</v>
      </c>
      <c r="H129" s="12" t="n">
        <v>80</v>
      </c>
      <c r="I129" s="13"/>
      <c r="J129" s="13" t="n">
        <f aca="false">(H129+I129)*0.5</f>
        <v>40</v>
      </c>
    </row>
    <row r="130" customFormat="false" ht="21.95" hidden="false" customHeight="true" outlineLevel="0" collapsed="false">
      <c r="A130" s="10" t="s">
        <v>270</v>
      </c>
      <c r="B130" s="10" t="s">
        <v>209</v>
      </c>
      <c r="C130" s="10" t="n">
        <v>32</v>
      </c>
      <c r="D130" s="10" t="s">
        <v>13</v>
      </c>
      <c r="E130" s="10" t="s">
        <v>14</v>
      </c>
      <c r="F130" s="10" t="s">
        <v>15</v>
      </c>
      <c r="G130" s="11" t="s">
        <v>271</v>
      </c>
      <c r="H130" s="12" t="n">
        <v>75</v>
      </c>
      <c r="I130" s="13"/>
      <c r="J130" s="13" t="n">
        <f aca="false">(H130+I130)*0.5</f>
        <v>37.5</v>
      </c>
    </row>
    <row r="131" customFormat="false" ht="21.95" hidden="false" customHeight="true" outlineLevel="0" collapsed="false">
      <c r="A131" s="14" t="s">
        <v>272</v>
      </c>
      <c r="B131" s="10" t="s">
        <v>273</v>
      </c>
      <c r="C131" s="14" t="n">
        <v>1</v>
      </c>
      <c r="D131" s="14" t="s">
        <v>13</v>
      </c>
      <c r="E131" s="14" t="s">
        <v>14</v>
      </c>
      <c r="F131" s="14" t="s">
        <v>15</v>
      </c>
      <c r="G131" s="15" t="s">
        <v>274</v>
      </c>
      <c r="H131" s="12" t="n">
        <v>84</v>
      </c>
      <c r="I131" s="13"/>
      <c r="J131" s="13" t="n">
        <f aca="false">(H131+I131)*0.5</f>
        <v>42</v>
      </c>
    </row>
    <row r="132" customFormat="false" ht="21.95" hidden="false" customHeight="true" outlineLevel="0" collapsed="false">
      <c r="A132" s="14" t="s">
        <v>275</v>
      </c>
      <c r="B132" s="10" t="s">
        <v>273</v>
      </c>
      <c r="C132" s="14" t="n">
        <v>2</v>
      </c>
      <c r="D132" s="14" t="s">
        <v>13</v>
      </c>
      <c r="E132" s="14" t="s">
        <v>14</v>
      </c>
      <c r="F132" s="14" t="s">
        <v>15</v>
      </c>
      <c r="G132" s="15" t="s">
        <v>276</v>
      </c>
      <c r="H132" s="12" t="n">
        <v>81</v>
      </c>
      <c r="I132" s="13"/>
      <c r="J132" s="13" t="n">
        <f aca="false">(H132+I132)*0.5</f>
        <v>40.5</v>
      </c>
    </row>
    <row r="133" customFormat="false" ht="21.95" hidden="false" customHeight="true" outlineLevel="0" collapsed="false">
      <c r="A133" s="14" t="s">
        <v>277</v>
      </c>
      <c r="B133" s="10" t="s">
        <v>273</v>
      </c>
      <c r="C133" s="14" t="n">
        <v>3</v>
      </c>
      <c r="D133" s="14" t="s">
        <v>13</v>
      </c>
      <c r="E133" s="14" t="s">
        <v>14</v>
      </c>
      <c r="F133" s="14" t="s">
        <v>15</v>
      </c>
      <c r="G133" s="15" t="s">
        <v>278</v>
      </c>
      <c r="H133" s="12" t="n">
        <v>86</v>
      </c>
      <c r="I133" s="13"/>
      <c r="J133" s="13" t="n">
        <f aca="false">(H133+I133)*0.5</f>
        <v>43</v>
      </c>
    </row>
    <row r="134" customFormat="false" ht="21.95" hidden="false" customHeight="true" outlineLevel="0" collapsed="false">
      <c r="A134" s="14" t="s">
        <v>279</v>
      </c>
      <c r="B134" s="10" t="s">
        <v>273</v>
      </c>
      <c r="C134" s="14" t="n">
        <v>4</v>
      </c>
      <c r="D134" s="14" t="s">
        <v>13</v>
      </c>
      <c r="E134" s="14" t="s">
        <v>14</v>
      </c>
      <c r="F134" s="14" t="s">
        <v>15</v>
      </c>
      <c r="G134" s="15" t="s">
        <v>280</v>
      </c>
      <c r="H134" s="12" t="n">
        <v>81</v>
      </c>
      <c r="I134" s="13"/>
      <c r="J134" s="13" t="n">
        <f aca="false">(H134+I134)*0.5</f>
        <v>40.5</v>
      </c>
    </row>
    <row r="135" customFormat="false" ht="21.95" hidden="false" customHeight="true" outlineLevel="0" collapsed="false">
      <c r="A135" s="14" t="s">
        <v>281</v>
      </c>
      <c r="B135" s="10" t="s">
        <v>273</v>
      </c>
      <c r="C135" s="14" t="n">
        <v>5</v>
      </c>
      <c r="D135" s="14" t="s">
        <v>13</v>
      </c>
      <c r="E135" s="14" t="s">
        <v>14</v>
      </c>
      <c r="F135" s="14" t="s">
        <v>64</v>
      </c>
      <c r="G135" s="15" t="s">
        <v>282</v>
      </c>
      <c r="H135" s="12" t="n">
        <v>73</v>
      </c>
      <c r="I135" s="13"/>
      <c r="J135" s="13" t="n">
        <f aca="false">(H135+I135)*0.5</f>
        <v>36.5</v>
      </c>
    </row>
    <row r="136" customFormat="false" ht="21.95" hidden="false" customHeight="true" outlineLevel="0" collapsed="false">
      <c r="A136" s="14" t="s">
        <v>283</v>
      </c>
      <c r="B136" s="10" t="s">
        <v>273</v>
      </c>
      <c r="C136" s="14" t="n">
        <v>6</v>
      </c>
      <c r="D136" s="14" t="s">
        <v>13</v>
      </c>
      <c r="E136" s="14" t="s">
        <v>14</v>
      </c>
      <c r="F136" s="14" t="s">
        <v>15</v>
      </c>
      <c r="G136" s="15" t="s">
        <v>284</v>
      </c>
      <c r="H136" s="12" t="n">
        <v>79</v>
      </c>
      <c r="I136" s="13"/>
      <c r="J136" s="13" t="n">
        <f aca="false">(H136+I136)*0.5</f>
        <v>39.5</v>
      </c>
    </row>
    <row r="137" customFormat="false" ht="21.95" hidden="false" customHeight="true" outlineLevel="0" collapsed="false">
      <c r="A137" s="14" t="s">
        <v>285</v>
      </c>
      <c r="B137" s="10" t="s">
        <v>273</v>
      </c>
      <c r="C137" s="14" t="n">
        <v>7</v>
      </c>
      <c r="D137" s="14" t="s">
        <v>13</v>
      </c>
      <c r="E137" s="14" t="s">
        <v>14</v>
      </c>
      <c r="F137" s="14" t="s">
        <v>15</v>
      </c>
      <c r="G137" s="15" t="s">
        <v>286</v>
      </c>
      <c r="H137" s="12" t="n">
        <v>82</v>
      </c>
      <c r="I137" s="13"/>
      <c r="J137" s="13" t="n">
        <f aca="false">(H137+I137)*0.5</f>
        <v>41</v>
      </c>
    </row>
    <row r="138" customFormat="false" ht="21.95" hidden="false" customHeight="true" outlineLevel="0" collapsed="false">
      <c r="A138" s="14" t="s">
        <v>287</v>
      </c>
      <c r="B138" s="10" t="s">
        <v>273</v>
      </c>
      <c r="C138" s="14" t="n">
        <v>8</v>
      </c>
      <c r="D138" s="14" t="s">
        <v>13</v>
      </c>
      <c r="E138" s="14" t="s">
        <v>14</v>
      </c>
      <c r="F138" s="14" t="s">
        <v>64</v>
      </c>
      <c r="G138" s="15" t="s">
        <v>288</v>
      </c>
      <c r="H138" s="12" t="n">
        <v>69</v>
      </c>
      <c r="I138" s="13"/>
      <c r="J138" s="13" t="n">
        <f aca="false">(H138+I138)*0.5</f>
        <v>34.5</v>
      </c>
    </row>
    <row r="139" customFormat="false" ht="21.95" hidden="false" customHeight="true" outlineLevel="0" collapsed="false">
      <c r="A139" s="14" t="s">
        <v>289</v>
      </c>
      <c r="B139" s="10" t="s">
        <v>273</v>
      </c>
      <c r="C139" s="14" t="n">
        <v>9</v>
      </c>
      <c r="D139" s="14" t="s">
        <v>13</v>
      </c>
      <c r="E139" s="14" t="s">
        <v>14</v>
      </c>
      <c r="F139" s="14" t="s">
        <v>15</v>
      </c>
      <c r="G139" s="15" t="s">
        <v>290</v>
      </c>
      <c r="H139" s="12" t="n">
        <v>74</v>
      </c>
      <c r="I139" s="13"/>
      <c r="J139" s="13" t="n">
        <f aca="false">(H139+I139)*0.5</f>
        <v>37</v>
      </c>
    </row>
    <row r="140" customFormat="false" ht="21.95" hidden="false" customHeight="true" outlineLevel="0" collapsed="false">
      <c r="A140" s="10" t="s">
        <v>291</v>
      </c>
      <c r="B140" s="10" t="s">
        <v>273</v>
      </c>
      <c r="C140" s="14" t="n">
        <v>10</v>
      </c>
      <c r="D140" s="10" t="s">
        <v>13</v>
      </c>
      <c r="E140" s="14" t="s">
        <v>14</v>
      </c>
      <c r="F140" s="14" t="s">
        <v>15</v>
      </c>
      <c r="G140" s="11" t="s">
        <v>292</v>
      </c>
      <c r="H140" s="12" t="n">
        <v>83</v>
      </c>
      <c r="I140" s="13"/>
      <c r="J140" s="13" t="n">
        <f aca="false">(H140+I140)*0.5</f>
        <v>41.5</v>
      </c>
    </row>
    <row r="141" customFormat="false" ht="21.95" hidden="false" customHeight="true" outlineLevel="0" collapsed="false">
      <c r="A141" s="14" t="s">
        <v>293</v>
      </c>
      <c r="B141" s="10" t="s">
        <v>273</v>
      </c>
      <c r="C141" s="14" t="n">
        <v>11</v>
      </c>
      <c r="D141" s="14" t="s">
        <v>13</v>
      </c>
      <c r="E141" s="14" t="s">
        <v>14</v>
      </c>
      <c r="F141" s="14" t="s">
        <v>15</v>
      </c>
      <c r="G141" s="15" t="s">
        <v>294</v>
      </c>
      <c r="H141" s="12" t="n">
        <v>83</v>
      </c>
      <c r="I141" s="13"/>
      <c r="J141" s="13" t="n">
        <f aca="false">(H141+I141)*0.5</f>
        <v>41.5</v>
      </c>
    </row>
    <row r="142" customFormat="false" ht="21.95" hidden="false" customHeight="true" outlineLevel="0" collapsed="false">
      <c r="A142" s="14" t="s">
        <v>295</v>
      </c>
      <c r="B142" s="10" t="s">
        <v>273</v>
      </c>
      <c r="C142" s="14" t="n">
        <v>12</v>
      </c>
      <c r="D142" s="14" t="s">
        <v>13</v>
      </c>
      <c r="E142" s="14" t="s">
        <v>14</v>
      </c>
      <c r="F142" s="14" t="s">
        <v>15</v>
      </c>
      <c r="G142" s="15" t="s">
        <v>296</v>
      </c>
      <c r="H142" s="12" t="n">
        <v>73</v>
      </c>
      <c r="I142" s="13"/>
      <c r="J142" s="13" t="n">
        <f aca="false">(H142+I142)*0.5</f>
        <v>36.5</v>
      </c>
    </row>
    <row r="143" customFormat="false" ht="21.95" hidden="false" customHeight="true" outlineLevel="0" collapsed="false">
      <c r="A143" s="14" t="s">
        <v>297</v>
      </c>
      <c r="B143" s="10" t="s">
        <v>273</v>
      </c>
      <c r="C143" s="14" t="n">
        <v>13</v>
      </c>
      <c r="D143" s="14" t="s">
        <v>13</v>
      </c>
      <c r="E143" s="14" t="s">
        <v>14</v>
      </c>
      <c r="F143" s="14" t="s">
        <v>15</v>
      </c>
      <c r="G143" s="15" t="s">
        <v>298</v>
      </c>
      <c r="H143" s="12" t="n">
        <v>77</v>
      </c>
      <c r="I143" s="13"/>
      <c r="J143" s="13" t="n">
        <f aca="false">(H143+I143)*0.5</f>
        <v>38.5</v>
      </c>
    </row>
    <row r="144" customFormat="false" ht="21.95" hidden="false" customHeight="true" outlineLevel="0" collapsed="false">
      <c r="A144" s="14" t="s">
        <v>299</v>
      </c>
      <c r="B144" s="10" t="s">
        <v>273</v>
      </c>
      <c r="C144" s="14" t="n">
        <v>14</v>
      </c>
      <c r="D144" s="14" t="s">
        <v>13</v>
      </c>
      <c r="E144" s="14" t="s">
        <v>14</v>
      </c>
      <c r="F144" s="14" t="s">
        <v>15</v>
      </c>
      <c r="G144" s="15" t="s">
        <v>300</v>
      </c>
      <c r="H144" s="12" t="n">
        <v>69</v>
      </c>
      <c r="I144" s="13"/>
      <c r="J144" s="13" t="n">
        <f aca="false">(H144+I144)*0.5</f>
        <v>34.5</v>
      </c>
    </row>
    <row r="145" customFormat="false" ht="21.95" hidden="false" customHeight="true" outlineLevel="0" collapsed="false">
      <c r="A145" s="14" t="s">
        <v>301</v>
      </c>
      <c r="B145" s="10" t="s">
        <v>273</v>
      </c>
      <c r="C145" s="14" t="n">
        <v>15</v>
      </c>
      <c r="D145" s="14" t="s">
        <v>13</v>
      </c>
      <c r="E145" s="14" t="s">
        <v>14</v>
      </c>
      <c r="F145" s="14" t="s">
        <v>15</v>
      </c>
      <c r="G145" s="15" t="s">
        <v>302</v>
      </c>
      <c r="H145" s="12" t="n">
        <v>77</v>
      </c>
      <c r="I145" s="13"/>
      <c r="J145" s="13" t="n">
        <f aca="false">(H145+I145)*0.5</f>
        <v>38.5</v>
      </c>
    </row>
    <row r="146" customFormat="false" ht="21.95" hidden="false" customHeight="true" outlineLevel="0" collapsed="false">
      <c r="A146" s="14" t="s">
        <v>303</v>
      </c>
      <c r="B146" s="10" t="s">
        <v>273</v>
      </c>
      <c r="C146" s="14" t="n">
        <v>16</v>
      </c>
      <c r="D146" s="14" t="s">
        <v>69</v>
      </c>
      <c r="E146" s="14" t="s">
        <v>14</v>
      </c>
      <c r="F146" s="14" t="s">
        <v>15</v>
      </c>
      <c r="G146" s="15" t="s">
        <v>304</v>
      </c>
      <c r="H146" s="12" t="n">
        <v>72</v>
      </c>
      <c r="I146" s="13"/>
      <c r="J146" s="13" t="n">
        <f aca="false">(H146+I146)*0.5</f>
        <v>36</v>
      </c>
    </row>
    <row r="147" customFormat="false" ht="21.95" hidden="false" customHeight="true" outlineLevel="0" collapsed="false">
      <c r="A147" s="14" t="s">
        <v>305</v>
      </c>
      <c r="B147" s="10" t="s">
        <v>273</v>
      </c>
      <c r="C147" s="14" t="n">
        <v>17</v>
      </c>
      <c r="D147" s="14" t="s">
        <v>13</v>
      </c>
      <c r="E147" s="14" t="s">
        <v>14</v>
      </c>
      <c r="F147" s="14" t="s">
        <v>15</v>
      </c>
      <c r="G147" s="15" t="s">
        <v>306</v>
      </c>
      <c r="H147" s="12" t="n">
        <v>89</v>
      </c>
      <c r="I147" s="13"/>
      <c r="J147" s="13" t="n">
        <f aca="false">(H147+I147)*0.5</f>
        <v>44.5</v>
      </c>
    </row>
    <row r="148" customFormat="false" ht="21.95" hidden="false" customHeight="true" outlineLevel="0" collapsed="false">
      <c r="A148" s="14" t="s">
        <v>307</v>
      </c>
      <c r="B148" s="10" t="s">
        <v>273</v>
      </c>
      <c r="C148" s="14" t="n">
        <v>18</v>
      </c>
      <c r="D148" s="14" t="s">
        <v>13</v>
      </c>
      <c r="E148" s="14" t="s">
        <v>14</v>
      </c>
      <c r="F148" s="14" t="s">
        <v>15</v>
      </c>
      <c r="G148" s="15" t="s">
        <v>308</v>
      </c>
      <c r="H148" s="12" t="n">
        <v>90</v>
      </c>
      <c r="I148" s="13"/>
      <c r="J148" s="13" t="n">
        <f aca="false">(H148+I148)*0.5</f>
        <v>45</v>
      </c>
    </row>
    <row r="149" customFormat="false" ht="21.95" hidden="false" customHeight="true" outlineLevel="0" collapsed="false">
      <c r="A149" s="14" t="s">
        <v>309</v>
      </c>
      <c r="B149" s="10" t="s">
        <v>273</v>
      </c>
      <c r="C149" s="14" t="n">
        <v>19</v>
      </c>
      <c r="D149" s="14" t="s">
        <v>13</v>
      </c>
      <c r="E149" s="14" t="s">
        <v>14</v>
      </c>
      <c r="F149" s="14" t="s">
        <v>15</v>
      </c>
      <c r="G149" s="15" t="s">
        <v>310</v>
      </c>
      <c r="H149" s="12" t="n">
        <v>83</v>
      </c>
      <c r="I149" s="13"/>
      <c r="J149" s="13" t="n">
        <f aca="false">(H149+I149)*0.5</f>
        <v>41.5</v>
      </c>
    </row>
    <row r="150" customFormat="false" ht="21.95" hidden="false" customHeight="true" outlineLevel="0" collapsed="false">
      <c r="A150" s="14" t="s">
        <v>311</v>
      </c>
      <c r="B150" s="10" t="s">
        <v>273</v>
      </c>
      <c r="C150" s="14" t="n">
        <v>20</v>
      </c>
      <c r="D150" s="14" t="s">
        <v>13</v>
      </c>
      <c r="E150" s="14" t="s">
        <v>14</v>
      </c>
      <c r="F150" s="14" t="s">
        <v>15</v>
      </c>
      <c r="G150" s="15" t="s">
        <v>312</v>
      </c>
      <c r="H150" s="12" t="n">
        <v>76</v>
      </c>
      <c r="I150" s="13"/>
      <c r="J150" s="13" t="n">
        <f aca="false">(H150+I150)*0.5</f>
        <v>38</v>
      </c>
    </row>
    <row r="151" customFormat="false" ht="21.95" hidden="false" customHeight="true" outlineLevel="0" collapsed="false">
      <c r="A151" s="14" t="s">
        <v>313</v>
      </c>
      <c r="B151" s="10" t="s">
        <v>273</v>
      </c>
      <c r="C151" s="14" t="n">
        <v>21</v>
      </c>
      <c r="D151" s="14" t="s">
        <v>69</v>
      </c>
      <c r="E151" s="14" t="s">
        <v>14</v>
      </c>
      <c r="F151" s="14" t="s">
        <v>15</v>
      </c>
      <c r="G151" s="15" t="s">
        <v>314</v>
      </c>
      <c r="H151" s="12" t="n">
        <v>77</v>
      </c>
      <c r="I151" s="13"/>
      <c r="J151" s="13" t="n">
        <f aca="false">(H151+I151)*0.5</f>
        <v>38.5</v>
      </c>
    </row>
    <row r="152" customFormat="false" ht="21.95" hidden="false" customHeight="true" outlineLevel="0" collapsed="false">
      <c r="A152" s="14" t="s">
        <v>315</v>
      </c>
      <c r="B152" s="10" t="s">
        <v>273</v>
      </c>
      <c r="C152" s="14" t="n">
        <v>22</v>
      </c>
      <c r="D152" s="14" t="s">
        <v>13</v>
      </c>
      <c r="E152" s="14" t="s">
        <v>14</v>
      </c>
      <c r="F152" s="14" t="s">
        <v>15</v>
      </c>
      <c r="G152" s="15" t="s">
        <v>316</v>
      </c>
      <c r="H152" s="12" t="n">
        <v>77</v>
      </c>
      <c r="I152" s="13"/>
      <c r="J152" s="13" t="n">
        <f aca="false">(H152+I152)*0.5</f>
        <v>38.5</v>
      </c>
    </row>
    <row r="153" customFormat="false" ht="21.95" hidden="false" customHeight="true" outlineLevel="0" collapsed="false">
      <c r="A153" s="14" t="s">
        <v>317</v>
      </c>
      <c r="B153" s="10" t="s">
        <v>273</v>
      </c>
      <c r="C153" s="14" t="n">
        <v>23</v>
      </c>
      <c r="D153" s="14" t="s">
        <v>13</v>
      </c>
      <c r="E153" s="14" t="s">
        <v>14</v>
      </c>
      <c r="F153" s="14" t="s">
        <v>15</v>
      </c>
      <c r="G153" s="15" t="s">
        <v>318</v>
      </c>
      <c r="H153" s="12" t="n">
        <v>86</v>
      </c>
      <c r="I153" s="13"/>
      <c r="J153" s="13" t="n">
        <f aca="false">(H153+I153)*0.5</f>
        <v>43</v>
      </c>
    </row>
    <row r="154" customFormat="false" ht="21.95" hidden="false" customHeight="true" outlineLevel="0" collapsed="false">
      <c r="A154" s="14" t="s">
        <v>319</v>
      </c>
      <c r="B154" s="10" t="s">
        <v>273</v>
      </c>
      <c r="C154" s="14" t="n">
        <v>24</v>
      </c>
      <c r="D154" s="14" t="s">
        <v>13</v>
      </c>
      <c r="E154" s="14" t="s">
        <v>14</v>
      </c>
      <c r="F154" s="14" t="s">
        <v>15</v>
      </c>
      <c r="G154" s="15" t="s">
        <v>320</v>
      </c>
      <c r="H154" s="12" t="n">
        <v>75</v>
      </c>
      <c r="I154" s="13" t="n">
        <v>10</v>
      </c>
      <c r="J154" s="13" t="n">
        <f aca="false">(H154+I154)*0.5</f>
        <v>42.5</v>
      </c>
    </row>
    <row r="155" customFormat="false" ht="21.95" hidden="false" customHeight="true" outlineLevel="0" collapsed="false">
      <c r="A155" s="14" t="s">
        <v>321</v>
      </c>
      <c r="B155" s="10" t="s">
        <v>273</v>
      </c>
      <c r="C155" s="14" t="n">
        <v>25</v>
      </c>
      <c r="D155" s="14" t="s">
        <v>13</v>
      </c>
      <c r="E155" s="14" t="s">
        <v>14</v>
      </c>
      <c r="F155" s="14" t="s">
        <v>15</v>
      </c>
      <c r="G155" s="15" t="s">
        <v>322</v>
      </c>
      <c r="H155" s="12" t="n">
        <v>80</v>
      </c>
      <c r="I155" s="13"/>
      <c r="J155" s="13" t="n">
        <f aca="false">(H155+I155)*0.5</f>
        <v>40</v>
      </c>
    </row>
    <row r="156" customFormat="false" ht="21.95" hidden="false" customHeight="true" outlineLevel="0" collapsed="false">
      <c r="A156" s="14" t="s">
        <v>141</v>
      </c>
      <c r="B156" s="10" t="s">
        <v>273</v>
      </c>
      <c r="C156" s="14" t="n">
        <v>26</v>
      </c>
      <c r="D156" s="14" t="s">
        <v>13</v>
      </c>
      <c r="E156" s="14" t="s">
        <v>14</v>
      </c>
      <c r="F156" s="14" t="s">
        <v>15</v>
      </c>
      <c r="G156" s="15" t="s">
        <v>323</v>
      </c>
      <c r="H156" s="12" t="n">
        <v>82</v>
      </c>
      <c r="I156" s="13"/>
      <c r="J156" s="13" t="n">
        <f aca="false">(H156+I156)*0.5</f>
        <v>41</v>
      </c>
    </row>
    <row r="157" customFormat="false" ht="21.95" hidden="false" customHeight="true" outlineLevel="0" collapsed="false">
      <c r="A157" s="14" t="s">
        <v>324</v>
      </c>
      <c r="B157" s="10" t="s">
        <v>273</v>
      </c>
      <c r="C157" s="14" t="n">
        <v>27</v>
      </c>
      <c r="D157" s="14" t="s">
        <v>13</v>
      </c>
      <c r="E157" s="14" t="s">
        <v>14</v>
      </c>
      <c r="F157" s="14" t="s">
        <v>15</v>
      </c>
      <c r="G157" s="15" t="s">
        <v>325</v>
      </c>
      <c r="H157" s="12" t="n">
        <v>72</v>
      </c>
      <c r="I157" s="13"/>
      <c r="J157" s="13" t="n">
        <f aca="false">(H157+I157)*0.5</f>
        <v>36</v>
      </c>
    </row>
    <row r="158" customFormat="false" ht="21.95" hidden="false" customHeight="true" outlineLevel="0" collapsed="false">
      <c r="A158" s="14" t="s">
        <v>326</v>
      </c>
      <c r="B158" s="10" t="s">
        <v>273</v>
      </c>
      <c r="C158" s="14" t="n">
        <v>28</v>
      </c>
      <c r="D158" s="14" t="s">
        <v>13</v>
      </c>
      <c r="E158" s="14" t="s">
        <v>14</v>
      </c>
      <c r="F158" s="14" t="s">
        <v>15</v>
      </c>
      <c r="G158" s="15" t="s">
        <v>327</v>
      </c>
      <c r="H158" s="12" t="n">
        <v>92</v>
      </c>
      <c r="I158" s="13"/>
      <c r="J158" s="13" t="n">
        <f aca="false">(H158+I158)*0.5</f>
        <v>46</v>
      </c>
    </row>
    <row r="159" customFormat="false" ht="21.95" hidden="false" customHeight="true" outlineLevel="0" collapsed="false">
      <c r="A159" s="14" t="s">
        <v>328</v>
      </c>
      <c r="B159" s="10" t="s">
        <v>273</v>
      </c>
      <c r="C159" s="14" t="n">
        <v>29</v>
      </c>
      <c r="D159" s="14" t="s">
        <v>13</v>
      </c>
      <c r="E159" s="14" t="s">
        <v>14</v>
      </c>
      <c r="F159" s="14" t="s">
        <v>64</v>
      </c>
      <c r="G159" s="15" t="s">
        <v>329</v>
      </c>
      <c r="H159" s="12" t="n">
        <v>72</v>
      </c>
      <c r="I159" s="13"/>
      <c r="J159" s="13" t="n">
        <f aca="false">(H159+I159)*0.5</f>
        <v>36</v>
      </c>
    </row>
    <row r="160" customFormat="false" ht="21.95" hidden="false" customHeight="true" outlineLevel="0" collapsed="false">
      <c r="A160" s="14" t="s">
        <v>330</v>
      </c>
      <c r="B160" s="10" t="s">
        <v>273</v>
      </c>
      <c r="C160" s="14" t="n">
        <v>30</v>
      </c>
      <c r="D160" s="14" t="s">
        <v>13</v>
      </c>
      <c r="E160" s="14" t="s">
        <v>14</v>
      </c>
      <c r="F160" s="14" t="s">
        <v>15</v>
      </c>
      <c r="G160" s="15" t="s">
        <v>331</v>
      </c>
      <c r="H160" s="12" t="n">
        <v>84</v>
      </c>
      <c r="I160" s="13"/>
      <c r="J160" s="13" t="n">
        <f aca="false">(H160+I160)*0.5</f>
        <v>42</v>
      </c>
    </row>
    <row r="161" customFormat="false" ht="21.95" hidden="false" customHeight="true" outlineLevel="0" collapsed="false">
      <c r="A161" s="10" t="s">
        <v>332</v>
      </c>
      <c r="B161" s="10" t="s">
        <v>273</v>
      </c>
      <c r="C161" s="14" t="n">
        <v>31</v>
      </c>
      <c r="D161" s="10" t="s">
        <v>13</v>
      </c>
      <c r="E161" s="10" t="s">
        <v>14</v>
      </c>
      <c r="F161" s="14" t="s">
        <v>15</v>
      </c>
      <c r="G161" s="11" t="s">
        <v>333</v>
      </c>
      <c r="H161" s="12" t="n">
        <v>83</v>
      </c>
      <c r="I161" s="13"/>
      <c r="J161" s="13" t="n">
        <f aca="false">(H161+I161)*0.5</f>
        <v>41.5</v>
      </c>
    </row>
    <row r="162" customFormat="false" ht="21.95" hidden="false" customHeight="true" outlineLevel="0" collapsed="false">
      <c r="A162" s="10" t="s">
        <v>334</v>
      </c>
      <c r="B162" s="10" t="s">
        <v>273</v>
      </c>
      <c r="C162" s="14" t="n">
        <v>32</v>
      </c>
      <c r="D162" s="10" t="s">
        <v>13</v>
      </c>
      <c r="E162" s="10" t="s">
        <v>14</v>
      </c>
      <c r="F162" s="14" t="s">
        <v>15</v>
      </c>
      <c r="G162" s="11" t="s">
        <v>335</v>
      </c>
      <c r="H162" s="12" t="n">
        <v>67</v>
      </c>
      <c r="I162" s="13"/>
      <c r="J162" s="13" t="n">
        <f aca="false">(H162+I162)*0.5</f>
        <v>33.5</v>
      </c>
    </row>
    <row r="163" customFormat="false" ht="21.95" hidden="false" customHeight="true" outlineLevel="0" collapsed="false">
      <c r="A163" s="10" t="s">
        <v>336</v>
      </c>
      <c r="B163" s="10" t="s">
        <v>337</v>
      </c>
      <c r="C163" s="10" t="n">
        <v>1</v>
      </c>
      <c r="D163" s="10" t="s">
        <v>338</v>
      </c>
      <c r="E163" s="10" t="s">
        <v>339</v>
      </c>
      <c r="F163" s="10" t="s">
        <v>15</v>
      </c>
      <c r="G163" s="11" t="s">
        <v>340</v>
      </c>
      <c r="H163" s="12" t="n">
        <v>49</v>
      </c>
      <c r="I163" s="13"/>
      <c r="J163" s="13" t="n">
        <f aca="false">(H163+I163)*0.5</f>
        <v>24.5</v>
      </c>
    </row>
    <row r="164" customFormat="false" ht="21.95" hidden="false" customHeight="true" outlineLevel="0" collapsed="false">
      <c r="A164" s="10" t="s">
        <v>341</v>
      </c>
      <c r="B164" s="10" t="s">
        <v>337</v>
      </c>
      <c r="C164" s="10" t="n">
        <v>2</v>
      </c>
      <c r="D164" s="10" t="s">
        <v>338</v>
      </c>
      <c r="E164" s="10" t="s">
        <v>339</v>
      </c>
      <c r="F164" s="10" t="s">
        <v>15</v>
      </c>
      <c r="G164" s="11" t="s">
        <v>342</v>
      </c>
      <c r="H164" s="12" t="n">
        <v>53.5</v>
      </c>
      <c r="I164" s="13"/>
      <c r="J164" s="13" t="n">
        <f aca="false">(H164+I164)*0.5</f>
        <v>26.75</v>
      </c>
    </row>
    <row r="165" customFormat="false" ht="21.95" hidden="false" customHeight="true" outlineLevel="0" collapsed="false">
      <c r="A165" s="10" t="s">
        <v>343</v>
      </c>
      <c r="B165" s="10" t="s">
        <v>337</v>
      </c>
      <c r="C165" s="10" t="n">
        <v>3</v>
      </c>
      <c r="D165" s="10" t="s">
        <v>69</v>
      </c>
      <c r="E165" s="10" t="s">
        <v>339</v>
      </c>
      <c r="F165" s="10" t="s">
        <v>15</v>
      </c>
      <c r="G165" s="11" t="s">
        <v>344</v>
      </c>
      <c r="H165" s="12" t="n">
        <v>55</v>
      </c>
      <c r="I165" s="13"/>
      <c r="J165" s="13" t="n">
        <f aca="false">(H165+I165)*0.5</f>
        <v>27.5</v>
      </c>
    </row>
    <row r="166" customFormat="false" ht="21.95" hidden="false" customHeight="true" outlineLevel="0" collapsed="false">
      <c r="A166" s="10" t="s">
        <v>345</v>
      </c>
      <c r="B166" s="10" t="s">
        <v>337</v>
      </c>
      <c r="C166" s="10" t="n">
        <v>4</v>
      </c>
      <c r="D166" s="10" t="s">
        <v>338</v>
      </c>
      <c r="E166" s="10" t="s">
        <v>339</v>
      </c>
      <c r="F166" s="10" t="s">
        <v>15</v>
      </c>
      <c r="G166" s="11" t="s">
        <v>346</v>
      </c>
      <c r="H166" s="12" t="n">
        <v>63</v>
      </c>
      <c r="I166" s="13"/>
      <c r="J166" s="13" t="n">
        <f aca="false">(H166+I166)*0.5</f>
        <v>31.5</v>
      </c>
    </row>
    <row r="167" customFormat="false" ht="21.95" hidden="false" customHeight="true" outlineLevel="0" collapsed="false">
      <c r="A167" s="10" t="s">
        <v>347</v>
      </c>
      <c r="B167" s="10" t="s">
        <v>337</v>
      </c>
      <c r="C167" s="10" t="n">
        <v>5</v>
      </c>
      <c r="D167" s="10" t="s">
        <v>69</v>
      </c>
      <c r="E167" s="10" t="s">
        <v>339</v>
      </c>
      <c r="F167" s="10" t="s">
        <v>15</v>
      </c>
      <c r="G167" s="11" t="s">
        <v>348</v>
      </c>
      <c r="H167" s="12" t="n">
        <v>54.5</v>
      </c>
      <c r="I167" s="13"/>
      <c r="J167" s="13" t="n">
        <f aca="false">(H167+I167)*0.5</f>
        <v>27.25</v>
      </c>
    </row>
    <row r="168" customFormat="false" ht="21.95" hidden="false" customHeight="true" outlineLevel="0" collapsed="false">
      <c r="A168" s="10" t="s">
        <v>349</v>
      </c>
      <c r="B168" s="10" t="s">
        <v>337</v>
      </c>
      <c r="C168" s="10" t="n">
        <v>6</v>
      </c>
      <c r="D168" s="10" t="s">
        <v>338</v>
      </c>
      <c r="E168" s="10" t="s">
        <v>339</v>
      </c>
      <c r="F168" s="10" t="s">
        <v>15</v>
      </c>
      <c r="G168" s="11" t="s">
        <v>350</v>
      </c>
      <c r="H168" s="12" t="n">
        <v>57.5</v>
      </c>
      <c r="I168" s="13"/>
      <c r="J168" s="13" t="n">
        <f aca="false">(H168+I168)*0.5</f>
        <v>28.75</v>
      </c>
    </row>
    <row r="169" customFormat="false" ht="21.95" hidden="false" customHeight="true" outlineLevel="0" collapsed="false">
      <c r="A169" s="10" t="s">
        <v>351</v>
      </c>
      <c r="B169" s="10" t="s">
        <v>337</v>
      </c>
      <c r="C169" s="10" t="n">
        <v>7</v>
      </c>
      <c r="D169" s="10" t="s">
        <v>69</v>
      </c>
      <c r="E169" s="10" t="s">
        <v>339</v>
      </c>
      <c r="F169" s="10" t="s">
        <v>15</v>
      </c>
      <c r="G169" s="11" t="s">
        <v>352</v>
      </c>
      <c r="H169" s="12" t="n">
        <v>62</v>
      </c>
      <c r="I169" s="13"/>
      <c r="J169" s="13" t="n">
        <f aca="false">(H169+I169)*0.5</f>
        <v>31</v>
      </c>
    </row>
    <row r="170" customFormat="false" ht="21.95" hidden="false" customHeight="true" outlineLevel="0" collapsed="false">
      <c r="A170" s="10" t="s">
        <v>353</v>
      </c>
      <c r="B170" s="10" t="s">
        <v>337</v>
      </c>
      <c r="C170" s="10" t="n">
        <v>8</v>
      </c>
      <c r="D170" s="10" t="s">
        <v>69</v>
      </c>
      <c r="E170" s="10" t="s">
        <v>339</v>
      </c>
      <c r="F170" s="10" t="s">
        <v>15</v>
      </c>
      <c r="G170" s="11" t="s">
        <v>354</v>
      </c>
      <c r="H170" s="12" t="n">
        <v>55.5</v>
      </c>
      <c r="I170" s="13"/>
      <c r="J170" s="13" t="n">
        <f aca="false">(H170+I170)*0.5</f>
        <v>27.75</v>
      </c>
    </row>
    <row r="171" customFormat="false" ht="21.95" hidden="false" customHeight="true" outlineLevel="0" collapsed="false">
      <c r="A171" s="10" t="s">
        <v>355</v>
      </c>
      <c r="B171" s="10" t="s">
        <v>337</v>
      </c>
      <c r="C171" s="10" t="n">
        <v>9</v>
      </c>
      <c r="D171" s="10" t="s">
        <v>69</v>
      </c>
      <c r="E171" s="10" t="s">
        <v>339</v>
      </c>
      <c r="F171" s="10" t="s">
        <v>15</v>
      </c>
      <c r="G171" s="11" t="s">
        <v>356</v>
      </c>
      <c r="H171" s="12" t="n">
        <v>53.5</v>
      </c>
      <c r="I171" s="13"/>
      <c r="J171" s="13" t="n">
        <f aca="false">(H171+I171)*0.5</f>
        <v>26.75</v>
      </c>
    </row>
    <row r="172" customFormat="false" ht="21.95" hidden="false" customHeight="true" outlineLevel="0" collapsed="false">
      <c r="A172" s="10" t="s">
        <v>357</v>
      </c>
      <c r="B172" s="10" t="s">
        <v>337</v>
      </c>
      <c r="C172" s="10" t="n">
        <v>10</v>
      </c>
      <c r="D172" s="10" t="s">
        <v>69</v>
      </c>
      <c r="E172" s="10" t="s">
        <v>339</v>
      </c>
      <c r="F172" s="10" t="s">
        <v>15</v>
      </c>
      <c r="G172" s="11" t="s">
        <v>358</v>
      </c>
      <c r="H172" s="12" t="n">
        <v>56.5</v>
      </c>
      <c r="I172" s="13"/>
      <c r="J172" s="13" t="n">
        <f aca="false">(H172+I172)*0.5</f>
        <v>28.25</v>
      </c>
    </row>
    <row r="173" customFormat="false" ht="21.95" hidden="false" customHeight="true" outlineLevel="0" collapsed="false">
      <c r="A173" s="10" t="s">
        <v>359</v>
      </c>
      <c r="B173" s="10" t="s">
        <v>337</v>
      </c>
      <c r="C173" s="10" t="n">
        <v>11</v>
      </c>
      <c r="D173" s="10" t="s">
        <v>69</v>
      </c>
      <c r="E173" s="10" t="s">
        <v>339</v>
      </c>
      <c r="F173" s="10" t="s">
        <v>15</v>
      </c>
      <c r="G173" s="11" t="s">
        <v>360</v>
      </c>
      <c r="H173" s="12" t="n">
        <v>0</v>
      </c>
      <c r="I173" s="13"/>
      <c r="J173" s="13" t="n">
        <f aca="false">(H173+I173)*0.5</f>
        <v>0</v>
      </c>
    </row>
    <row r="174" customFormat="false" ht="21.95" hidden="false" customHeight="true" outlineLevel="0" collapsed="false">
      <c r="A174" s="10" t="s">
        <v>361</v>
      </c>
      <c r="B174" s="10" t="s">
        <v>337</v>
      </c>
      <c r="C174" s="10" t="n">
        <v>12</v>
      </c>
      <c r="D174" s="10" t="s">
        <v>338</v>
      </c>
      <c r="E174" s="10" t="s">
        <v>339</v>
      </c>
      <c r="F174" s="10" t="s">
        <v>15</v>
      </c>
      <c r="G174" s="11" t="s">
        <v>362</v>
      </c>
      <c r="H174" s="12" t="n">
        <v>54</v>
      </c>
      <c r="I174" s="13"/>
      <c r="J174" s="13" t="n">
        <f aca="false">(H174+I174)*0.5</f>
        <v>27</v>
      </c>
    </row>
    <row r="175" customFormat="false" ht="21.95" hidden="false" customHeight="true" outlineLevel="0" collapsed="false">
      <c r="A175" s="10" t="s">
        <v>363</v>
      </c>
      <c r="B175" s="10" t="s">
        <v>337</v>
      </c>
      <c r="C175" s="10" t="n">
        <v>13</v>
      </c>
      <c r="D175" s="10" t="s">
        <v>69</v>
      </c>
      <c r="E175" s="10" t="s">
        <v>339</v>
      </c>
      <c r="F175" s="10" t="s">
        <v>15</v>
      </c>
      <c r="G175" s="11" t="s">
        <v>364</v>
      </c>
      <c r="H175" s="12" t="n">
        <v>57.5</v>
      </c>
      <c r="I175" s="13"/>
      <c r="J175" s="13" t="n">
        <f aca="false">(H175+I175)*0.5</f>
        <v>28.75</v>
      </c>
    </row>
    <row r="176" customFormat="false" ht="21.95" hidden="false" customHeight="true" outlineLevel="0" collapsed="false">
      <c r="A176" s="10" t="s">
        <v>365</v>
      </c>
      <c r="B176" s="10" t="s">
        <v>337</v>
      </c>
      <c r="C176" s="10" t="n">
        <v>14</v>
      </c>
      <c r="D176" s="10" t="s">
        <v>338</v>
      </c>
      <c r="E176" s="10" t="s">
        <v>339</v>
      </c>
      <c r="F176" s="10" t="s">
        <v>15</v>
      </c>
      <c r="G176" s="11" t="s">
        <v>366</v>
      </c>
      <c r="H176" s="12" t="n">
        <v>69.5</v>
      </c>
      <c r="I176" s="13"/>
      <c r="J176" s="13" t="n">
        <f aca="false">(H176+I176)*0.5</f>
        <v>34.75</v>
      </c>
    </row>
    <row r="177" customFormat="false" ht="21.95" hidden="false" customHeight="true" outlineLevel="0" collapsed="false">
      <c r="A177" s="10" t="s">
        <v>367</v>
      </c>
      <c r="B177" s="10" t="s">
        <v>337</v>
      </c>
      <c r="C177" s="10" t="n">
        <v>15</v>
      </c>
      <c r="D177" s="10" t="s">
        <v>69</v>
      </c>
      <c r="E177" s="10" t="s">
        <v>339</v>
      </c>
      <c r="F177" s="10" t="s">
        <v>15</v>
      </c>
      <c r="G177" s="11" t="s">
        <v>368</v>
      </c>
      <c r="H177" s="12" t="n">
        <v>52.5</v>
      </c>
      <c r="I177" s="13"/>
      <c r="J177" s="13" t="n">
        <f aca="false">(H177+I177)*0.5</f>
        <v>26.25</v>
      </c>
    </row>
    <row r="178" customFormat="false" ht="21.95" hidden="false" customHeight="true" outlineLevel="0" collapsed="false">
      <c r="A178" s="10" t="s">
        <v>369</v>
      </c>
      <c r="B178" s="10" t="s">
        <v>337</v>
      </c>
      <c r="C178" s="10" t="n">
        <v>16</v>
      </c>
      <c r="D178" s="10" t="s">
        <v>69</v>
      </c>
      <c r="E178" s="10" t="s">
        <v>339</v>
      </c>
      <c r="F178" s="10" t="s">
        <v>15</v>
      </c>
      <c r="G178" s="11" t="s">
        <v>370</v>
      </c>
      <c r="H178" s="12" t="n">
        <v>64.5</v>
      </c>
      <c r="I178" s="13"/>
      <c r="J178" s="13" t="n">
        <f aca="false">(H178+I178)*0.5</f>
        <v>32.25</v>
      </c>
    </row>
    <row r="179" customFormat="false" ht="21.95" hidden="false" customHeight="true" outlineLevel="0" collapsed="false">
      <c r="A179" s="10" t="s">
        <v>371</v>
      </c>
      <c r="B179" s="10" t="s">
        <v>337</v>
      </c>
      <c r="C179" s="10" t="n">
        <v>17</v>
      </c>
      <c r="D179" s="10" t="s">
        <v>338</v>
      </c>
      <c r="E179" s="10" t="s">
        <v>339</v>
      </c>
      <c r="F179" s="10" t="s">
        <v>15</v>
      </c>
      <c r="G179" s="11" t="s">
        <v>372</v>
      </c>
      <c r="H179" s="12" t="n">
        <v>0</v>
      </c>
      <c r="I179" s="13"/>
      <c r="J179" s="13" t="n">
        <f aca="false">(H179+I179)*0.5</f>
        <v>0</v>
      </c>
    </row>
    <row r="180" customFormat="false" ht="21.95" hidden="false" customHeight="true" outlineLevel="0" collapsed="false">
      <c r="A180" s="10" t="s">
        <v>373</v>
      </c>
      <c r="B180" s="10" t="s">
        <v>337</v>
      </c>
      <c r="C180" s="10" t="n">
        <v>18</v>
      </c>
      <c r="D180" s="10" t="s">
        <v>69</v>
      </c>
      <c r="E180" s="10" t="s">
        <v>339</v>
      </c>
      <c r="F180" s="10" t="s">
        <v>15</v>
      </c>
      <c r="G180" s="11" t="s">
        <v>374</v>
      </c>
      <c r="H180" s="12" t="n">
        <v>0</v>
      </c>
      <c r="I180" s="13"/>
      <c r="J180" s="13" t="n">
        <f aca="false">(H180+I180)*0.5</f>
        <v>0</v>
      </c>
    </row>
    <row r="181" customFormat="false" ht="21.95" hidden="false" customHeight="true" outlineLevel="0" collapsed="false">
      <c r="A181" s="10" t="s">
        <v>375</v>
      </c>
      <c r="B181" s="10" t="s">
        <v>337</v>
      </c>
      <c r="C181" s="10" t="n">
        <v>19</v>
      </c>
      <c r="D181" s="10" t="s">
        <v>69</v>
      </c>
      <c r="E181" s="10" t="s">
        <v>339</v>
      </c>
      <c r="F181" s="10" t="s">
        <v>15</v>
      </c>
      <c r="G181" s="11" t="s">
        <v>376</v>
      </c>
      <c r="H181" s="12" t="n">
        <v>54.5</v>
      </c>
      <c r="I181" s="13"/>
      <c r="J181" s="13" t="n">
        <f aca="false">(H181+I181)*0.5</f>
        <v>27.25</v>
      </c>
    </row>
    <row r="182" customFormat="false" ht="21.95" hidden="false" customHeight="true" outlineLevel="0" collapsed="false">
      <c r="A182" s="10" t="s">
        <v>377</v>
      </c>
      <c r="B182" s="10" t="s">
        <v>337</v>
      </c>
      <c r="C182" s="10" t="n">
        <v>20</v>
      </c>
      <c r="D182" s="10" t="s">
        <v>338</v>
      </c>
      <c r="E182" s="10" t="s">
        <v>339</v>
      </c>
      <c r="F182" s="10" t="s">
        <v>15</v>
      </c>
      <c r="G182" s="11" t="s">
        <v>378</v>
      </c>
      <c r="H182" s="12" t="n">
        <v>62</v>
      </c>
      <c r="I182" s="13"/>
      <c r="J182" s="13" t="n">
        <f aca="false">(H182+I182)*0.5</f>
        <v>31</v>
      </c>
    </row>
    <row r="183" customFormat="false" ht="21.95" hidden="false" customHeight="true" outlineLevel="0" collapsed="false">
      <c r="A183" s="10" t="s">
        <v>379</v>
      </c>
      <c r="B183" s="10" t="s">
        <v>337</v>
      </c>
      <c r="C183" s="10" t="n">
        <v>21</v>
      </c>
      <c r="D183" s="10" t="s">
        <v>69</v>
      </c>
      <c r="E183" s="10" t="s">
        <v>339</v>
      </c>
      <c r="F183" s="10" t="s">
        <v>15</v>
      </c>
      <c r="G183" s="11" t="s">
        <v>380</v>
      </c>
      <c r="H183" s="12" t="n">
        <v>53.5</v>
      </c>
      <c r="I183" s="13"/>
      <c r="J183" s="13" t="n">
        <f aca="false">(H183+I183)*0.5</f>
        <v>26.75</v>
      </c>
    </row>
    <row r="184" customFormat="false" ht="21.95" hidden="false" customHeight="true" outlineLevel="0" collapsed="false">
      <c r="A184" s="10" t="s">
        <v>381</v>
      </c>
      <c r="B184" s="10" t="s">
        <v>337</v>
      </c>
      <c r="C184" s="10" t="n">
        <v>22</v>
      </c>
      <c r="D184" s="10" t="s">
        <v>69</v>
      </c>
      <c r="E184" s="10" t="s">
        <v>339</v>
      </c>
      <c r="F184" s="10" t="s">
        <v>64</v>
      </c>
      <c r="G184" s="11" t="s">
        <v>382</v>
      </c>
      <c r="H184" s="12" t="n">
        <v>61</v>
      </c>
      <c r="I184" s="13"/>
      <c r="J184" s="13" t="n">
        <f aca="false">(H184+I184)*0.5</f>
        <v>30.5</v>
      </c>
    </row>
    <row r="185" customFormat="false" ht="21.95" hidden="false" customHeight="true" outlineLevel="0" collapsed="false">
      <c r="A185" s="10" t="s">
        <v>383</v>
      </c>
      <c r="B185" s="10" t="s">
        <v>337</v>
      </c>
      <c r="C185" s="10" t="n">
        <v>23</v>
      </c>
      <c r="D185" s="10" t="s">
        <v>69</v>
      </c>
      <c r="E185" s="10" t="s">
        <v>339</v>
      </c>
      <c r="F185" s="10" t="s">
        <v>15</v>
      </c>
      <c r="G185" s="11" t="s">
        <v>384</v>
      </c>
      <c r="H185" s="12" t="n">
        <v>60.5</v>
      </c>
      <c r="I185" s="13"/>
      <c r="J185" s="13" t="n">
        <f aca="false">(H185+I185)*0.5</f>
        <v>30.25</v>
      </c>
    </row>
    <row r="186" customFormat="false" ht="21.95" hidden="false" customHeight="true" outlineLevel="0" collapsed="false">
      <c r="A186" s="10" t="s">
        <v>385</v>
      </c>
      <c r="B186" s="10" t="s">
        <v>337</v>
      </c>
      <c r="C186" s="10" t="n">
        <v>24</v>
      </c>
      <c r="D186" s="10" t="s">
        <v>338</v>
      </c>
      <c r="E186" s="10" t="s">
        <v>339</v>
      </c>
      <c r="F186" s="10" t="s">
        <v>15</v>
      </c>
      <c r="G186" s="11" t="s">
        <v>386</v>
      </c>
      <c r="H186" s="12" t="n">
        <v>64</v>
      </c>
      <c r="I186" s="13"/>
      <c r="J186" s="13" t="n">
        <f aca="false">(H186+I186)*0.5</f>
        <v>32</v>
      </c>
    </row>
    <row r="187" customFormat="false" ht="21.95" hidden="false" customHeight="true" outlineLevel="0" collapsed="false">
      <c r="A187" s="10" t="s">
        <v>387</v>
      </c>
      <c r="B187" s="10" t="s">
        <v>337</v>
      </c>
      <c r="C187" s="10" t="n">
        <v>25</v>
      </c>
      <c r="D187" s="10" t="s">
        <v>338</v>
      </c>
      <c r="E187" s="10" t="s">
        <v>339</v>
      </c>
      <c r="F187" s="10" t="s">
        <v>15</v>
      </c>
      <c r="G187" s="11" t="s">
        <v>388</v>
      </c>
      <c r="H187" s="12" t="n">
        <v>0</v>
      </c>
      <c r="I187" s="13"/>
      <c r="J187" s="13" t="n">
        <f aca="false">(H187+I187)*0.5</f>
        <v>0</v>
      </c>
    </row>
    <row r="188" customFormat="false" ht="21.95" hidden="false" customHeight="true" outlineLevel="0" collapsed="false">
      <c r="A188" s="10" t="s">
        <v>389</v>
      </c>
      <c r="B188" s="10" t="s">
        <v>337</v>
      </c>
      <c r="C188" s="10" t="n">
        <v>26</v>
      </c>
      <c r="D188" s="10" t="s">
        <v>338</v>
      </c>
      <c r="E188" s="10" t="s">
        <v>339</v>
      </c>
      <c r="F188" s="10" t="s">
        <v>15</v>
      </c>
      <c r="G188" s="11" t="s">
        <v>390</v>
      </c>
      <c r="H188" s="12" t="n">
        <v>62.5</v>
      </c>
      <c r="I188" s="13"/>
      <c r="J188" s="13" t="n">
        <f aca="false">(H188+I188)*0.5</f>
        <v>31.25</v>
      </c>
    </row>
    <row r="189" customFormat="false" ht="21.95" hidden="false" customHeight="true" outlineLevel="0" collapsed="false">
      <c r="A189" s="10" t="s">
        <v>391</v>
      </c>
      <c r="B189" s="10" t="s">
        <v>337</v>
      </c>
      <c r="C189" s="10" t="n">
        <v>27</v>
      </c>
      <c r="D189" s="10" t="s">
        <v>69</v>
      </c>
      <c r="E189" s="10" t="s">
        <v>339</v>
      </c>
      <c r="F189" s="10" t="s">
        <v>15</v>
      </c>
      <c r="G189" s="11" t="s">
        <v>392</v>
      </c>
      <c r="H189" s="12" t="n">
        <v>67.5</v>
      </c>
      <c r="I189" s="13"/>
      <c r="J189" s="13" t="n">
        <f aca="false">(H189+I189)*0.5</f>
        <v>33.75</v>
      </c>
    </row>
    <row r="190" customFormat="false" ht="21.95" hidden="false" customHeight="true" outlineLevel="0" collapsed="false">
      <c r="A190" s="10" t="s">
        <v>393</v>
      </c>
      <c r="B190" s="10" t="s">
        <v>337</v>
      </c>
      <c r="C190" s="10" t="n">
        <v>28</v>
      </c>
      <c r="D190" s="10" t="s">
        <v>69</v>
      </c>
      <c r="E190" s="10" t="s">
        <v>339</v>
      </c>
      <c r="F190" s="10" t="s">
        <v>15</v>
      </c>
      <c r="G190" s="11" t="s">
        <v>394</v>
      </c>
      <c r="H190" s="12" t="n">
        <v>53</v>
      </c>
      <c r="I190" s="13"/>
      <c r="J190" s="13" t="n">
        <f aca="false">(H190+I190)*0.5</f>
        <v>26.5</v>
      </c>
    </row>
    <row r="191" customFormat="false" ht="21.95" hidden="false" customHeight="true" outlineLevel="0" collapsed="false">
      <c r="A191" s="10" t="s">
        <v>395</v>
      </c>
      <c r="B191" s="10" t="s">
        <v>337</v>
      </c>
      <c r="C191" s="10" t="n">
        <v>29</v>
      </c>
      <c r="D191" s="10" t="s">
        <v>338</v>
      </c>
      <c r="E191" s="10" t="s">
        <v>339</v>
      </c>
      <c r="F191" s="10" t="s">
        <v>15</v>
      </c>
      <c r="G191" s="11" t="s">
        <v>396</v>
      </c>
      <c r="H191" s="12" t="n">
        <v>63</v>
      </c>
      <c r="I191" s="13"/>
      <c r="J191" s="13" t="n">
        <f aca="false">(H191+I191)*0.5</f>
        <v>31.5</v>
      </c>
    </row>
    <row r="192" customFormat="false" ht="21.95" hidden="false" customHeight="true" outlineLevel="0" collapsed="false">
      <c r="A192" s="10" t="s">
        <v>397</v>
      </c>
      <c r="B192" s="10" t="s">
        <v>337</v>
      </c>
      <c r="C192" s="10" t="n">
        <v>30</v>
      </c>
      <c r="D192" s="10" t="s">
        <v>338</v>
      </c>
      <c r="E192" s="10" t="s">
        <v>339</v>
      </c>
      <c r="F192" s="10" t="s">
        <v>15</v>
      </c>
      <c r="G192" s="11" t="s">
        <v>398</v>
      </c>
      <c r="H192" s="12" t="n">
        <v>61</v>
      </c>
      <c r="I192" s="13"/>
      <c r="J192" s="13" t="n">
        <f aca="false">(H192+I192)*0.5</f>
        <v>30.5</v>
      </c>
    </row>
    <row r="193" customFormat="false" ht="21.95" hidden="false" customHeight="true" outlineLevel="0" collapsed="false">
      <c r="A193" s="10" t="s">
        <v>399</v>
      </c>
      <c r="B193" s="10" t="s">
        <v>337</v>
      </c>
      <c r="C193" s="10" t="n">
        <v>31</v>
      </c>
      <c r="D193" s="10" t="s">
        <v>69</v>
      </c>
      <c r="E193" s="10" t="s">
        <v>339</v>
      </c>
      <c r="F193" s="10" t="s">
        <v>15</v>
      </c>
      <c r="G193" s="11" t="s">
        <v>400</v>
      </c>
      <c r="H193" s="12" t="n">
        <v>69.5</v>
      </c>
      <c r="I193" s="13"/>
      <c r="J193" s="13" t="n">
        <f aca="false">(H193+I193)*0.5</f>
        <v>34.75</v>
      </c>
    </row>
    <row r="194" customFormat="false" ht="21.95" hidden="false" customHeight="true" outlineLevel="0" collapsed="false">
      <c r="A194" s="10" t="s">
        <v>401</v>
      </c>
      <c r="B194" s="10" t="s">
        <v>337</v>
      </c>
      <c r="C194" s="10" t="n">
        <v>32</v>
      </c>
      <c r="D194" s="10" t="s">
        <v>338</v>
      </c>
      <c r="E194" s="10" t="s">
        <v>339</v>
      </c>
      <c r="F194" s="10" t="s">
        <v>15</v>
      </c>
      <c r="G194" s="11" t="s">
        <v>402</v>
      </c>
      <c r="H194" s="12" t="n">
        <v>54.5</v>
      </c>
      <c r="I194" s="13"/>
      <c r="J194" s="13" t="n">
        <f aca="false">(H194+I194)*0.5</f>
        <v>27.25</v>
      </c>
    </row>
    <row r="195" customFormat="false" ht="21.95" hidden="false" customHeight="true" outlineLevel="0" collapsed="false">
      <c r="A195" s="10" t="s">
        <v>403</v>
      </c>
      <c r="B195" s="10" t="s">
        <v>404</v>
      </c>
      <c r="C195" s="10" t="n">
        <v>1</v>
      </c>
      <c r="D195" s="10" t="s">
        <v>69</v>
      </c>
      <c r="E195" s="10" t="s">
        <v>339</v>
      </c>
      <c r="F195" s="10" t="s">
        <v>15</v>
      </c>
      <c r="G195" s="11" t="s">
        <v>405</v>
      </c>
      <c r="H195" s="12" t="n">
        <v>79</v>
      </c>
      <c r="I195" s="13"/>
      <c r="J195" s="13" t="n">
        <f aca="false">(H195+I195)*0.5</f>
        <v>39.5</v>
      </c>
    </row>
    <row r="196" customFormat="false" ht="21.95" hidden="false" customHeight="true" outlineLevel="0" collapsed="false">
      <c r="A196" s="10" t="s">
        <v>406</v>
      </c>
      <c r="B196" s="10" t="s">
        <v>404</v>
      </c>
      <c r="C196" s="10" t="n">
        <v>2</v>
      </c>
      <c r="D196" s="10" t="s">
        <v>338</v>
      </c>
      <c r="E196" s="10" t="s">
        <v>339</v>
      </c>
      <c r="F196" s="10" t="s">
        <v>15</v>
      </c>
      <c r="G196" s="11" t="s">
        <v>407</v>
      </c>
      <c r="H196" s="12" t="n">
        <v>62</v>
      </c>
      <c r="I196" s="13"/>
      <c r="J196" s="13" t="n">
        <f aca="false">(H196+I196)*0.5</f>
        <v>31</v>
      </c>
    </row>
    <row r="197" customFormat="false" ht="21.95" hidden="false" customHeight="true" outlineLevel="0" collapsed="false">
      <c r="A197" s="10" t="s">
        <v>408</v>
      </c>
      <c r="B197" s="10" t="s">
        <v>404</v>
      </c>
      <c r="C197" s="10" t="n">
        <v>3</v>
      </c>
      <c r="D197" s="10" t="s">
        <v>338</v>
      </c>
      <c r="E197" s="10" t="s">
        <v>339</v>
      </c>
      <c r="F197" s="10" t="s">
        <v>15</v>
      </c>
      <c r="G197" s="11" t="s">
        <v>409</v>
      </c>
      <c r="H197" s="12" t="n">
        <v>57</v>
      </c>
      <c r="I197" s="13"/>
      <c r="J197" s="13" t="n">
        <f aca="false">(H197+I197)*0.5</f>
        <v>28.5</v>
      </c>
    </row>
    <row r="198" customFormat="false" ht="21.95" hidden="false" customHeight="true" outlineLevel="0" collapsed="false">
      <c r="A198" s="10" t="s">
        <v>410</v>
      </c>
      <c r="B198" s="10" t="s">
        <v>404</v>
      </c>
      <c r="C198" s="10" t="n">
        <v>4</v>
      </c>
      <c r="D198" s="10" t="s">
        <v>338</v>
      </c>
      <c r="E198" s="10" t="s">
        <v>339</v>
      </c>
      <c r="F198" s="10" t="s">
        <v>15</v>
      </c>
      <c r="G198" s="11" t="s">
        <v>411</v>
      </c>
      <c r="H198" s="12" t="n">
        <v>53.5</v>
      </c>
      <c r="I198" s="13"/>
      <c r="J198" s="13" t="n">
        <f aca="false">(H198+I198)*0.5</f>
        <v>26.75</v>
      </c>
    </row>
    <row r="199" customFormat="false" ht="21.95" hidden="false" customHeight="true" outlineLevel="0" collapsed="false">
      <c r="A199" s="10" t="s">
        <v>412</v>
      </c>
      <c r="B199" s="10" t="s">
        <v>404</v>
      </c>
      <c r="C199" s="10" t="n">
        <v>5</v>
      </c>
      <c r="D199" s="10" t="s">
        <v>69</v>
      </c>
      <c r="E199" s="10" t="s">
        <v>339</v>
      </c>
      <c r="F199" s="10" t="s">
        <v>15</v>
      </c>
      <c r="G199" s="11" t="s">
        <v>413</v>
      </c>
      <c r="H199" s="12" t="n">
        <v>65</v>
      </c>
      <c r="I199" s="13"/>
      <c r="J199" s="13" t="n">
        <f aca="false">(H199+I199)*0.5</f>
        <v>32.5</v>
      </c>
    </row>
    <row r="200" customFormat="false" ht="21.95" hidden="false" customHeight="true" outlineLevel="0" collapsed="false">
      <c r="A200" s="10" t="s">
        <v>414</v>
      </c>
      <c r="B200" s="10" t="s">
        <v>404</v>
      </c>
      <c r="C200" s="10" t="n">
        <v>6</v>
      </c>
      <c r="D200" s="10" t="s">
        <v>69</v>
      </c>
      <c r="E200" s="10" t="s">
        <v>339</v>
      </c>
      <c r="F200" s="10" t="s">
        <v>15</v>
      </c>
      <c r="G200" s="11" t="s">
        <v>415</v>
      </c>
      <c r="H200" s="12" t="n">
        <v>47.5</v>
      </c>
      <c r="I200" s="13"/>
      <c r="J200" s="13" t="n">
        <f aca="false">(H200+I200)*0.5</f>
        <v>23.75</v>
      </c>
    </row>
    <row r="201" customFormat="false" ht="21.95" hidden="false" customHeight="true" outlineLevel="0" collapsed="false">
      <c r="A201" s="10" t="s">
        <v>416</v>
      </c>
      <c r="B201" s="10" t="s">
        <v>404</v>
      </c>
      <c r="C201" s="10" t="n">
        <v>7</v>
      </c>
      <c r="D201" s="10" t="s">
        <v>338</v>
      </c>
      <c r="E201" s="10" t="s">
        <v>339</v>
      </c>
      <c r="F201" s="10" t="s">
        <v>15</v>
      </c>
      <c r="G201" s="11" t="s">
        <v>417</v>
      </c>
      <c r="H201" s="12" t="n">
        <v>53</v>
      </c>
      <c r="I201" s="13"/>
      <c r="J201" s="13" t="n">
        <f aca="false">(H201+I201)*0.5</f>
        <v>26.5</v>
      </c>
    </row>
    <row r="202" customFormat="false" ht="21.95" hidden="false" customHeight="true" outlineLevel="0" collapsed="false">
      <c r="A202" s="14" t="s">
        <v>418</v>
      </c>
      <c r="B202" s="10" t="s">
        <v>404</v>
      </c>
      <c r="C202" s="10" t="n">
        <v>8</v>
      </c>
      <c r="D202" s="14" t="s">
        <v>69</v>
      </c>
      <c r="E202" s="14" t="s">
        <v>339</v>
      </c>
      <c r="F202" s="14" t="s">
        <v>15</v>
      </c>
      <c r="G202" s="15" t="s">
        <v>419</v>
      </c>
      <c r="H202" s="12" t="n">
        <v>51</v>
      </c>
      <c r="I202" s="13"/>
      <c r="J202" s="13" t="n">
        <f aca="false">(H202+I202)*0.5</f>
        <v>25.5</v>
      </c>
    </row>
    <row r="203" customFormat="false" ht="21.95" hidden="false" customHeight="true" outlineLevel="0" collapsed="false">
      <c r="A203" s="14" t="s">
        <v>420</v>
      </c>
      <c r="B203" s="10" t="s">
        <v>404</v>
      </c>
      <c r="C203" s="10" t="n">
        <v>9</v>
      </c>
      <c r="D203" s="14" t="s">
        <v>69</v>
      </c>
      <c r="E203" s="14" t="s">
        <v>339</v>
      </c>
      <c r="F203" s="14" t="s">
        <v>15</v>
      </c>
      <c r="G203" s="15" t="s">
        <v>421</v>
      </c>
      <c r="H203" s="12" t="n">
        <v>51</v>
      </c>
      <c r="I203" s="13"/>
      <c r="J203" s="13" t="n">
        <f aca="false">(H203+I203)*0.5</f>
        <v>25.5</v>
      </c>
    </row>
    <row r="204" customFormat="false" ht="21.95" hidden="false" customHeight="true" outlineLevel="0" collapsed="false">
      <c r="A204" s="14" t="s">
        <v>422</v>
      </c>
      <c r="B204" s="10" t="s">
        <v>404</v>
      </c>
      <c r="C204" s="10" t="n">
        <v>10</v>
      </c>
      <c r="D204" s="14" t="s">
        <v>69</v>
      </c>
      <c r="E204" s="14" t="s">
        <v>339</v>
      </c>
      <c r="F204" s="14" t="s">
        <v>15</v>
      </c>
      <c r="G204" s="15" t="s">
        <v>423</v>
      </c>
      <c r="H204" s="12" t="n">
        <v>0</v>
      </c>
      <c r="I204" s="13"/>
      <c r="J204" s="13" t="n">
        <f aca="false">(H204+I204)*0.5</f>
        <v>0</v>
      </c>
    </row>
    <row r="205" customFormat="false" ht="21.95" hidden="false" customHeight="true" outlineLevel="0" collapsed="false">
      <c r="A205" s="14" t="s">
        <v>424</v>
      </c>
      <c r="B205" s="10" t="s">
        <v>404</v>
      </c>
      <c r="C205" s="10" t="n">
        <v>11</v>
      </c>
      <c r="D205" s="14" t="s">
        <v>69</v>
      </c>
      <c r="E205" s="14" t="s">
        <v>339</v>
      </c>
      <c r="F205" s="14" t="s">
        <v>15</v>
      </c>
      <c r="G205" s="15" t="s">
        <v>425</v>
      </c>
      <c r="H205" s="12" t="n">
        <v>51</v>
      </c>
      <c r="I205" s="13"/>
      <c r="J205" s="13" t="n">
        <f aca="false">(H205+I205)*0.5</f>
        <v>25.5</v>
      </c>
    </row>
    <row r="206" customFormat="false" ht="21.95" hidden="false" customHeight="true" outlineLevel="0" collapsed="false">
      <c r="A206" s="14" t="s">
        <v>426</v>
      </c>
      <c r="B206" s="10" t="s">
        <v>404</v>
      </c>
      <c r="C206" s="10" t="n">
        <v>12</v>
      </c>
      <c r="D206" s="14" t="s">
        <v>69</v>
      </c>
      <c r="E206" s="14" t="s">
        <v>339</v>
      </c>
      <c r="F206" s="14" t="s">
        <v>15</v>
      </c>
      <c r="G206" s="15" t="s">
        <v>427</v>
      </c>
      <c r="H206" s="12" t="n">
        <v>52.5</v>
      </c>
      <c r="I206" s="13"/>
      <c r="J206" s="13" t="n">
        <f aca="false">(H206+I206)*0.5</f>
        <v>26.25</v>
      </c>
    </row>
    <row r="207" customFormat="false" ht="21.95" hidden="false" customHeight="true" outlineLevel="0" collapsed="false">
      <c r="A207" s="14" t="s">
        <v>428</v>
      </c>
      <c r="B207" s="10" t="s">
        <v>404</v>
      </c>
      <c r="C207" s="10" t="n">
        <v>13</v>
      </c>
      <c r="D207" s="14" t="s">
        <v>69</v>
      </c>
      <c r="E207" s="14" t="s">
        <v>339</v>
      </c>
      <c r="F207" s="14" t="s">
        <v>15</v>
      </c>
      <c r="G207" s="15" t="s">
        <v>429</v>
      </c>
      <c r="H207" s="12" t="n">
        <v>60.5</v>
      </c>
      <c r="I207" s="13"/>
      <c r="J207" s="13" t="n">
        <f aca="false">(H207+I207)*0.5</f>
        <v>30.25</v>
      </c>
    </row>
    <row r="208" customFormat="false" ht="21.95" hidden="false" customHeight="true" outlineLevel="0" collapsed="false">
      <c r="A208" s="14" t="s">
        <v>430</v>
      </c>
      <c r="B208" s="10" t="s">
        <v>404</v>
      </c>
      <c r="C208" s="10" t="n">
        <v>14</v>
      </c>
      <c r="D208" s="14" t="s">
        <v>338</v>
      </c>
      <c r="E208" s="14" t="s">
        <v>339</v>
      </c>
      <c r="F208" s="14" t="s">
        <v>15</v>
      </c>
      <c r="G208" s="15" t="s">
        <v>431</v>
      </c>
      <c r="H208" s="12" t="n">
        <v>60.5</v>
      </c>
      <c r="I208" s="13"/>
      <c r="J208" s="13" t="n">
        <f aca="false">(H208+I208)*0.5</f>
        <v>30.25</v>
      </c>
    </row>
    <row r="209" customFormat="false" ht="21.95" hidden="false" customHeight="true" outlineLevel="0" collapsed="false">
      <c r="A209" s="14" t="s">
        <v>432</v>
      </c>
      <c r="B209" s="10" t="s">
        <v>404</v>
      </c>
      <c r="C209" s="10" t="n">
        <v>15</v>
      </c>
      <c r="D209" s="14" t="s">
        <v>69</v>
      </c>
      <c r="E209" s="14" t="s">
        <v>339</v>
      </c>
      <c r="F209" s="14" t="s">
        <v>15</v>
      </c>
      <c r="G209" s="15" t="s">
        <v>433</v>
      </c>
      <c r="H209" s="12" t="n">
        <v>60.5</v>
      </c>
      <c r="I209" s="13"/>
      <c r="J209" s="13" t="n">
        <f aca="false">(H209+I209)*0.5</f>
        <v>30.25</v>
      </c>
    </row>
    <row r="210" customFormat="false" ht="21.95" hidden="false" customHeight="true" outlineLevel="0" collapsed="false">
      <c r="A210" s="14" t="s">
        <v>434</v>
      </c>
      <c r="B210" s="10" t="s">
        <v>404</v>
      </c>
      <c r="C210" s="10" t="n">
        <v>16</v>
      </c>
      <c r="D210" s="14" t="s">
        <v>338</v>
      </c>
      <c r="E210" s="14" t="s">
        <v>339</v>
      </c>
      <c r="F210" s="14" t="s">
        <v>15</v>
      </c>
      <c r="G210" s="15" t="s">
        <v>435</v>
      </c>
      <c r="H210" s="12" t="n">
        <v>68</v>
      </c>
      <c r="I210" s="13"/>
      <c r="J210" s="13" t="n">
        <f aca="false">(H210+I210)*0.5</f>
        <v>34</v>
      </c>
    </row>
    <row r="211" customFormat="false" ht="21.95" hidden="false" customHeight="true" outlineLevel="0" collapsed="false">
      <c r="A211" s="14" t="s">
        <v>436</v>
      </c>
      <c r="B211" s="10" t="s">
        <v>404</v>
      </c>
      <c r="C211" s="10" t="n">
        <v>17</v>
      </c>
      <c r="D211" s="14" t="s">
        <v>69</v>
      </c>
      <c r="E211" s="14" t="s">
        <v>339</v>
      </c>
      <c r="F211" s="14" t="s">
        <v>15</v>
      </c>
      <c r="G211" s="15" t="s">
        <v>437</v>
      </c>
      <c r="H211" s="12" t="n">
        <v>51.5</v>
      </c>
      <c r="I211" s="13"/>
      <c r="J211" s="13" t="n">
        <f aca="false">(H211+I211)*0.5</f>
        <v>25.75</v>
      </c>
    </row>
    <row r="212" customFormat="false" ht="21.95" hidden="false" customHeight="true" outlineLevel="0" collapsed="false">
      <c r="A212" s="14" t="s">
        <v>150</v>
      </c>
      <c r="B212" s="10" t="s">
        <v>404</v>
      </c>
      <c r="C212" s="10" t="n">
        <v>18</v>
      </c>
      <c r="D212" s="14" t="s">
        <v>338</v>
      </c>
      <c r="E212" s="14" t="s">
        <v>339</v>
      </c>
      <c r="F212" s="14" t="s">
        <v>15</v>
      </c>
      <c r="G212" s="15" t="s">
        <v>438</v>
      </c>
      <c r="H212" s="12" t="n">
        <v>68.5</v>
      </c>
      <c r="I212" s="13"/>
      <c r="J212" s="13" t="n">
        <f aca="false">(H212+I212)*0.5</f>
        <v>34.25</v>
      </c>
    </row>
    <row r="213" customFormat="false" ht="21.95" hidden="false" customHeight="true" outlineLevel="0" collapsed="false">
      <c r="A213" s="10" t="s">
        <v>439</v>
      </c>
      <c r="B213" s="10" t="s">
        <v>404</v>
      </c>
      <c r="C213" s="10" t="n">
        <v>19</v>
      </c>
      <c r="D213" s="10" t="s">
        <v>69</v>
      </c>
      <c r="E213" s="10" t="s">
        <v>339</v>
      </c>
      <c r="F213" s="10" t="s">
        <v>15</v>
      </c>
      <c r="G213" s="11" t="s">
        <v>440</v>
      </c>
      <c r="H213" s="12" t="n">
        <v>44</v>
      </c>
      <c r="I213" s="13"/>
      <c r="J213" s="13" t="n">
        <f aca="false">(H213+I213)*0.5</f>
        <v>22</v>
      </c>
    </row>
    <row r="214" customFormat="false" ht="21.95" hidden="false" customHeight="true" outlineLevel="0" collapsed="false">
      <c r="A214" s="10" t="s">
        <v>441</v>
      </c>
      <c r="B214" s="10" t="s">
        <v>404</v>
      </c>
      <c r="C214" s="10" t="n">
        <v>20</v>
      </c>
      <c r="D214" s="10" t="s">
        <v>69</v>
      </c>
      <c r="E214" s="10" t="s">
        <v>339</v>
      </c>
      <c r="F214" s="10" t="s">
        <v>15</v>
      </c>
      <c r="G214" s="11" t="s">
        <v>442</v>
      </c>
      <c r="H214" s="12" t="n">
        <v>52.5</v>
      </c>
      <c r="I214" s="13"/>
      <c r="J214" s="13" t="n">
        <f aca="false">(H214+I214)*0.5</f>
        <v>26.25</v>
      </c>
    </row>
    <row r="215" customFormat="false" ht="21.95" hidden="false" customHeight="true" outlineLevel="0" collapsed="false">
      <c r="A215" s="10" t="s">
        <v>443</v>
      </c>
      <c r="B215" s="10" t="s">
        <v>404</v>
      </c>
      <c r="C215" s="10" t="n">
        <v>21</v>
      </c>
      <c r="D215" s="10" t="s">
        <v>338</v>
      </c>
      <c r="E215" s="10" t="s">
        <v>444</v>
      </c>
      <c r="F215" s="10" t="s">
        <v>64</v>
      </c>
      <c r="G215" s="11" t="s">
        <v>445</v>
      </c>
      <c r="H215" s="12" t="n">
        <v>55.5</v>
      </c>
      <c r="I215" s="13"/>
      <c r="J215" s="13" t="n">
        <f aca="false">(H215+I215)*0.5</f>
        <v>27.75</v>
      </c>
    </row>
    <row r="216" customFormat="false" ht="21.95" hidden="false" customHeight="true" outlineLevel="0" collapsed="false">
      <c r="A216" s="10" t="s">
        <v>446</v>
      </c>
      <c r="B216" s="10" t="s">
        <v>404</v>
      </c>
      <c r="C216" s="10" t="n">
        <v>22</v>
      </c>
      <c r="D216" s="10" t="s">
        <v>338</v>
      </c>
      <c r="E216" s="10" t="s">
        <v>339</v>
      </c>
      <c r="F216" s="10" t="s">
        <v>15</v>
      </c>
      <c r="G216" s="11" t="s">
        <v>447</v>
      </c>
      <c r="H216" s="12" t="n">
        <v>63</v>
      </c>
      <c r="I216" s="13"/>
      <c r="J216" s="13" t="n">
        <f aca="false">(H216+I216)*0.5</f>
        <v>31.5</v>
      </c>
    </row>
    <row r="217" customFormat="false" ht="21.95" hidden="false" customHeight="true" outlineLevel="0" collapsed="false">
      <c r="A217" s="10" t="s">
        <v>448</v>
      </c>
      <c r="B217" s="10" t="s">
        <v>404</v>
      </c>
      <c r="C217" s="10" t="n">
        <v>23</v>
      </c>
      <c r="D217" s="10" t="s">
        <v>338</v>
      </c>
      <c r="E217" s="10" t="s">
        <v>339</v>
      </c>
      <c r="F217" s="10" t="s">
        <v>15</v>
      </c>
      <c r="G217" s="11" t="s">
        <v>449</v>
      </c>
      <c r="H217" s="12" t="n">
        <v>51.5</v>
      </c>
      <c r="I217" s="13"/>
      <c r="J217" s="13" t="n">
        <f aca="false">(H217+I217)*0.5</f>
        <v>25.75</v>
      </c>
    </row>
    <row r="218" customFormat="false" ht="21.95" hidden="false" customHeight="true" outlineLevel="0" collapsed="false">
      <c r="A218" s="10" t="s">
        <v>450</v>
      </c>
      <c r="B218" s="10" t="s">
        <v>404</v>
      </c>
      <c r="C218" s="10" t="n">
        <v>24</v>
      </c>
      <c r="D218" s="10" t="s">
        <v>69</v>
      </c>
      <c r="E218" s="10" t="s">
        <v>339</v>
      </c>
      <c r="F218" s="10" t="s">
        <v>64</v>
      </c>
      <c r="G218" s="11" t="s">
        <v>451</v>
      </c>
      <c r="H218" s="12" t="n">
        <v>49</v>
      </c>
      <c r="I218" s="13"/>
      <c r="J218" s="13" t="n">
        <f aca="false">(H218+I218)*0.5</f>
        <v>24.5</v>
      </c>
    </row>
    <row r="219" customFormat="false" ht="21.95" hidden="false" customHeight="true" outlineLevel="0" collapsed="false">
      <c r="A219" s="10" t="s">
        <v>452</v>
      </c>
      <c r="B219" s="10" t="s">
        <v>404</v>
      </c>
      <c r="C219" s="10" t="n">
        <v>25</v>
      </c>
      <c r="D219" s="10" t="s">
        <v>338</v>
      </c>
      <c r="E219" s="10" t="s">
        <v>339</v>
      </c>
      <c r="F219" s="10" t="s">
        <v>15</v>
      </c>
      <c r="G219" s="11" t="s">
        <v>453</v>
      </c>
      <c r="H219" s="12" t="n">
        <v>47</v>
      </c>
      <c r="I219" s="13"/>
      <c r="J219" s="13" t="n">
        <f aca="false">(H219+I219)*0.5</f>
        <v>23.5</v>
      </c>
    </row>
    <row r="220" customFormat="false" ht="21.95" hidden="false" customHeight="true" outlineLevel="0" collapsed="false">
      <c r="A220" s="10" t="s">
        <v>454</v>
      </c>
      <c r="B220" s="10" t="s">
        <v>404</v>
      </c>
      <c r="C220" s="10" t="n">
        <v>26</v>
      </c>
      <c r="D220" s="10" t="s">
        <v>338</v>
      </c>
      <c r="E220" s="10" t="s">
        <v>339</v>
      </c>
      <c r="F220" s="10" t="s">
        <v>15</v>
      </c>
      <c r="G220" s="11" t="s">
        <v>455</v>
      </c>
      <c r="H220" s="12" t="n">
        <v>52.5</v>
      </c>
      <c r="I220" s="13"/>
      <c r="J220" s="13" t="n">
        <f aca="false">(H220+I220)*0.5</f>
        <v>26.25</v>
      </c>
    </row>
    <row r="221" customFormat="false" ht="21.95" hidden="false" customHeight="true" outlineLevel="0" collapsed="false">
      <c r="A221" s="10" t="s">
        <v>456</v>
      </c>
      <c r="B221" s="10" t="s">
        <v>404</v>
      </c>
      <c r="C221" s="10" t="n">
        <v>27</v>
      </c>
      <c r="D221" s="10" t="s">
        <v>338</v>
      </c>
      <c r="E221" s="10" t="s">
        <v>339</v>
      </c>
      <c r="F221" s="10" t="s">
        <v>15</v>
      </c>
      <c r="G221" s="11" t="s">
        <v>457</v>
      </c>
      <c r="H221" s="12" t="n">
        <v>54.5</v>
      </c>
      <c r="I221" s="13"/>
      <c r="J221" s="13" t="n">
        <f aca="false">(H221+I221)*0.5</f>
        <v>27.25</v>
      </c>
    </row>
    <row r="222" customFormat="false" ht="21.95" hidden="false" customHeight="true" outlineLevel="0" collapsed="false">
      <c r="A222" s="10" t="s">
        <v>458</v>
      </c>
      <c r="B222" s="10" t="s">
        <v>404</v>
      </c>
      <c r="C222" s="10" t="n">
        <v>28</v>
      </c>
      <c r="D222" s="10" t="s">
        <v>338</v>
      </c>
      <c r="E222" s="10" t="s">
        <v>339</v>
      </c>
      <c r="F222" s="10" t="s">
        <v>15</v>
      </c>
      <c r="G222" s="11" t="s">
        <v>459</v>
      </c>
      <c r="H222" s="12" t="n">
        <v>56</v>
      </c>
      <c r="I222" s="13"/>
      <c r="J222" s="13" t="n">
        <f aca="false">(H222+I222)*0.5</f>
        <v>28</v>
      </c>
    </row>
    <row r="223" customFormat="false" ht="21.95" hidden="false" customHeight="true" outlineLevel="0" collapsed="false">
      <c r="A223" s="10" t="s">
        <v>460</v>
      </c>
      <c r="B223" s="10" t="s">
        <v>404</v>
      </c>
      <c r="C223" s="10" t="n">
        <v>29</v>
      </c>
      <c r="D223" s="10" t="s">
        <v>69</v>
      </c>
      <c r="E223" s="10" t="s">
        <v>339</v>
      </c>
      <c r="F223" s="10" t="s">
        <v>15</v>
      </c>
      <c r="G223" s="11" t="s">
        <v>461</v>
      </c>
      <c r="H223" s="12" t="n">
        <v>59</v>
      </c>
      <c r="I223" s="13"/>
      <c r="J223" s="13" t="n">
        <f aca="false">(H223+I223)*0.5</f>
        <v>29.5</v>
      </c>
    </row>
    <row r="224" customFormat="false" ht="21.95" hidden="false" customHeight="true" outlineLevel="0" collapsed="false">
      <c r="A224" s="10" t="s">
        <v>462</v>
      </c>
      <c r="B224" s="10" t="s">
        <v>404</v>
      </c>
      <c r="C224" s="10" t="n">
        <v>30</v>
      </c>
      <c r="D224" s="10" t="s">
        <v>338</v>
      </c>
      <c r="E224" s="10" t="s">
        <v>339</v>
      </c>
      <c r="F224" s="10" t="s">
        <v>15</v>
      </c>
      <c r="G224" s="11" t="s">
        <v>463</v>
      </c>
      <c r="H224" s="12" t="n">
        <v>54.5</v>
      </c>
      <c r="I224" s="13"/>
      <c r="J224" s="13" t="n">
        <f aca="false">(H224+I224)*0.5</f>
        <v>27.25</v>
      </c>
    </row>
    <row r="225" customFormat="false" ht="21.95" hidden="false" customHeight="true" outlineLevel="0" collapsed="false">
      <c r="A225" s="10" t="s">
        <v>464</v>
      </c>
      <c r="B225" s="10" t="s">
        <v>404</v>
      </c>
      <c r="C225" s="10" t="n">
        <v>31</v>
      </c>
      <c r="D225" s="10" t="s">
        <v>338</v>
      </c>
      <c r="E225" s="10" t="s">
        <v>339</v>
      </c>
      <c r="F225" s="10" t="s">
        <v>15</v>
      </c>
      <c r="G225" s="11" t="s">
        <v>465</v>
      </c>
      <c r="H225" s="12" t="n">
        <v>64</v>
      </c>
      <c r="I225" s="13"/>
      <c r="J225" s="13" t="n">
        <f aca="false">(H225+I225)*0.5</f>
        <v>32</v>
      </c>
    </row>
    <row r="226" customFormat="false" ht="21.95" hidden="false" customHeight="true" outlineLevel="0" collapsed="false">
      <c r="A226" s="14" t="s">
        <v>466</v>
      </c>
      <c r="B226" s="10" t="s">
        <v>404</v>
      </c>
      <c r="C226" s="10" t="n">
        <v>32</v>
      </c>
      <c r="D226" s="14" t="s">
        <v>69</v>
      </c>
      <c r="E226" s="14" t="s">
        <v>339</v>
      </c>
      <c r="F226" s="14" t="s">
        <v>15</v>
      </c>
      <c r="G226" s="15" t="s">
        <v>467</v>
      </c>
      <c r="H226" s="12" t="n">
        <v>59.5</v>
      </c>
      <c r="I226" s="13"/>
      <c r="J226" s="13" t="n">
        <f aca="false">(H226+I226)*0.5</f>
        <v>29.75</v>
      </c>
    </row>
    <row r="227" customFormat="false" ht="21.95" hidden="false" customHeight="true" outlineLevel="0" collapsed="false">
      <c r="A227" s="10" t="s">
        <v>468</v>
      </c>
      <c r="B227" s="10" t="s">
        <v>469</v>
      </c>
      <c r="C227" s="10" t="n">
        <v>1</v>
      </c>
      <c r="D227" s="10" t="s">
        <v>338</v>
      </c>
      <c r="E227" s="10" t="s">
        <v>339</v>
      </c>
      <c r="F227" s="10" t="s">
        <v>15</v>
      </c>
      <c r="G227" s="11" t="s">
        <v>470</v>
      </c>
      <c r="H227" s="12" t="n">
        <v>54</v>
      </c>
      <c r="I227" s="13"/>
      <c r="J227" s="13" t="n">
        <f aca="false">(H227+I227)*0.5</f>
        <v>27</v>
      </c>
    </row>
    <row r="228" customFormat="false" ht="21.95" hidden="false" customHeight="true" outlineLevel="0" collapsed="false">
      <c r="A228" s="10" t="s">
        <v>471</v>
      </c>
      <c r="B228" s="10" t="s">
        <v>469</v>
      </c>
      <c r="C228" s="10" t="n">
        <v>2</v>
      </c>
      <c r="D228" s="10" t="s">
        <v>69</v>
      </c>
      <c r="E228" s="10" t="s">
        <v>339</v>
      </c>
      <c r="F228" s="10" t="s">
        <v>15</v>
      </c>
      <c r="G228" s="11" t="s">
        <v>472</v>
      </c>
      <c r="H228" s="12" t="n">
        <v>68</v>
      </c>
      <c r="I228" s="13"/>
      <c r="J228" s="13" t="n">
        <f aca="false">(H228+I228)*0.5</f>
        <v>34</v>
      </c>
    </row>
    <row r="229" customFormat="false" ht="21.95" hidden="false" customHeight="true" outlineLevel="0" collapsed="false">
      <c r="A229" s="10" t="s">
        <v>473</v>
      </c>
      <c r="B229" s="10" t="s">
        <v>469</v>
      </c>
      <c r="C229" s="10" t="n">
        <v>3</v>
      </c>
      <c r="D229" s="10" t="s">
        <v>69</v>
      </c>
      <c r="E229" s="10" t="s">
        <v>339</v>
      </c>
      <c r="F229" s="10" t="s">
        <v>15</v>
      </c>
      <c r="G229" s="11" t="s">
        <v>474</v>
      </c>
      <c r="H229" s="12" t="n">
        <v>58</v>
      </c>
      <c r="I229" s="13"/>
      <c r="J229" s="13" t="n">
        <f aca="false">(H229+I229)*0.5</f>
        <v>29</v>
      </c>
    </row>
    <row r="230" customFormat="false" ht="21.95" hidden="false" customHeight="true" outlineLevel="0" collapsed="false">
      <c r="A230" s="10" t="s">
        <v>475</v>
      </c>
      <c r="B230" s="10" t="s">
        <v>469</v>
      </c>
      <c r="C230" s="10" t="n">
        <v>4</v>
      </c>
      <c r="D230" s="10" t="s">
        <v>69</v>
      </c>
      <c r="E230" s="10" t="s">
        <v>339</v>
      </c>
      <c r="F230" s="10" t="s">
        <v>64</v>
      </c>
      <c r="G230" s="11" t="s">
        <v>476</v>
      </c>
      <c r="H230" s="12" t="n">
        <v>55.5</v>
      </c>
      <c r="I230" s="13"/>
      <c r="J230" s="13" t="n">
        <f aca="false">(H230+I230)*0.5</f>
        <v>27.75</v>
      </c>
    </row>
    <row r="231" customFormat="false" ht="21.95" hidden="false" customHeight="true" outlineLevel="0" collapsed="false">
      <c r="A231" s="10" t="s">
        <v>477</v>
      </c>
      <c r="B231" s="10" t="s">
        <v>469</v>
      </c>
      <c r="C231" s="10" t="n">
        <v>5</v>
      </c>
      <c r="D231" s="10" t="s">
        <v>69</v>
      </c>
      <c r="E231" s="10" t="s">
        <v>339</v>
      </c>
      <c r="F231" s="10" t="s">
        <v>15</v>
      </c>
      <c r="G231" s="11" t="s">
        <v>478</v>
      </c>
      <c r="H231" s="12" t="n">
        <v>60.5</v>
      </c>
      <c r="I231" s="13"/>
      <c r="J231" s="13" t="n">
        <f aca="false">(H231+I231)*0.5</f>
        <v>30.25</v>
      </c>
    </row>
    <row r="232" customFormat="false" ht="21.95" hidden="false" customHeight="true" outlineLevel="0" collapsed="false">
      <c r="A232" s="10" t="s">
        <v>479</v>
      </c>
      <c r="B232" s="10" t="s">
        <v>469</v>
      </c>
      <c r="C232" s="10" t="n">
        <v>6</v>
      </c>
      <c r="D232" s="10" t="s">
        <v>338</v>
      </c>
      <c r="E232" s="10" t="s">
        <v>339</v>
      </c>
      <c r="F232" s="10" t="s">
        <v>15</v>
      </c>
      <c r="G232" s="11" t="s">
        <v>480</v>
      </c>
      <c r="H232" s="12" t="n">
        <v>56</v>
      </c>
      <c r="I232" s="13" t="n">
        <v>10</v>
      </c>
      <c r="J232" s="13" t="n">
        <f aca="false">(H232+I232)*0.5</f>
        <v>33</v>
      </c>
    </row>
    <row r="233" customFormat="false" ht="21.95" hidden="false" customHeight="true" outlineLevel="0" collapsed="false">
      <c r="A233" s="10" t="s">
        <v>481</v>
      </c>
      <c r="B233" s="10" t="s">
        <v>469</v>
      </c>
      <c r="C233" s="10" t="n">
        <v>7</v>
      </c>
      <c r="D233" s="10" t="s">
        <v>338</v>
      </c>
      <c r="E233" s="10" t="s">
        <v>339</v>
      </c>
      <c r="F233" s="10" t="s">
        <v>15</v>
      </c>
      <c r="G233" s="11" t="s">
        <v>482</v>
      </c>
      <c r="H233" s="12" t="n">
        <v>62.5</v>
      </c>
      <c r="I233" s="13"/>
      <c r="J233" s="13" t="n">
        <f aca="false">(H233+I233)*0.5</f>
        <v>31.25</v>
      </c>
    </row>
    <row r="234" customFormat="false" ht="21.95" hidden="false" customHeight="true" outlineLevel="0" collapsed="false">
      <c r="A234" s="10" t="s">
        <v>483</v>
      </c>
      <c r="B234" s="10" t="s">
        <v>469</v>
      </c>
      <c r="C234" s="10" t="n">
        <v>8</v>
      </c>
      <c r="D234" s="10" t="s">
        <v>338</v>
      </c>
      <c r="E234" s="10" t="s">
        <v>339</v>
      </c>
      <c r="F234" s="10" t="s">
        <v>15</v>
      </c>
      <c r="G234" s="11" t="s">
        <v>484</v>
      </c>
      <c r="H234" s="12" t="n">
        <v>69</v>
      </c>
      <c r="I234" s="13"/>
      <c r="J234" s="13" t="n">
        <f aca="false">(H234+I234)*0.5</f>
        <v>34.5</v>
      </c>
    </row>
    <row r="235" customFormat="false" ht="21.95" hidden="false" customHeight="true" outlineLevel="0" collapsed="false">
      <c r="A235" s="10" t="s">
        <v>485</v>
      </c>
      <c r="B235" s="10" t="s">
        <v>469</v>
      </c>
      <c r="C235" s="10" t="n">
        <v>9</v>
      </c>
      <c r="D235" s="10" t="s">
        <v>338</v>
      </c>
      <c r="E235" s="10" t="s">
        <v>339</v>
      </c>
      <c r="F235" s="10" t="s">
        <v>15</v>
      </c>
      <c r="G235" s="11" t="s">
        <v>486</v>
      </c>
      <c r="H235" s="12" t="n">
        <v>51.5</v>
      </c>
      <c r="I235" s="13"/>
      <c r="J235" s="13" t="n">
        <f aca="false">(H235+I235)*0.5</f>
        <v>25.75</v>
      </c>
    </row>
    <row r="236" customFormat="false" ht="21.95" hidden="false" customHeight="true" outlineLevel="0" collapsed="false">
      <c r="A236" s="10" t="s">
        <v>487</v>
      </c>
      <c r="B236" s="10" t="s">
        <v>469</v>
      </c>
      <c r="C236" s="10" t="n">
        <v>10</v>
      </c>
      <c r="D236" s="10" t="s">
        <v>69</v>
      </c>
      <c r="E236" s="10" t="s">
        <v>339</v>
      </c>
      <c r="F236" s="10" t="s">
        <v>15</v>
      </c>
      <c r="G236" s="11" t="s">
        <v>488</v>
      </c>
      <c r="H236" s="12" t="n">
        <v>47.5</v>
      </c>
      <c r="I236" s="13"/>
      <c r="J236" s="13" t="n">
        <f aca="false">(H236+I236)*0.5</f>
        <v>23.75</v>
      </c>
    </row>
    <row r="237" customFormat="false" ht="21.95" hidden="false" customHeight="true" outlineLevel="0" collapsed="false">
      <c r="A237" s="10" t="s">
        <v>489</v>
      </c>
      <c r="B237" s="10" t="s">
        <v>469</v>
      </c>
      <c r="C237" s="10" t="n">
        <v>11</v>
      </c>
      <c r="D237" s="10" t="s">
        <v>338</v>
      </c>
      <c r="E237" s="10" t="s">
        <v>339</v>
      </c>
      <c r="F237" s="10" t="s">
        <v>15</v>
      </c>
      <c r="G237" s="11" t="s">
        <v>490</v>
      </c>
      <c r="H237" s="12" t="n">
        <v>50</v>
      </c>
      <c r="I237" s="13"/>
      <c r="J237" s="13" t="n">
        <f aca="false">(H237+I237)*0.5</f>
        <v>25</v>
      </c>
    </row>
    <row r="238" customFormat="false" ht="21.95" hidden="false" customHeight="true" outlineLevel="0" collapsed="false">
      <c r="A238" s="10" t="s">
        <v>491</v>
      </c>
      <c r="B238" s="10" t="s">
        <v>469</v>
      </c>
      <c r="C238" s="10" t="n">
        <v>12</v>
      </c>
      <c r="D238" s="10" t="s">
        <v>69</v>
      </c>
      <c r="E238" s="10" t="s">
        <v>339</v>
      </c>
      <c r="F238" s="10" t="s">
        <v>15</v>
      </c>
      <c r="G238" s="11" t="s">
        <v>492</v>
      </c>
      <c r="H238" s="12" t="n">
        <v>58.5</v>
      </c>
      <c r="I238" s="13"/>
      <c r="J238" s="13" t="n">
        <f aca="false">(H238+I238)*0.5</f>
        <v>29.25</v>
      </c>
    </row>
    <row r="239" customFormat="false" ht="21.95" hidden="false" customHeight="true" outlineLevel="0" collapsed="false">
      <c r="A239" s="10" t="s">
        <v>493</v>
      </c>
      <c r="B239" s="10" t="s">
        <v>469</v>
      </c>
      <c r="C239" s="10" t="n">
        <v>13</v>
      </c>
      <c r="D239" s="10" t="s">
        <v>338</v>
      </c>
      <c r="E239" s="10" t="s">
        <v>339</v>
      </c>
      <c r="F239" s="10" t="s">
        <v>15</v>
      </c>
      <c r="G239" s="11" t="s">
        <v>494</v>
      </c>
      <c r="H239" s="12" t="n">
        <v>46.5</v>
      </c>
      <c r="I239" s="13"/>
      <c r="J239" s="13" t="n">
        <f aca="false">(H239+I239)*0.5</f>
        <v>23.25</v>
      </c>
    </row>
    <row r="240" customFormat="false" ht="21.95" hidden="false" customHeight="true" outlineLevel="0" collapsed="false">
      <c r="A240" s="10" t="s">
        <v>495</v>
      </c>
      <c r="B240" s="10" t="s">
        <v>469</v>
      </c>
      <c r="C240" s="10" t="n">
        <v>14</v>
      </c>
      <c r="D240" s="10" t="s">
        <v>69</v>
      </c>
      <c r="E240" s="10" t="s">
        <v>339</v>
      </c>
      <c r="F240" s="10" t="s">
        <v>15</v>
      </c>
      <c r="G240" s="11" t="s">
        <v>496</v>
      </c>
      <c r="H240" s="12" t="n">
        <v>49</v>
      </c>
      <c r="I240" s="13"/>
      <c r="J240" s="13" t="n">
        <f aca="false">(H240+I240)*0.5</f>
        <v>24.5</v>
      </c>
    </row>
    <row r="241" customFormat="false" ht="21.95" hidden="false" customHeight="true" outlineLevel="0" collapsed="false">
      <c r="A241" s="10" t="s">
        <v>497</v>
      </c>
      <c r="B241" s="10" t="s">
        <v>469</v>
      </c>
      <c r="C241" s="10" t="n">
        <v>15</v>
      </c>
      <c r="D241" s="10" t="s">
        <v>338</v>
      </c>
      <c r="E241" s="10" t="s">
        <v>339</v>
      </c>
      <c r="F241" s="10" t="s">
        <v>15</v>
      </c>
      <c r="G241" s="11" t="s">
        <v>498</v>
      </c>
      <c r="H241" s="12" t="n">
        <v>50.5</v>
      </c>
      <c r="I241" s="13"/>
      <c r="J241" s="13" t="n">
        <f aca="false">(H241+I241)*0.5</f>
        <v>25.25</v>
      </c>
    </row>
    <row r="242" customFormat="false" ht="21.95" hidden="false" customHeight="true" outlineLevel="0" collapsed="false">
      <c r="A242" s="10" t="s">
        <v>499</v>
      </c>
      <c r="B242" s="10" t="s">
        <v>469</v>
      </c>
      <c r="C242" s="10" t="n">
        <v>16</v>
      </c>
      <c r="D242" s="10" t="s">
        <v>69</v>
      </c>
      <c r="E242" s="10" t="s">
        <v>339</v>
      </c>
      <c r="F242" s="10" t="s">
        <v>15</v>
      </c>
      <c r="G242" s="11" t="s">
        <v>500</v>
      </c>
      <c r="H242" s="12" t="n">
        <v>64.5</v>
      </c>
      <c r="I242" s="13"/>
      <c r="J242" s="13" t="n">
        <f aca="false">(H242+I242)*0.5</f>
        <v>32.25</v>
      </c>
    </row>
    <row r="243" customFormat="false" ht="21.95" hidden="false" customHeight="true" outlineLevel="0" collapsed="false">
      <c r="A243" s="10" t="s">
        <v>501</v>
      </c>
      <c r="B243" s="10" t="s">
        <v>469</v>
      </c>
      <c r="C243" s="10" t="n">
        <v>17</v>
      </c>
      <c r="D243" s="10" t="s">
        <v>338</v>
      </c>
      <c r="E243" s="10" t="s">
        <v>339</v>
      </c>
      <c r="F243" s="10" t="s">
        <v>15</v>
      </c>
      <c r="G243" s="11" t="s">
        <v>502</v>
      </c>
      <c r="H243" s="12" t="n">
        <v>65</v>
      </c>
      <c r="I243" s="13"/>
      <c r="J243" s="13" t="n">
        <f aca="false">(H243+I243)*0.5</f>
        <v>32.5</v>
      </c>
    </row>
    <row r="244" customFormat="false" ht="21.95" hidden="false" customHeight="true" outlineLevel="0" collapsed="false">
      <c r="A244" s="10" t="s">
        <v>503</v>
      </c>
      <c r="B244" s="10" t="s">
        <v>469</v>
      </c>
      <c r="C244" s="10" t="n">
        <v>18</v>
      </c>
      <c r="D244" s="10" t="s">
        <v>69</v>
      </c>
      <c r="E244" s="10" t="s">
        <v>339</v>
      </c>
      <c r="F244" s="10" t="s">
        <v>15</v>
      </c>
      <c r="G244" s="11" t="s">
        <v>504</v>
      </c>
      <c r="H244" s="12" t="n">
        <v>38.5</v>
      </c>
      <c r="I244" s="13"/>
      <c r="J244" s="13" t="n">
        <f aca="false">(H244+I244)*0.5</f>
        <v>19.25</v>
      </c>
    </row>
    <row r="245" customFormat="false" ht="21.95" hidden="false" customHeight="true" outlineLevel="0" collapsed="false">
      <c r="A245" s="10" t="s">
        <v>505</v>
      </c>
      <c r="B245" s="10" t="s">
        <v>469</v>
      </c>
      <c r="C245" s="10" t="n">
        <v>19</v>
      </c>
      <c r="D245" s="10" t="s">
        <v>338</v>
      </c>
      <c r="E245" s="10" t="s">
        <v>339</v>
      </c>
      <c r="F245" s="10" t="s">
        <v>15</v>
      </c>
      <c r="G245" s="11" t="s">
        <v>506</v>
      </c>
      <c r="H245" s="12" t="n">
        <v>53.5</v>
      </c>
      <c r="I245" s="13"/>
      <c r="J245" s="13" t="n">
        <f aca="false">(H245+I245)*0.5</f>
        <v>26.75</v>
      </c>
    </row>
    <row r="246" customFormat="false" ht="21.95" hidden="false" customHeight="true" outlineLevel="0" collapsed="false">
      <c r="A246" s="10" t="s">
        <v>507</v>
      </c>
      <c r="B246" s="10" t="s">
        <v>469</v>
      </c>
      <c r="C246" s="10" t="n">
        <v>20</v>
      </c>
      <c r="D246" s="10" t="s">
        <v>69</v>
      </c>
      <c r="E246" s="10" t="s">
        <v>339</v>
      </c>
      <c r="F246" s="10" t="s">
        <v>15</v>
      </c>
      <c r="G246" s="11" t="s">
        <v>508</v>
      </c>
      <c r="H246" s="12" t="n">
        <v>67</v>
      </c>
      <c r="I246" s="13"/>
      <c r="J246" s="13" t="n">
        <f aca="false">(H246+I246)*0.5</f>
        <v>33.5</v>
      </c>
    </row>
    <row r="247" customFormat="false" ht="21.95" hidden="false" customHeight="true" outlineLevel="0" collapsed="false">
      <c r="A247" s="10" t="s">
        <v>509</v>
      </c>
      <c r="B247" s="10" t="s">
        <v>469</v>
      </c>
      <c r="C247" s="10" t="n">
        <v>21</v>
      </c>
      <c r="D247" s="10" t="s">
        <v>338</v>
      </c>
      <c r="E247" s="10" t="s">
        <v>339</v>
      </c>
      <c r="F247" s="10" t="s">
        <v>15</v>
      </c>
      <c r="G247" s="11" t="s">
        <v>510</v>
      </c>
      <c r="H247" s="12" t="n">
        <v>57</v>
      </c>
      <c r="I247" s="13"/>
      <c r="J247" s="13" t="n">
        <f aca="false">(H247+I247)*0.5</f>
        <v>28.5</v>
      </c>
    </row>
    <row r="248" customFormat="false" ht="21.95" hidden="false" customHeight="true" outlineLevel="0" collapsed="false">
      <c r="A248" s="10" t="s">
        <v>511</v>
      </c>
      <c r="B248" s="10" t="s">
        <v>469</v>
      </c>
      <c r="C248" s="10" t="n">
        <v>22</v>
      </c>
      <c r="D248" s="10" t="s">
        <v>69</v>
      </c>
      <c r="E248" s="10" t="s">
        <v>339</v>
      </c>
      <c r="F248" s="10" t="s">
        <v>15</v>
      </c>
      <c r="G248" s="11" t="s">
        <v>512</v>
      </c>
      <c r="H248" s="12" t="n">
        <v>56</v>
      </c>
      <c r="I248" s="13" t="n">
        <v>10</v>
      </c>
      <c r="J248" s="13" t="n">
        <f aca="false">(H248+I248)*0.5</f>
        <v>33</v>
      </c>
    </row>
    <row r="249" customFormat="false" ht="21.95" hidden="false" customHeight="true" outlineLevel="0" collapsed="false">
      <c r="A249" s="10" t="s">
        <v>513</v>
      </c>
      <c r="B249" s="10" t="s">
        <v>469</v>
      </c>
      <c r="C249" s="10" t="n">
        <v>23</v>
      </c>
      <c r="D249" s="10" t="s">
        <v>69</v>
      </c>
      <c r="E249" s="10" t="s">
        <v>339</v>
      </c>
      <c r="F249" s="10" t="s">
        <v>15</v>
      </c>
      <c r="G249" s="11" t="s">
        <v>514</v>
      </c>
      <c r="H249" s="12" t="n">
        <v>61.5</v>
      </c>
      <c r="I249" s="13"/>
      <c r="J249" s="13" t="n">
        <f aca="false">(H249+I249)*0.5</f>
        <v>30.75</v>
      </c>
    </row>
    <row r="250" customFormat="false" ht="21.95" hidden="false" customHeight="true" outlineLevel="0" collapsed="false">
      <c r="A250" s="10" t="s">
        <v>515</v>
      </c>
      <c r="B250" s="10" t="s">
        <v>469</v>
      </c>
      <c r="C250" s="10" t="n">
        <v>24</v>
      </c>
      <c r="D250" s="10" t="s">
        <v>338</v>
      </c>
      <c r="E250" s="10" t="s">
        <v>339</v>
      </c>
      <c r="F250" s="10" t="s">
        <v>15</v>
      </c>
      <c r="G250" s="11" t="s">
        <v>516</v>
      </c>
      <c r="H250" s="12" t="n">
        <v>61.5</v>
      </c>
      <c r="I250" s="13"/>
      <c r="J250" s="13" t="n">
        <f aca="false">(H250+I250)*0.5</f>
        <v>30.75</v>
      </c>
    </row>
    <row r="251" customFormat="false" ht="21.95" hidden="false" customHeight="true" outlineLevel="0" collapsed="false">
      <c r="A251" s="10" t="s">
        <v>517</v>
      </c>
      <c r="B251" s="10" t="s">
        <v>469</v>
      </c>
      <c r="C251" s="10" t="n">
        <v>25</v>
      </c>
      <c r="D251" s="10" t="s">
        <v>338</v>
      </c>
      <c r="E251" s="10" t="s">
        <v>339</v>
      </c>
      <c r="F251" s="10" t="s">
        <v>64</v>
      </c>
      <c r="G251" s="11" t="s">
        <v>518</v>
      </c>
      <c r="H251" s="12" t="n">
        <v>61.5</v>
      </c>
      <c r="I251" s="13"/>
      <c r="J251" s="13" t="n">
        <f aca="false">(H251+I251)*0.5</f>
        <v>30.75</v>
      </c>
    </row>
    <row r="252" customFormat="false" ht="21.95" hidden="false" customHeight="true" outlineLevel="0" collapsed="false">
      <c r="A252" s="10" t="s">
        <v>519</v>
      </c>
      <c r="B252" s="10" t="s">
        <v>469</v>
      </c>
      <c r="C252" s="10" t="n">
        <v>26</v>
      </c>
      <c r="D252" s="10" t="s">
        <v>69</v>
      </c>
      <c r="E252" s="10" t="s">
        <v>339</v>
      </c>
      <c r="F252" s="10" t="s">
        <v>15</v>
      </c>
      <c r="G252" s="11" t="s">
        <v>520</v>
      </c>
      <c r="H252" s="12" t="n">
        <v>63.5</v>
      </c>
      <c r="I252" s="13"/>
      <c r="J252" s="13" t="n">
        <f aca="false">(H252+I252)*0.5</f>
        <v>31.75</v>
      </c>
    </row>
    <row r="253" customFormat="false" ht="21.95" hidden="false" customHeight="true" outlineLevel="0" collapsed="false">
      <c r="A253" s="10" t="s">
        <v>148</v>
      </c>
      <c r="B253" s="10" t="s">
        <v>469</v>
      </c>
      <c r="C253" s="10" t="n">
        <v>27</v>
      </c>
      <c r="D253" s="10" t="s">
        <v>69</v>
      </c>
      <c r="E253" s="10" t="s">
        <v>339</v>
      </c>
      <c r="F253" s="10" t="s">
        <v>15</v>
      </c>
      <c r="G253" s="11" t="s">
        <v>521</v>
      </c>
      <c r="H253" s="12" t="n">
        <v>59.5</v>
      </c>
      <c r="I253" s="13"/>
      <c r="J253" s="13" t="n">
        <f aca="false">(H253+I253)*0.5</f>
        <v>29.75</v>
      </c>
    </row>
    <row r="254" customFormat="false" ht="21.95" hidden="false" customHeight="true" outlineLevel="0" collapsed="false">
      <c r="A254" s="10" t="s">
        <v>522</v>
      </c>
      <c r="B254" s="10" t="s">
        <v>469</v>
      </c>
      <c r="C254" s="10" t="n">
        <v>28</v>
      </c>
      <c r="D254" s="10" t="s">
        <v>338</v>
      </c>
      <c r="E254" s="10" t="s">
        <v>339</v>
      </c>
      <c r="F254" s="10" t="s">
        <v>64</v>
      </c>
      <c r="G254" s="11" t="s">
        <v>523</v>
      </c>
      <c r="H254" s="12" t="n">
        <v>65.5</v>
      </c>
      <c r="I254" s="13"/>
      <c r="J254" s="13" t="n">
        <f aca="false">(H254+I254)*0.5</f>
        <v>32.75</v>
      </c>
    </row>
    <row r="255" customFormat="false" ht="21.95" hidden="false" customHeight="true" outlineLevel="0" collapsed="false">
      <c r="A255" s="10" t="s">
        <v>524</v>
      </c>
      <c r="B255" s="10" t="s">
        <v>469</v>
      </c>
      <c r="C255" s="10" t="n">
        <v>29</v>
      </c>
      <c r="D255" s="10" t="s">
        <v>338</v>
      </c>
      <c r="E255" s="10" t="s">
        <v>339</v>
      </c>
      <c r="F255" s="10" t="s">
        <v>15</v>
      </c>
      <c r="G255" s="11" t="s">
        <v>525</v>
      </c>
      <c r="H255" s="12" t="n">
        <v>41.5</v>
      </c>
      <c r="I255" s="13"/>
      <c r="J255" s="13" t="n">
        <f aca="false">(H255+I255)*0.5</f>
        <v>20.75</v>
      </c>
    </row>
    <row r="256" customFormat="false" ht="21.95" hidden="false" customHeight="true" outlineLevel="0" collapsed="false">
      <c r="A256" s="10" t="s">
        <v>526</v>
      </c>
      <c r="B256" s="10" t="s">
        <v>469</v>
      </c>
      <c r="C256" s="10" t="n">
        <v>30</v>
      </c>
      <c r="D256" s="10" t="s">
        <v>338</v>
      </c>
      <c r="E256" s="10" t="s">
        <v>339</v>
      </c>
      <c r="F256" s="10" t="s">
        <v>15</v>
      </c>
      <c r="G256" s="11" t="s">
        <v>527</v>
      </c>
      <c r="H256" s="12" t="n">
        <v>64.5</v>
      </c>
      <c r="I256" s="13"/>
      <c r="J256" s="13" t="n">
        <f aca="false">(H256+I256)*0.5</f>
        <v>32.25</v>
      </c>
    </row>
    <row r="257" customFormat="false" ht="21.95" hidden="false" customHeight="true" outlineLevel="0" collapsed="false">
      <c r="A257" s="14" t="s">
        <v>528</v>
      </c>
      <c r="B257" s="10" t="s">
        <v>469</v>
      </c>
      <c r="C257" s="10" t="n">
        <v>31</v>
      </c>
      <c r="D257" s="14" t="s">
        <v>338</v>
      </c>
      <c r="E257" s="10" t="s">
        <v>339</v>
      </c>
      <c r="F257" s="14" t="s">
        <v>15</v>
      </c>
      <c r="G257" s="15" t="s">
        <v>529</v>
      </c>
      <c r="H257" s="12" t="n">
        <v>65</v>
      </c>
      <c r="I257" s="13"/>
      <c r="J257" s="13" t="n">
        <f aca="false">(H257+I257)*0.5</f>
        <v>32.5</v>
      </c>
    </row>
    <row r="258" customFormat="false" ht="21.95" hidden="false" customHeight="true" outlineLevel="0" collapsed="false">
      <c r="A258" s="14" t="s">
        <v>530</v>
      </c>
      <c r="B258" s="10" t="s">
        <v>469</v>
      </c>
      <c r="C258" s="10" t="n">
        <v>32</v>
      </c>
      <c r="D258" s="14" t="s">
        <v>69</v>
      </c>
      <c r="E258" s="10" t="s">
        <v>339</v>
      </c>
      <c r="F258" s="14" t="s">
        <v>15</v>
      </c>
      <c r="G258" s="15" t="s">
        <v>531</v>
      </c>
      <c r="H258" s="12" t="n">
        <v>63.5</v>
      </c>
      <c r="I258" s="13"/>
      <c r="J258" s="13" t="n">
        <f aca="false">(H258+I258)*0.5</f>
        <v>31.75</v>
      </c>
    </row>
    <row r="259" customFormat="false" ht="21.95" hidden="false" customHeight="true" outlineLevel="0" collapsed="false">
      <c r="A259" s="14" t="s">
        <v>532</v>
      </c>
      <c r="B259" s="14" t="s">
        <v>533</v>
      </c>
      <c r="C259" s="14" t="n">
        <v>1</v>
      </c>
      <c r="D259" s="14" t="s">
        <v>338</v>
      </c>
      <c r="E259" s="14" t="s">
        <v>339</v>
      </c>
      <c r="F259" s="14" t="s">
        <v>15</v>
      </c>
      <c r="G259" s="15" t="s">
        <v>534</v>
      </c>
      <c r="H259" s="12" t="n">
        <v>53</v>
      </c>
      <c r="I259" s="13" t="n">
        <v>10</v>
      </c>
      <c r="J259" s="13" t="n">
        <f aca="false">(H259+I259)*0.5</f>
        <v>31.5</v>
      </c>
    </row>
    <row r="260" customFormat="false" ht="21.95" hidden="false" customHeight="true" outlineLevel="0" collapsed="false">
      <c r="A260" s="14" t="s">
        <v>535</v>
      </c>
      <c r="B260" s="14" t="s">
        <v>533</v>
      </c>
      <c r="C260" s="14" t="n">
        <v>2</v>
      </c>
      <c r="D260" s="14" t="s">
        <v>338</v>
      </c>
      <c r="E260" s="14" t="s">
        <v>339</v>
      </c>
      <c r="F260" s="14" t="s">
        <v>15</v>
      </c>
      <c r="G260" s="15" t="s">
        <v>536</v>
      </c>
      <c r="H260" s="12" t="n">
        <v>68.5</v>
      </c>
      <c r="I260" s="13"/>
      <c r="J260" s="13" t="n">
        <f aca="false">(H260+I260)*0.5</f>
        <v>34.25</v>
      </c>
    </row>
    <row r="261" customFormat="false" ht="21.95" hidden="false" customHeight="true" outlineLevel="0" collapsed="false">
      <c r="A261" s="14" t="s">
        <v>537</v>
      </c>
      <c r="B261" s="14" t="s">
        <v>533</v>
      </c>
      <c r="C261" s="14" t="n">
        <v>3</v>
      </c>
      <c r="D261" s="14" t="s">
        <v>338</v>
      </c>
      <c r="E261" s="14" t="s">
        <v>339</v>
      </c>
      <c r="F261" s="14" t="s">
        <v>15</v>
      </c>
      <c r="G261" s="15" t="s">
        <v>538</v>
      </c>
      <c r="H261" s="12" t="n">
        <v>51.5</v>
      </c>
      <c r="I261" s="13"/>
      <c r="J261" s="13" t="n">
        <f aca="false">(H261+I261)*0.5</f>
        <v>25.75</v>
      </c>
    </row>
    <row r="262" customFormat="false" ht="21.95" hidden="false" customHeight="true" outlineLevel="0" collapsed="false">
      <c r="A262" s="14" t="s">
        <v>539</v>
      </c>
      <c r="B262" s="14" t="s">
        <v>533</v>
      </c>
      <c r="C262" s="14" t="n">
        <v>4</v>
      </c>
      <c r="D262" s="14" t="s">
        <v>69</v>
      </c>
      <c r="E262" s="14" t="s">
        <v>339</v>
      </c>
      <c r="F262" s="14" t="s">
        <v>15</v>
      </c>
      <c r="G262" s="15" t="s">
        <v>540</v>
      </c>
      <c r="H262" s="12" t="n">
        <v>71.5</v>
      </c>
      <c r="I262" s="13"/>
      <c r="J262" s="13" t="n">
        <f aca="false">(H262+I262)*0.5</f>
        <v>35.75</v>
      </c>
    </row>
    <row r="263" customFormat="false" ht="21.95" hidden="false" customHeight="true" outlineLevel="0" collapsed="false">
      <c r="A263" s="14" t="s">
        <v>541</v>
      </c>
      <c r="B263" s="14" t="s">
        <v>533</v>
      </c>
      <c r="C263" s="14" t="n">
        <v>5</v>
      </c>
      <c r="D263" s="14" t="s">
        <v>338</v>
      </c>
      <c r="E263" s="14" t="s">
        <v>339</v>
      </c>
      <c r="F263" s="14" t="s">
        <v>15</v>
      </c>
      <c r="G263" s="15" t="s">
        <v>542</v>
      </c>
      <c r="H263" s="12" t="n">
        <v>54.5</v>
      </c>
      <c r="I263" s="13"/>
      <c r="J263" s="13" t="n">
        <f aca="false">(H263+I263)*0.5</f>
        <v>27.25</v>
      </c>
    </row>
    <row r="264" customFormat="false" ht="21.95" hidden="false" customHeight="true" outlineLevel="0" collapsed="false">
      <c r="A264" s="14" t="s">
        <v>543</v>
      </c>
      <c r="B264" s="14" t="s">
        <v>533</v>
      </c>
      <c r="C264" s="14" t="n">
        <v>6</v>
      </c>
      <c r="D264" s="14" t="s">
        <v>69</v>
      </c>
      <c r="E264" s="14" t="s">
        <v>339</v>
      </c>
      <c r="F264" s="14" t="s">
        <v>15</v>
      </c>
      <c r="G264" s="15" t="s">
        <v>544</v>
      </c>
      <c r="H264" s="12" t="n">
        <v>69</v>
      </c>
      <c r="I264" s="13"/>
      <c r="J264" s="13" t="n">
        <f aca="false">(H264+I264)*0.5</f>
        <v>34.5</v>
      </c>
    </row>
    <row r="265" customFormat="false" ht="21.95" hidden="false" customHeight="true" outlineLevel="0" collapsed="false">
      <c r="A265" s="14" t="s">
        <v>545</v>
      </c>
      <c r="B265" s="14" t="s">
        <v>533</v>
      </c>
      <c r="C265" s="14" t="n">
        <v>7</v>
      </c>
      <c r="D265" s="14" t="s">
        <v>338</v>
      </c>
      <c r="E265" s="14" t="s">
        <v>339</v>
      </c>
      <c r="F265" s="14" t="s">
        <v>15</v>
      </c>
      <c r="G265" s="15" t="s">
        <v>546</v>
      </c>
      <c r="H265" s="12" t="n">
        <v>67.5</v>
      </c>
      <c r="I265" s="13"/>
      <c r="J265" s="13" t="n">
        <f aca="false">(H265+I265)*0.5</f>
        <v>33.75</v>
      </c>
    </row>
    <row r="266" customFormat="false" ht="21.95" hidden="false" customHeight="true" outlineLevel="0" collapsed="false">
      <c r="A266" s="14" t="s">
        <v>547</v>
      </c>
      <c r="B266" s="14" t="s">
        <v>533</v>
      </c>
      <c r="C266" s="14" t="n">
        <v>8</v>
      </c>
      <c r="D266" s="14" t="s">
        <v>338</v>
      </c>
      <c r="E266" s="14" t="s">
        <v>339</v>
      </c>
      <c r="F266" s="14" t="s">
        <v>15</v>
      </c>
      <c r="G266" s="15" t="s">
        <v>548</v>
      </c>
      <c r="H266" s="12" t="n">
        <v>60</v>
      </c>
      <c r="I266" s="13"/>
      <c r="J266" s="13" t="n">
        <f aca="false">(H266+I266)*0.5</f>
        <v>30</v>
      </c>
    </row>
    <row r="267" customFormat="false" ht="21.95" hidden="false" customHeight="true" outlineLevel="0" collapsed="false">
      <c r="A267" s="14" t="s">
        <v>549</v>
      </c>
      <c r="B267" s="14" t="s">
        <v>533</v>
      </c>
      <c r="C267" s="14" t="n">
        <v>9</v>
      </c>
      <c r="D267" s="14" t="s">
        <v>338</v>
      </c>
      <c r="E267" s="14" t="s">
        <v>339</v>
      </c>
      <c r="F267" s="14" t="s">
        <v>15</v>
      </c>
      <c r="G267" s="15" t="s">
        <v>550</v>
      </c>
      <c r="H267" s="12" t="n">
        <v>72.5</v>
      </c>
      <c r="I267" s="13"/>
      <c r="J267" s="13" t="n">
        <f aca="false">(H267+I267)*0.5</f>
        <v>36.25</v>
      </c>
    </row>
    <row r="268" customFormat="false" ht="21.95" hidden="false" customHeight="true" outlineLevel="0" collapsed="false">
      <c r="A268" s="14" t="s">
        <v>551</v>
      </c>
      <c r="B268" s="14" t="s">
        <v>533</v>
      </c>
      <c r="C268" s="14" t="n">
        <v>10</v>
      </c>
      <c r="D268" s="14" t="s">
        <v>69</v>
      </c>
      <c r="E268" s="14" t="s">
        <v>339</v>
      </c>
      <c r="F268" s="14" t="s">
        <v>15</v>
      </c>
      <c r="G268" s="15" t="s">
        <v>552</v>
      </c>
      <c r="H268" s="12" t="n">
        <v>58.5</v>
      </c>
      <c r="I268" s="13"/>
      <c r="J268" s="13" t="n">
        <f aca="false">(H268+I268)*0.5</f>
        <v>29.25</v>
      </c>
    </row>
    <row r="269" customFormat="false" ht="21.95" hidden="false" customHeight="true" outlineLevel="0" collapsed="false">
      <c r="A269" s="14" t="s">
        <v>553</v>
      </c>
      <c r="B269" s="14" t="s">
        <v>533</v>
      </c>
      <c r="C269" s="14" t="n">
        <v>11</v>
      </c>
      <c r="D269" s="14" t="s">
        <v>69</v>
      </c>
      <c r="E269" s="14" t="s">
        <v>339</v>
      </c>
      <c r="F269" s="14" t="s">
        <v>15</v>
      </c>
      <c r="G269" s="15" t="s">
        <v>554</v>
      </c>
      <c r="H269" s="12" t="n">
        <v>50.5</v>
      </c>
      <c r="I269" s="13"/>
      <c r="J269" s="13" t="n">
        <f aca="false">(H269+I269)*0.5</f>
        <v>25.25</v>
      </c>
    </row>
    <row r="270" customFormat="false" ht="21.95" hidden="false" customHeight="true" outlineLevel="0" collapsed="false">
      <c r="A270" s="14" t="s">
        <v>555</v>
      </c>
      <c r="B270" s="14" t="s">
        <v>533</v>
      </c>
      <c r="C270" s="14" t="n">
        <v>12</v>
      </c>
      <c r="D270" s="14" t="s">
        <v>338</v>
      </c>
      <c r="E270" s="14" t="s">
        <v>339</v>
      </c>
      <c r="F270" s="14" t="s">
        <v>15</v>
      </c>
      <c r="G270" s="15" t="s">
        <v>556</v>
      </c>
      <c r="H270" s="12" t="n">
        <v>49.5</v>
      </c>
      <c r="I270" s="13"/>
      <c r="J270" s="13" t="n">
        <f aca="false">(H270+I270)*0.5</f>
        <v>24.75</v>
      </c>
    </row>
    <row r="271" customFormat="false" ht="21.95" hidden="false" customHeight="true" outlineLevel="0" collapsed="false">
      <c r="A271" s="14" t="s">
        <v>557</v>
      </c>
      <c r="B271" s="14" t="s">
        <v>533</v>
      </c>
      <c r="C271" s="14" t="n">
        <v>13</v>
      </c>
      <c r="D271" s="14" t="s">
        <v>69</v>
      </c>
      <c r="E271" s="14" t="s">
        <v>339</v>
      </c>
      <c r="F271" s="14" t="s">
        <v>15</v>
      </c>
      <c r="G271" s="15" t="s">
        <v>558</v>
      </c>
      <c r="H271" s="12" t="n">
        <v>0</v>
      </c>
      <c r="I271" s="13"/>
      <c r="J271" s="13" t="n">
        <f aca="false">(H271+I271)*0.5</f>
        <v>0</v>
      </c>
    </row>
    <row r="272" customFormat="false" ht="21.95" hidden="false" customHeight="true" outlineLevel="0" collapsed="false">
      <c r="A272" s="14" t="s">
        <v>559</v>
      </c>
      <c r="B272" s="14" t="s">
        <v>533</v>
      </c>
      <c r="C272" s="14" t="n">
        <v>14</v>
      </c>
      <c r="D272" s="14" t="s">
        <v>338</v>
      </c>
      <c r="E272" s="14" t="s">
        <v>339</v>
      </c>
      <c r="F272" s="14" t="s">
        <v>15</v>
      </c>
      <c r="G272" s="15" t="s">
        <v>560</v>
      </c>
      <c r="H272" s="12" t="n">
        <v>58.5</v>
      </c>
      <c r="I272" s="13"/>
      <c r="J272" s="13" t="n">
        <f aca="false">(H272+I272)*0.5</f>
        <v>29.25</v>
      </c>
    </row>
    <row r="273" customFormat="false" ht="21.95" hidden="false" customHeight="true" outlineLevel="0" collapsed="false">
      <c r="A273" s="14" t="s">
        <v>319</v>
      </c>
      <c r="B273" s="14" t="s">
        <v>533</v>
      </c>
      <c r="C273" s="14" t="n">
        <v>15</v>
      </c>
      <c r="D273" s="14" t="s">
        <v>69</v>
      </c>
      <c r="E273" s="14" t="s">
        <v>339</v>
      </c>
      <c r="F273" s="14" t="s">
        <v>15</v>
      </c>
      <c r="G273" s="15" t="s">
        <v>561</v>
      </c>
      <c r="H273" s="12" t="n">
        <v>63.5</v>
      </c>
      <c r="I273" s="13"/>
      <c r="J273" s="13" t="n">
        <f aca="false">(H273+I273)*0.5</f>
        <v>31.75</v>
      </c>
    </row>
    <row r="274" customFormat="false" ht="21.95" hidden="false" customHeight="true" outlineLevel="0" collapsed="false">
      <c r="A274" s="14" t="s">
        <v>562</v>
      </c>
      <c r="B274" s="14" t="s">
        <v>533</v>
      </c>
      <c r="C274" s="14" t="n">
        <v>16</v>
      </c>
      <c r="D274" s="14" t="s">
        <v>69</v>
      </c>
      <c r="E274" s="14" t="s">
        <v>339</v>
      </c>
      <c r="F274" s="14" t="s">
        <v>15</v>
      </c>
      <c r="G274" s="15" t="s">
        <v>563</v>
      </c>
      <c r="H274" s="12" t="n">
        <v>0</v>
      </c>
      <c r="I274" s="13"/>
      <c r="J274" s="13" t="n">
        <f aca="false">(H274+I274)*0.5</f>
        <v>0</v>
      </c>
    </row>
    <row r="275" customFormat="false" ht="21.95" hidden="false" customHeight="true" outlineLevel="0" collapsed="false">
      <c r="A275" s="14" t="s">
        <v>347</v>
      </c>
      <c r="B275" s="14" t="s">
        <v>533</v>
      </c>
      <c r="C275" s="14" t="n">
        <v>17</v>
      </c>
      <c r="D275" s="14" t="s">
        <v>338</v>
      </c>
      <c r="E275" s="14" t="s">
        <v>339</v>
      </c>
      <c r="F275" s="14" t="s">
        <v>15</v>
      </c>
      <c r="G275" s="15" t="s">
        <v>564</v>
      </c>
      <c r="H275" s="12" t="n">
        <v>67</v>
      </c>
      <c r="I275" s="13"/>
      <c r="J275" s="13" t="n">
        <f aca="false">(H275+I275)*0.5</f>
        <v>33.5</v>
      </c>
    </row>
    <row r="276" customFormat="false" ht="21.95" hidden="false" customHeight="true" outlineLevel="0" collapsed="false">
      <c r="A276" s="14" t="s">
        <v>565</v>
      </c>
      <c r="B276" s="14" t="s">
        <v>533</v>
      </c>
      <c r="C276" s="14" t="n">
        <v>18</v>
      </c>
      <c r="D276" s="14" t="s">
        <v>338</v>
      </c>
      <c r="E276" s="14" t="s">
        <v>339</v>
      </c>
      <c r="F276" s="14" t="s">
        <v>15</v>
      </c>
      <c r="G276" s="15" t="s">
        <v>566</v>
      </c>
      <c r="H276" s="12" t="n">
        <v>61</v>
      </c>
      <c r="I276" s="13"/>
      <c r="J276" s="13" t="n">
        <f aca="false">(H276+I276)*0.5</f>
        <v>30.5</v>
      </c>
    </row>
    <row r="277" customFormat="false" ht="21.95" hidden="false" customHeight="true" outlineLevel="0" collapsed="false">
      <c r="A277" s="14" t="s">
        <v>567</v>
      </c>
      <c r="B277" s="14" t="s">
        <v>533</v>
      </c>
      <c r="C277" s="14" t="n">
        <v>19</v>
      </c>
      <c r="D277" s="14" t="s">
        <v>338</v>
      </c>
      <c r="E277" s="14" t="s">
        <v>339</v>
      </c>
      <c r="F277" s="14" t="s">
        <v>15</v>
      </c>
      <c r="G277" s="15" t="s">
        <v>568</v>
      </c>
      <c r="H277" s="12" t="n">
        <v>59.5</v>
      </c>
      <c r="I277" s="13"/>
      <c r="J277" s="13" t="n">
        <f aca="false">(H277+I277)*0.5</f>
        <v>29.75</v>
      </c>
    </row>
    <row r="278" customFormat="false" ht="21.95" hidden="false" customHeight="true" outlineLevel="0" collapsed="false">
      <c r="A278" s="14" t="s">
        <v>569</v>
      </c>
      <c r="B278" s="14" t="s">
        <v>533</v>
      </c>
      <c r="C278" s="14" t="n">
        <v>20</v>
      </c>
      <c r="D278" s="14" t="s">
        <v>69</v>
      </c>
      <c r="E278" s="14" t="s">
        <v>339</v>
      </c>
      <c r="F278" s="14" t="s">
        <v>15</v>
      </c>
      <c r="G278" s="15" t="s">
        <v>570</v>
      </c>
      <c r="H278" s="12" t="n">
        <v>59.5</v>
      </c>
      <c r="I278" s="13"/>
      <c r="J278" s="13" t="n">
        <f aca="false">(H278+I278)*0.5</f>
        <v>29.75</v>
      </c>
    </row>
    <row r="279" customFormat="false" ht="21.95" hidden="false" customHeight="true" outlineLevel="0" collapsed="false">
      <c r="A279" s="10" t="s">
        <v>571</v>
      </c>
      <c r="B279" s="14" t="s">
        <v>533</v>
      </c>
      <c r="C279" s="14" t="n">
        <v>21</v>
      </c>
      <c r="D279" s="10" t="s">
        <v>69</v>
      </c>
      <c r="E279" s="10" t="s">
        <v>339</v>
      </c>
      <c r="F279" s="10" t="s">
        <v>15</v>
      </c>
      <c r="G279" s="11" t="s">
        <v>572</v>
      </c>
      <c r="H279" s="12" t="n">
        <v>57.5</v>
      </c>
      <c r="I279" s="13"/>
      <c r="J279" s="13" t="n">
        <f aca="false">(H279+I279)*0.5</f>
        <v>28.75</v>
      </c>
    </row>
    <row r="280" customFormat="false" ht="21.95" hidden="false" customHeight="true" outlineLevel="0" collapsed="false">
      <c r="A280" s="10" t="s">
        <v>573</v>
      </c>
      <c r="B280" s="14" t="s">
        <v>533</v>
      </c>
      <c r="C280" s="14" t="n">
        <v>22</v>
      </c>
      <c r="D280" s="10" t="s">
        <v>69</v>
      </c>
      <c r="E280" s="10" t="s">
        <v>339</v>
      </c>
      <c r="F280" s="10" t="s">
        <v>15</v>
      </c>
      <c r="G280" s="11" t="s">
        <v>574</v>
      </c>
      <c r="H280" s="12" t="n">
        <v>57.5</v>
      </c>
      <c r="I280" s="13"/>
      <c r="J280" s="13" t="n">
        <f aca="false">(H280+I280)*0.5</f>
        <v>28.75</v>
      </c>
    </row>
    <row r="281" customFormat="false" ht="21.95" hidden="false" customHeight="true" outlineLevel="0" collapsed="false">
      <c r="A281" s="10" t="s">
        <v>575</v>
      </c>
      <c r="B281" s="14" t="s">
        <v>533</v>
      </c>
      <c r="C281" s="14" t="n">
        <v>23</v>
      </c>
      <c r="D281" s="10" t="s">
        <v>338</v>
      </c>
      <c r="E281" s="10" t="s">
        <v>339</v>
      </c>
      <c r="F281" s="10" t="s">
        <v>15</v>
      </c>
      <c r="G281" s="11" t="s">
        <v>576</v>
      </c>
      <c r="H281" s="12" t="n">
        <v>57.5</v>
      </c>
      <c r="I281" s="13"/>
      <c r="J281" s="13" t="n">
        <f aca="false">(H281+I281)*0.5</f>
        <v>28.75</v>
      </c>
    </row>
    <row r="282" customFormat="false" ht="21.95" hidden="false" customHeight="true" outlineLevel="0" collapsed="false">
      <c r="A282" s="10" t="s">
        <v>577</v>
      </c>
      <c r="B282" s="14" t="s">
        <v>533</v>
      </c>
      <c r="C282" s="14" t="n">
        <v>24</v>
      </c>
      <c r="D282" s="10" t="s">
        <v>69</v>
      </c>
      <c r="E282" s="10" t="s">
        <v>339</v>
      </c>
      <c r="F282" s="10" t="s">
        <v>15</v>
      </c>
      <c r="G282" s="11" t="s">
        <v>578</v>
      </c>
      <c r="H282" s="12" t="n">
        <v>45.5</v>
      </c>
      <c r="I282" s="13"/>
      <c r="J282" s="13" t="n">
        <f aca="false">(H282+I282)*0.5</f>
        <v>22.75</v>
      </c>
    </row>
    <row r="283" customFormat="false" ht="21.95" hidden="false" customHeight="true" outlineLevel="0" collapsed="false">
      <c r="A283" s="10" t="s">
        <v>579</v>
      </c>
      <c r="B283" s="14" t="s">
        <v>533</v>
      </c>
      <c r="C283" s="14" t="n">
        <v>25</v>
      </c>
      <c r="D283" s="10" t="s">
        <v>338</v>
      </c>
      <c r="E283" s="10" t="s">
        <v>339</v>
      </c>
      <c r="F283" s="10" t="s">
        <v>15</v>
      </c>
      <c r="G283" s="11" t="s">
        <v>580</v>
      </c>
      <c r="H283" s="12" t="n">
        <v>0</v>
      </c>
      <c r="I283" s="13"/>
      <c r="J283" s="13" t="n">
        <f aca="false">(H283+I283)*0.5</f>
        <v>0</v>
      </c>
    </row>
    <row r="284" customFormat="false" ht="21.95" hidden="false" customHeight="true" outlineLevel="0" collapsed="false">
      <c r="A284" s="10" t="s">
        <v>581</v>
      </c>
      <c r="B284" s="14" t="s">
        <v>533</v>
      </c>
      <c r="C284" s="14" t="n">
        <v>26</v>
      </c>
      <c r="D284" s="10" t="s">
        <v>338</v>
      </c>
      <c r="E284" s="10" t="s">
        <v>339</v>
      </c>
      <c r="F284" s="10" t="s">
        <v>15</v>
      </c>
      <c r="G284" s="11" t="s">
        <v>582</v>
      </c>
      <c r="H284" s="12" t="n">
        <v>58.5</v>
      </c>
      <c r="I284" s="13"/>
      <c r="J284" s="13" t="n">
        <f aca="false">(H284+I284)*0.5</f>
        <v>29.25</v>
      </c>
    </row>
    <row r="285" customFormat="false" ht="21.95" hidden="false" customHeight="true" outlineLevel="0" collapsed="false">
      <c r="A285" s="10" t="s">
        <v>583</v>
      </c>
      <c r="B285" s="14" t="s">
        <v>533</v>
      </c>
      <c r="C285" s="14" t="n">
        <v>27</v>
      </c>
      <c r="D285" s="10" t="s">
        <v>69</v>
      </c>
      <c r="E285" s="10" t="s">
        <v>339</v>
      </c>
      <c r="F285" s="10" t="s">
        <v>15</v>
      </c>
      <c r="G285" s="11" t="s">
        <v>584</v>
      </c>
      <c r="H285" s="12" t="n">
        <v>0</v>
      </c>
      <c r="I285" s="13"/>
      <c r="J285" s="13" t="n">
        <f aca="false">(H285+I285)*0.5</f>
        <v>0</v>
      </c>
    </row>
    <row r="286" customFormat="false" ht="21.95" hidden="false" customHeight="true" outlineLevel="0" collapsed="false">
      <c r="A286" s="10" t="s">
        <v>585</v>
      </c>
      <c r="B286" s="14" t="s">
        <v>533</v>
      </c>
      <c r="C286" s="14" t="n">
        <v>28</v>
      </c>
      <c r="D286" s="10" t="s">
        <v>69</v>
      </c>
      <c r="E286" s="10" t="s">
        <v>339</v>
      </c>
      <c r="F286" s="10" t="s">
        <v>15</v>
      </c>
      <c r="G286" s="11" t="s">
        <v>586</v>
      </c>
      <c r="H286" s="12" t="n">
        <v>49.5</v>
      </c>
      <c r="I286" s="13"/>
      <c r="J286" s="13" t="n">
        <f aca="false">(H286+I286)*0.5</f>
        <v>24.75</v>
      </c>
    </row>
    <row r="287" customFormat="false" ht="21.95" hidden="false" customHeight="true" outlineLevel="0" collapsed="false">
      <c r="A287" s="10" t="s">
        <v>587</v>
      </c>
      <c r="B287" s="14" t="s">
        <v>533</v>
      </c>
      <c r="C287" s="14" t="n">
        <v>29</v>
      </c>
      <c r="D287" s="10" t="s">
        <v>338</v>
      </c>
      <c r="E287" s="10" t="s">
        <v>339</v>
      </c>
      <c r="F287" s="10" t="s">
        <v>15</v>
      </c>
      <c r="G287" s="11" t="s">
        <v>588</v>
      </c>
      <c r="H287" s="12" t="n">
        <v>57.5</v>
      </c>
      <c r="I287" s="13"/>
      <c r="J287" s="13" t="n">
        <f aca="false">(H287+I287)*0.5</f>
        <v>28.75</v>
      </c>
    </row>
    <row r="288" customFormat="false" ht="21.95" hidden="false" customHeight="true" outlineLevel="0" collapsed="false">
      <c r="A288" s="10" t="s">
        <v>589</v>
      </c>
      <c r="B288" s="14" t="s">
        <v>533</v>
      </c>
      <c r="C288" s="14" t="n">
        <v>30</v>
      </c>
      <c r="D288" s="10" t="s">
        <v>338</v>
      </c>
      <c r="E288" s="10" t="s">
        <v>339</v>
      </c>
      <c r="F288" s="10" t="s">
        <v>15</v>
      </c>
      <c r="G288" s="11" t="s">
        <v>590</v>
      </c>
      <c r="H288" s="12" t="n">
        <v>65</v>
      </c>
      <c r="I288" s="13"/>
      <c r="J288" s="13" t="n">
        <f aca="false">(H288+I288)*0.5</f>
        <v>32.5</v>
      </c>
    </row>
    <row r="289" customFormat="false" ht="21.95" hidden="false" customHeight="true" outlineLevel="0" collapsed="false">
      <c r="A289" s="10" t="s">
        <v>591</v>
      </c>
      <c r="B289" s="14" t="s">
        <v>533</v>
      </c>
      <c r="C289" s="14" t="n">
        <v>31</v>
      </c>
      <c r="D289" s="10" t="s">
        <v>69</v>
      </c>
      <c r="E289" s="10" t="s">
        <v>339</v>
      </c>
      <c r="F289" s="10" t="s">
        <v>15</v>
      </c>
      <c r="G289" s="11" t="s">
        <v>592</v>
      </c>
      <c r="H289" s="12" t="n">
        <v>0</v>
      </c>
      <c r="I289" s="13"/>
      <c r="J289" s="13" t="n">
        <f aca="false">(H289+I289)*0.5</f>
        <v>0</v>
      </c>
    </row>
    <row r="290" customFormat="false" ht="21.95" hidden="false" customHeight="true" outlineLevel="0" collapsed="false">
      <c r="A290" s="10" t="s">
        <v>593</v>
      </c>
      <c r="B290" s="14" t="s">
        <v>533</v>
      </c>
      <c r="C290" s="14" t="n">
        <v>32</v>
      </c>
      <c r="D290" s="10" t="s">
        <v>338</v>
      </c>
      <c r="E290" s="10" t="s">
        <v>339</v>
      </c>
      <c r="F290" s="10" t="s">
        <v>15</v>
      </c>
      <c r="G290" s="11" t="s">
        <v>594</v>
      </c>
      <c r="H290" s="12" t="n">
        <v>68.5</v>
      </c>
      <c r="I290" s="13"/>
      <c r="J290" s="13" t="n">
        <f aca="false">(H290+I290)*0.5</f>
        <v>34.25</v>
      </c>
    </row>
    <row r="291" customFormat="false" ht="21.95" hidden="false" customHeight="true" outlineLevel="0" collapsed="false">
      <c r="A291" s="10" t="s">
        <v>172</v>
      </c>
      <c r="B291" s="10" t="s">
        <v>595</v>
      </c>
      <c r="C291" s="10" t="n">
        <v>1</v>
      </c>
      <c r="D291" s="10" t="s">
        <v>338</v>
      </c>
      <c r="E291" s="10" t="s">
        <v>596</v>
      </c>
      <c r="F291" s="10" t="s">
        <v>15</v>
      </c>
      <c r="G291" s="11" t="s">
        <v>597</v>
      </c>
      <c r="H291" s="12" t="n">
        <v>89</v>
      </c>
      <c r="I291" s="13"/>
      <c r="J291" s="13" t="n">
        <f aca="false">(H291+I291)*0.5</f>
        <v>44.5</v>
      </c>
    </row>
    <row r="292" customFormat="false" ht="21.95" hidden="false" customHeight="true" outlineLevel="0" collapsed="false">
      <c r="A292" s="10" t="s">
        <v>598</v>
      </c>
      <c r="B292" s="10" t="s">
        <v>595</v>
      </c>
      <c r="C292" s="10" t="n">
        <v>2</v>
      </c>
      <c r="D292" s="10" t="s">
        <v>338</v>
      </c>
      <c r="E292" s="10" t="s">
        <v>596</v>
      </c>
      <c r="F292" s="10" t="s">
        <v>15</v>
      </c>
      <c r="G292" s="11" t="s">
        <v>599</v>
      </c>
      <c r="H292" s="12" t="n">
        <v>98</v>
      </c>
      <c r="I292" s="13"/>
      <c r="J292" s="13" t="n">
        <f aca="false">(H292+I292)*0.5</f>
        <v>49</v>
      </c>
    </row>
    <row r="293" customFormat="false" ht="21.95" hidden="false" customHeight="true" outlineLevel="0" collapsed="false">
      <c r="A293" s="10" t="s">
        <v>600</v>
      </c>
      <c r="B293" s="10" t="s">
        <v>595</v>
      </c>
      <c r="C293" s="10" t="n">
        <v>3</v>
      </c>
      <c r="D293" s="10" t="s">
        <v>338</v>
      </c>
      <c r="E293" s="10" t="s">
        <v>596</v>
      </c>
      <c r="F293" s="10" t="s">
        <v>15</v>
      </c>
      <c r="G293" s="11" t="s">
        <v>601</v>
      </c>
      <c r="H293" s="12" t="n">
        <v>97</v>
      </c>
      <c r="I293" s="13"/>
      <c r="J293" s="13" t="n">
        <f aca="false">(H293+I293)*0.5</f>
        <v>48.5</v>
      </c>
    </row>
    <row r="294" customFormat="false" ht="21.95" hidden="false" customHeight="true" outlineLevel="0" collapsed="false">
      <c r="A294" s="10" t="s">
        <v>602</v>
      </c>
      <c r="B294" s="10" t="s">
        <v>595</v>
      </c>
      <c r="C294" s="10" t="n">
        <v>4</v>
      </c>
      <c r="D294" s="10" t="s">
        <v>338</v>
      </c>
      <c r="E294" s="10" t="s">
        <v>596</v>
      </c>
      <c r="F294" s="10" t="s">
        <v>64</v>
      </c>
      <c r="G294" s="11" t="s">
        <v>603</v>
      </c>
      <c r="H294" s="12" t="n">
        <v>87</v>
      </c>
      <c r="I294" s="13"/>
      <c r="J294" s="13" t="n">
        <f aca="false">(H294+I294)*0.5</f>
        <v>43.5</v>
      </c>
    </row>
    <row r="295" customFormat="false" ht="21.95" hidden="false" customHeight="true" outlineLevel="0" collapsed="false">
      <c r="A295" s="10" t="s">
        <v>604</v>
      </c>
      <c r="B295" s="10" t="s">
        <v>595</v>
      </c>
      <c r="C295" s="10" t="n">
        <v>5</v>
      </c>
      <c r="D295" s="10" t="s">
        <v>338</v>
      </c>
      <c r="E295" s="10" t="s">
        <v>596</v>
      </c>
      <c r="F295" s="10" t="s">
        <v>15</v>
      </c>
      <c r="G295" s="11" t="s">
        <v>605</v>
      </c>
      <c r="H295" s="12" t="n">
        <v>95</v>
      </c>
      <c r="I295" s="13"/>
      <c r="J295" s="13" t="n">
        <f aca="false">(H295+I295)*0.5</f>
        <v>47.5</v>
      </c>
    </row>
    <row r="296" customFormat="false" ht="21.95" hidden="false" customHeight="true" outlineLevel="0" collapsed="false">
      <c r="A296" s="10" t="s">
        <v>606</v>
      </c>
      <c r="B296" s="10" t="s">
        <v>595</v>
      </c>
      <c r="C296" s="10" t="n">
        <v>6</v>
      </c>
      <c r="D296" s="10" t="s">
        <v>338</v>
      </c>
      <c r="E296" s="10" t="s">
        <v>596</v>
      </c>
      <c r="F296" s="10" t="s">
        <v>64</v>
      </c>
      <c r="G296" s="11" t="s">
        <v>607</v>
      </c>
      <c r="H296" s="12" t="n">
        <v>0</v>
      </c>
      <c r="I296" s="13"/>
      <c r="J296" s="13" t="n">
        <f aca="false">(H296+I296)*0.5</f>
        <v>0</v>
      </c>
    </row>
    <row r="297" customFormat="false" ht="21.95" hidden="false" customHeight="true" outlineLevel="0" collapsed="false">
      <c r="A297" s="10" t="s">
        <v>608</v>
      </c>
      <c r="B297" s="10" t="s">
        <v>595</v>
      </c>
      <c r="C297" s="10" t="n">
        <v>7</v>
      </c>
      <c r="D297" s="10" t="s">
        <v>338</v>
      </c>
      <c r="E297" s="10" t="s">
        <v>596</v>
      </c>
      <c r="F297" s="10" t="s">
        <v>15</v>
      </c>
      <c r="G297" s="11" t="s">
        <v>609</v>
      </c>
      <c r="H297" s="12" t="n">
        <v>70</v>
      </c>
      <c r="I297" s="13"/>
      <c r="J297" s="13" t="n">
        <f aca="false">(H297+I297)*0.5</f>
        <v>35</v>
      </c>
    </row>
    <row r="298" customFormat="false" ht="21.95" hidden="false" customHeight="true" outlineLevel="0" collapsed="false">
      <c r="A298" s="10" t="s">
        <v>610</v>
      </c>
      <c r="B298" s="10" t="s">
        <v>595</v>
      </c>
      <c r="C298" s="10" t="n">
        <v>8</v>
      </c>
      <c r="D298" s="10" t="s">
        <v>338</v>
      </c>
      <c r="E298" s="10" t="s">
        <v>596</v>
      </c>
      <c r="F298" s="10" t="s">
        <v>15</v>
      </c>
      <c r="G298" s="11" t="s">
        <v>611</v>
      </c>
      <c r="H298" s="12" t="n">
        <v>84</v>
      </c>
      <c r="I298" s="13"/>
      <c r="J298" s="13" t="n">
        <f aca="false">(H298+I298)*0.5</f>
        <v>42</v>
      </c>
    </row>
    <row r="299" customFormat="false" ht="21.95" hidden="false" customHeight="true" outlineLevel="0" collapsed="false">
      <c r="A299" s="10" t="s">
        <v>612</v>
      </c>
      <c r="B299" s="10" t="s">
        <v>595</v>
      </c>
      <c r="C299" s="10" t="n">
        <v>9</v>
      </c>
      <c r="D299" s="10" t="s">
        <v>338</v>
      </c>
      <c r="E299" s="10" t="s">
        <v>596</v>
      </c>
      <c r="F299" s="10" t="s">
        <v>15</v>
      </c>
      <c r="G299" s="11" t="s">
        <v>613</v>
      </c>
      <c r="H299" s="12" t="n">
        <v>80</v>
      </c>
      <c r="I299" s="13"/>
      <c r="J299" s="13" t="n">
        <f aca="false">(H299+I299)*0.5</f>
        <v>40</v>
      </c>
    </row>
    <row r="300" customFormat="false" ht="21.95" hidden="false" customHeight="true" outlineLevel="0" collapsed="false">
      <c r="A300" s="10" t="s">
        <v>614</v>
      </c>
      <c r="B300" s="10" t="s">
        <v>595</v>
      </c>
      <c r="C300" s="10" t="n">
        <v>10</v>
      </c>
      <c r="D300" s="10" t="s">
        <v>338</v>
      </c>
      <c r="E300" s="10" t="s">
        <v>596</v>
      </c>
      <c r="F300" s="10" t="s">
        <v>15</v>
      </c>
      <c r="G300" s="11" t="s">
        <v>615</v>
      </c>
      <c r="H300" s="12" t="n">
        <v>92</v>
      </c>
      <c r="I300" s="13"/>
      <c r="J300" s="13" t="n">
        <f aca="false">(H300+I300)*0.5</f>
        <v>46</v>
      </c>
    </row>
    <row r="301" customFormat="false" ht="21.95" hidden="false" customHeight="true" outlineLevel="0" collapsed="false">
      <c r="A301" s="10" t="s">
        <v>616</v>
      </c>
      <c r="B301" s="10" t="s">
        <v>595</v>
      </c>
      <c r="C301" s="10" t="n">
        <v>11</v>
      </c>
      <c r="D301" s="10" t="s">
        <v>338</v>
      </c>
      <c r="E301" s="10" t="s">
        <v>596</v>
      </c>
      <c r="F301" s="10" t="s">
        <v>15</v>
      </c>
      <c r="G301" s="11" t="s">
        <v>617</v>
      </c>
      <c r="H301" s="12" t="n">
        <v>95</v>
      </c>
      <c r="I301" s="13" t="n">
        <v>10</v>
      </c>
      <c r="J301" s="13" t="n">
        <f aca="false">(H301+I301)*0.5</f>
        <v>52.5</v>
      </c>
    </row>
    <row r="302" customFormat="false" ht="21.95" hidden="false" customHeight="true" outlineLevel="0" collapsed="false">
      <c r="A302" s="10" t="s">
        <v>618</v>
      </c>
      <c r="B302" s="10" t="s">
        <v>595</v>
      </c>
      <c r="C302" s="10" t="n">
        <v>12</v>
      </c>
      <c r="D302" s="10" t="s">
        <v>338</v>
      </c>
      <c r="E302" s="10" t="s">
        <v>596</v>
      </c>
      <c r="F302" s="10" t="s">
        <v>15</v>
      </c>
      <c r="G302" s="11" t="s">
        <v>619</v>
      </c>
      <c r="H302" s="12" t="n">
        <v>80</v>
      </c>
      <c r="I302" s="13"/>
      <c r="J302" s="13" t="n">
        <f aca="false">(H302+I302)*0.5</f>
        <v>40</v>
      </c>
    </row>
    <row r="303" customFormat="false" ht="21.95" hidden="false" customHeight="true" outlineLevel="0" collapsed="false">
      <c r="A303" s="10" t="s">
        <v>620</v>
      </c>
      <c r="B303" s="10" t="s">
        <v>595</v>
      </c>
      <c r="C303" s="10" t="n">
        <v>13</v>
      </c>
      <c r="D303" s="10" t="s">
        <v>338</v>
      </c>
      <c r="E303" s="10" t="s">
        <v>596</v>
      </c>
      <c r="F303" s="10" t="s">
        <v>15</v>
      </c>
      <c r="G303" s="11" t="s">
        <v>621</v>
      </c>
      <c r="H303" s="12" t="n">
        <v>90</v>
      </c>
      <c r="I303" s="13"/>
      <c r="J303" s="13" t="n">
        <f aca="false">(H303+I303)*0.5</f>
        <v>45</v>
      </c>
    </row>
    <row r="304" customFormat="false" ht="21.95" hidden="false" customHeight="true" outlineLevel="0" collapsed="false">
      <c r="A304" s="10" t="s">
        <v>622</v>
      </c>
      <c r="B304" s="10" t="s">
        <v>595</v>
      </c>
      <c r="C304" s="10" t="n">
        <v>14</v>
      </c>
      <c r="D304" s="10" t="s">
        <v>338</v>
      </c>
      <c r="E304" s="10" t="s">
        <v>596</v>
      </c>
      <c r="F304" s="10" t="s">
        <v>64</v>
      </c>
      <c r="G304" s="11" t="s">
        <v>623</v>
      </c>
      <c r="H304" s="12" t="n">
        <v>91</v>
      </c>
      <c r="I304" s="13"/>
      <c r="J304" s="13" t="n">
        <f aca="false">(H304+I304)*0.5</f>
        <v>45.5</v>
      </c>
    </row>
    <row r="305" customFormat="false" ht="21.95" hidden="false" customHeight="true" outlineLevel="0" collapsed="false">
      <c r="A305" s="10" t="s">
        <v>624</v>
      </c>
      <c r="B305" s="10" t="s">
        <v>595</v>
      </c>
      <c r="C305" s="10" t="n">
        <v>15</v>
      </c>
      <c r="D305" s="10" t="s">
        <v>338</v>
      </c>
      <c r="E305" s="10" t="s">
        <v>596</v>
      </c>
      <c r="F305" s="10" t="s">
        <v>15</v>
      </c>
      <c r="G305" s="11" t="s">
        <v>625</v>
      </c>
      <c r="H305" s="12" t="n">
        <v>92</v>
      </c>
      <c r="I305" s="13"/>
      <c r="J305" s="13" t="n">
        <f aca="false">(H305+I305)*0.5</f>
        <v>46</v>
      </c>
    </row>
    <row r="306" customFormat="false" ht="21.95" hidden="false" customHeight="true" outlineLevel="0" collapsed="false">
      <c r="A306" s="10" t="s">
        <v>626</v>
      </c>
      <c r="B306" s="10" t="s">
        <v>595</v>
      </c>
      <c r="C306" s="10" t="n">
        <v>16</v>
      </c>
      <c r="D306" s="10" t="s">
        <v>338</v>
      </c>
      <c r="E306" s="10" t="s">
        <v>596</v>
      </c>
      <c r="F306" s="10" t="s">
        <v>64</v>
      </c>
      <c r="G306" s="11" t="s">
        <v>627</v>
      </c>
      <c r="H306" s="12" t="n">
        <v>90</v>
      </c>
      <c r="I306" s="13"/>
      <c r="J306" s="13" t="n">
        <f aca="false">(H306+I306)*0.5</f>
        <v>45</v>
      </c>
    </row>
    <row r="307" customFormat="false" ht="21.95" hidden="false" customHeight="true" outlineLevel="0" collapsed="false">
      <c r="A307" s="10" t="s">
        <v>628</v>
      </c>
      <c r="B307" s="10" t="s">
        <v>595</v>
      </c>
      <c r="C307" s="10" t="n">
        <v>17</v>
      </c>
      <c r="D307" s="10" t="s">
        <v>338</v>
      </c>
      <c r="E307" s="10" t="s">
        <v>596</v>
      </c>
      <c r="F307" s="10" t="s">
        <v>15</v>
      </c>
      <c r="G307" s="11" t="s">
        <v>629</v>
      </c>
      <c r="H307" s="12" t="n">
        <v>95</v>
      </c>
      <c r="I307" s="13"/>
      <c r="J307" s="13" t="n">
        <f aca="false">(H307+I307)*0.5</f>
        <v>47.5</v>
      </c>
    </row>
    <row r="308" customFormat="false" ht="21.95" hidden="false" customHeight="true" outlineLevel="0" collapsed="false">
      <c r="A308" s="10" t="s">
        <v>630</v>
      </c>
      <c r="B308" s="10" t="s">
        <v>595</v>
      </c>
      <c r="C308" s="10" t="n">
        <v>18</v>
      </c>
      <c r="D308" s="10" t="s">
        <v>338</v>
      </c>
      <c r="E308" s="10" t="s">
        <v>596</v>
      </c>
      <c r="F308" s="10" t="s">
        <v>15</v>
      </c>
      <c r="G308" s="11" t="s">
        <v>631</v>
      </c>
      <c r="H308" s="12" t="n">
        <v>93</v>
      </c>
      <c r="I308" s="13"/>
      <c r="J308" s="13" t="n">
        <f aca="false">(H308+I308)*0.5</f>
        <v>46.5</v>
      </c>
    </row>
    <row r="309" customFormat="false" ht="21.95" hidden="false" customHeight="true" outlineLevel="0" collapsed="false">
      <c r="A309" s="10" t="s">
        <v>632</v>
      </c>
      <c r="B309" s="10" t="s">
        <v>595</v>
      </c>
      <c r="C309" s="10" t="n">
        <v>19</v>
      </c>
      <c r="D309" s="10" t="s">
        <v>338</v>
      </c>
      <c r="E309" s="10" t="s">
        <v>596</v>
      </c>
      <c r="F309" s="10" t="s">
        <v>15</v>
      </c>
      <c r="G309" s="11" t="s">
        <v>633</v>
      </c>
      <c r="H309" s="12" t="n">
        <v>89</v>
      </c>
      <c r="I309" s="13"/>
      <c r="J309" s="13" t="n">
        <f aca="false">(H309+I309)*0.5</f>
        <v>44.5</v>
      </c>
    </row>
    <row r="310" customFormat="false" ht="21.95" hidden="false" customHeight="true" outlineLevel="0" collapsed="false">
      <c r="A310" s="10" t="s">
        <v>634</v>
      </c>
      <c r="B310" s="10" t="s">
        <v>595</v>
      </c>
      <c r="C310" s="10" t="n">
        <v>20</v>
      </c>
      <c r="D310" s="10" t="s">
        <v>338</v>
      </c>
      <c r="E310" s="10" t="s">
        <v>596</v>
      </c>
      <c r="F310" s="10" t="s">
        <v>15</v>
      </c>
      <c r="G310" s="11" t="s">
        <v>635</v>
      </c>
      <c r="H310" s="12" t="n">
        <v>77</v>
      </c>
      <c r="I310" s="13"/>
      <c r="J310" s="13" t="n">
        <f aca="false">(H310+I310)*0.5</f>
        <v>38.5</v>
      </c>
    </row>
    <row r="311" customFormat="false" ht="21.95" hidden="false" customHeight="true" outlineLevel="0" collapsed="false">
      <c r="A311" s="10" t="s">
        <v>636</v>
      </c>
      <c r="B311" s="10" t="s">
        <v>595</v>
      </c>
      <c r="C311" s="10" t="n">
        <v>21</v>
      </c>
      <c r="D311" s="10" t="s">
        <v>338</v>
      </c>
      <c r="E311" s="10" t="s">
        <v>596</v>
      </c>
      <c r="F311" s="10" t="s">
        <v>15</v>
      </c>
      <c r="G311" s="11" t="s">
        <v>637</v>
      </c>
      <c r="H311" s="12" t="n">
        <v>79</v>
      </c>
      <c r="I311" s="13"/>
      <c r="J311" s="13" t="n">
        <f aca="false">(H311+I311)*0.5</f>
        <v>39.5</v>
      </c>
    </row>
    <row r="312" customFormat="false" ht="21.95" hidden="false" customHeight="true" outlineLevel="0" collapsed="false">
      <c r="A312" s="10" t="s">
        <v>638</v>
      </c>
      <c r="B312" s="10" t="s">
        <v>595</v>
      </c>
      <c r="C312" s="10" t="n">
        <v>22</v>
      </c>
      <c r="D312" s="10" t="s">
        <v>338</v>
      </c>
      <c r="E312" s="10" t="s">
        <v>596</v>
      </c>
      <c r="F312" s="10" t="s">
        <v>15</v>
      </c>
      <c r="G312" s="11" t="s">
        <v>639</v>
      </c>
      <c r="H312" s="12" t="n">
        <v>67</v>
      </c>
      <c r="I312" s="13"/>
      <c r="J312" s="13" t="n">
        <f aca="false">(H312+I312)*0.5</f>
        <v>33.5</v>
      </c>
    </row>
    <row r="313" customFormat="false" ht="21.95" hidden="false" customHeight="true" outlineLevel="0" collapsed="false">
      <c r="A313" s="10" t="s">
        <v>640</v>
      </c>
      <c r="B313" s="10" t="s">
        <v>595</v>
      </c>
      <c r="C313" s="10" t="n">
        <v>23</v>
      </c>
      <c r="D313" s="10" t="s">
        <v>338</v>
      </c>
      <c r="E313" s="10" t="s">
        <v>596</v>
      </c>
      <c r="F313" s="10" t="s">
        <v>15</v>
      </c>
      <c r="G313" s="11" t="s">
        <v>641</v>
      </c>
      <c r="H313" s="12" t="n">
        <v>68</v>
      </c>
      <c r="I313" s="13"/>
      <c r="J313" s="13" t="n">
        <f aca="false">(H313+I313)*0.5</f>
        <v>34</v>
      </c>
    </row>
    <row r="314" customFormat="false" ht="21.95" hidden="false" customHeight="true" outlineLevel="0" collapsed="false">
      <c r="A314" s="10" t="s">
        <v>642</v>
      </c>
      <c r="B314" s="10" t="s">
        <v>595</v>
      </c>
      <c r="C314" s="10" t="n">
        <v>24</v>
      </c>
      <c r="D314" s="10" t="s">
        <v>338</v>
      </c>
      <c r="E314" s="10" t="s">
        <v>596</v>
      </c>
      <c r="F314" s="10" t="s">
        <v>15</v>
      </c>
      <c r="G314" s="11" t="s">
        <v>643</v>
      </c>
      <c r="H314" s="12" t="n">
        <v>83</v>
      </c>
      <c r="I314" s="13"/>
      <c r="J314" s="13" t="n">
        <f aca="false">(H314+I314)*0.5</f>
        <v>41.5</v>
      </c>
    </row>
    <row r="315" customFormat="false" ht="21.95" hidden="false" customHeight="true" outlineLevel="0" collapsed="false">
      <c r="A315" s="10" t="s">
        <v>644</v>
      </c>
      <c r="B315" s="10" t="s">
        <v>595</v>
      </c>
      <c r="C315" s="10" t="n">
        <v>25</v>
      </c>
      <c r="D315" s="10" t="s">
        <v>338</v>
      </c>
      <c r="E315" s="10" t="s">
        <v>596</v>
      </c>
      <c r="F315" s="10" t="s">
        <v>15</v>
      </c>
      <c r="G315" s="11" t="s">
        <v>645</v>
      </c>
      <c r="H315" s="12" t="n">
        <v>62</v>
      </c>
      <c r="I315" s="13"/>
      <c r="J315" s="13" t="n">
        <f aca="false">(H315+I315)*0.5</f>
        <v>31</v>
      </c>
    </row>
    <row r="316" customFormat="false" ht="21.95" hidden="false" customHeight="true" outlineLevel="0" collapsed="false">
      <c r="A316" s="10" t="s">
        <v>646</v>
      </c>
      <c r="B316" s="10" t="s">
        <v>595</v>
      </c>
      <c r="C316" s="10" t="n">
        <v>26</v>
      </c>
      <c r="D316" s="10" t="s">
        <v>338</v>
      </c>
      <c r="E316" s="10" t="s">
        <v>596</v>
      </c>
      <c r="F316" s="10" t="s">
        <v>15</v>
      </c>
      <c r="G316" s="11" t="s">
        <v>647</v>
      </c>
      <c r="H316" s="12" t="n">
        <v>82</v>
      </c>
      <c r="I316" s="13"/>
      <c r="J316" s="13" t="n">
        <f aca="false">(H316+I316)*0.5</f>
        <v>41</v>
      </c>
    </row>
    <row r="317" customFormat="false" ht="21.95" hidden="false" customHeight="true" outlineLevel="0" collapsed="false">
      <c r="A317" s="10" t="s">
        <v>648</v>
      </c>
      <c r="B317" s="10" t="s">
        <v>595</v>
      </c>
      <c r="C317" s="10" t="n">
        <v>27</v>
      </c>
      <c r="D317" s="10" t="s">
        <v>338</v>
      </c>
      <c r="E317" s="10" t="s">
        <v>596</v>
      </c>
      <c r="F317" s="10" t="s">
        <v>15</v>
      </c>
      <c r="G317" s="11" t="s">
        <v>649</v>
      </c>
      <c r="H317" s="12" t="n">
        <v>86</v>
      </c>
      <c r="I317" s="13"/>
      <c r="J317" s="13" t="n">
        <f aca="false">(H317+I317)*0.5</f>
        <v>43</v>
      </c>
    </row>
    <row r="318" customFormat="false" ht="21.95" hidden="false" customHeight="true" outlineLevel="0" collapsed="false">
      <c r="A318" s="10" t="s">
        <v>650</v>
      </c>
      <c r="B318" s="10" t="s">
        <v>595</v>
      </c>
      <c r="C318" s="10" t="n">
        <v>28</v>
      </c>
      <c r="D318" s="10" t="s">
        <v>338</v>
      </c>
      <c r="E318" s="10" t="s">
        <v>596</v>
      </c>
      <c r="F318" s="10" t="s">
        <v>15</v>
      </c>
      <c r="G318" s="11" t="s">
        <v>651</v>
      </c>
      <c r="H318" s="12" t="n">
        <v>97</v>
      </c>
      <c r="I318" s="13"/>
      <c r="J318" s="13" t="n">
        <f aca="false">(H318+I318)*0.5</f>
        <v>48.5</v>
      </c>
    </row>
    <row r="319" customFormat="false" ht="21.95" hidden="false" customHeight="true" outlineLevel="0" collapsed="false">
      <c r="A319" s="10" t="s">
        <v>652</v>
      </c>
      <c r="B319" s="10" t="s">
        <v>595</v>
      </c>
      <c r="C319" s="10" t="n">
        <v>29</v>
      </c>
      <c r="D319" s="10" t="s">
        <v>338</v>
      </c>
      <c r="E319" s="10" t="s">
        <v>596</v>
      </c>
      <c r="F319" s="10" t="s">
        <v>64</v>
      </c>
      <c r="G319" s="11" t="s">
        <v>653</v>
      </c>
      <c r="H319" s="12" t="n">
        <v>51</v>
      </c>
      <c r="I319" s="13"/>
      <c r="J319" s="13" t="n">
        <f aca="false">(H319+I319)*0.5</f>
        <v>25.5</v>
      </c>
    </row>
    <row r="320" customFormat="false" ht="21.95" hidden="false" customHeight="true" outlineLevel="0" collapsed="false">
      <c r="A320" s="10" t="s">
        <v>654</v>
      </c>
      <c r="B320" s="10" t="s">
        <v>595</v>
      </c>
      <c r="C320" s="10" t="n">
        <v>30</v>
      </c>
      <c r="D320" s="10" t="s">
        <v>338</v>
      </c>
      <c r="E320" s="10" t="s">
        <v>596</v>
      </c>
      <c r="F320" s="10" t="s">
        <v>15</v>
      </c>
      <c r="G320" s="11" t="s">
        <v>655</v>
      </c>
      <c r="H320" s="12" t="n">
        <v>91</v>
      </c>
      <c r="I320" s="13"/>
      <c r="J320" s="13" t="n">
        <f aca="false">(H320+I320)*0.5</f>
        <v>45.5</v>
      </c>
    </row>
    <row r="321" customFormat="false" ht="21.95" hidden="false" customHeight="true" outlineLevel="0" collapsed="false">
      <c r="A321" s="14" t="s">
        <v>656</v>
      </c>
      <c r="B321" s="10" t="s">
        <v>595</v>
      </c>
      <c r="C321" s="10" t="n">
        <v>31</v>
      </c>
      <c r="D321" s="14" t="s">
        <v>338</v>
      </c>
      <c r="E321" s="14" t="s">
        <v>596</v>
      </c>
      <c r="F321" s="14" t="s">
        <v>15</v>
      </c>
      <c r="G321" s="15" t="s">
        <v>657</v>
      </c>
      <c r="H321" s="12" t="n">
        <v>80</v>
      </c>
      <c r="I321" s="13"/>
      <c r="J321" s="13" t="n">
        <f aca="false">(H321+I321)*0.5</f>
        <v>40</v>
      </c>
    </row>
    <row r="322" customFormat="false" ht="21.95" hidden="false" customHeight="true" outlineLevel="0" collapsed="false">
      <c r="A322" s="14" t="s">
        <v>658</v>
      </c>
      <c r="B322" s="10" t="s">
        <v>595</v>
      </c>
      <c r="C322" s="10" t="n">
        <v>32</v>
      </c>
      <c r="D322" s="14" t="s">
        <v>338</v>
      </c>
      <c r="E322" s="14" t="s">
        <v>596</v>
      </c>
      <c r="F322" s="14" t="s">
        <v>15</v>
      </c>
      <c r="G322" s="15" t="s">
        <v>659</v>
      </c>
      <c r="H322" s="12" t="n">
        <v>92</v>
      </c>
      <c r="I322" s="13" t="n">
        <v>12</v>
      </c>
      <c r="J322" s="13" t="n">
        <f aca="false">(H322+I322)*0.5</f>
        <v>52</v>
      </c>
    </row>
    <row r="323" customFormat="false" ht="21.95" hidden="false" customHeight="true" outlineLevel="0" collapsed="false">
      <c r="A323" s="10" t="s">
        <v>660</v>
      </c>
      <c r="B323" s="10" t="s">
        <v>661</v>
      </c>
      <c r="C323" s="10" t="n">
        <v>1</v>
      </c>
      <c r="D323" s="10" t="s">
        <v>338</v>
      </c>
      <c r="E323" s="10" t="s">
        <v>596</v>
      </c>
      <c r="F323" s="10" t="s">
        <v>15</v>
      </c>
      <c r="G323" s="11" t="s">
        <v>662</v>
      </c>
      <c r="H323" s="12" t="n">
        <v>75</v>
      </c>
      <c r="I323" s="13"/>
      <c r="J323" s="13" t="n">
        <f aca="false">(H323+I323)*0.5</f>
        <v>37.5</v>
      </c>
    </row>
    <row r="324" customFormat="false" ht="21.95" hidden="false" customHeight="true" outlineLevel="0" collapsed="false">
      <c r="A324" s="10" t="s">
        <v>663</v>
      </c>
      <c r="B324" s="10" t="s">
        <v>661</v>
      </c>
      <c r="C324" s="10" t="n">
        <v>2</v>
      </c>
      <c r="D324" s="10" t="s">
        <v>338</v>
      </c>
      <c r="E324" s="10" t="s">
        <v>596</v>
      </c>
      <c r="F324" s="10" t="s">
        <v>15</v>
      </c>
      <c r="G324" s="11" t="s">
        <v>664</v>
      </c>
      <c r="H324" s="12" t="n">
        <v>96</v>
      </c>
      <c r="I324" s="13"/>
      <c r="J324" s="13" t="n">
        <f aca="false">(H324+I324)*0.5</f>
        <v>48</v>
      </c>
    </row>
    <row r="325" customFormat="false" ht="21.95" hidden="false" customHeight="true" outlineLevel="0" collapsed="false">
      <c r="A325" s="10" t="s">
        <v>665</v>
      </c>
      <c r="B325" s="10" t="s">
        <v>661</v>
      </c>
      <c r="C325" s="10" t="n">
        <v>3</v>
      </c>
      <c r="D325" s="10" t="s">
        <v>338</v>
      </c>
      <c r="E325" s="10" t="s">
        <v>596</v>
      </c>
      <c r="F325" s="10" t="s">
        <v>15</v>
      </c>
      <c r="G325" s="11" t="s">
        <v>666</v>
      </c>
      <c r="H325" s="12" t="n">
        <v>70</v>
      </c>
      <c r="I325" s="13"/>
      <c r="J325" s="13" t="n">
        <f aca="false">(H325+I325)*0.5</f>
        <v>35</v>
      </c>
    </row>
    <row r="326" customFormat="false" ht="21.95" hidden="false" customHeight="true" outlineLevel="0" collapsed="false">
      <c r="A326" s="10" t="s">
        <v>667</v>
      </c>
      <c r="B326" s="10" t="s">
        <v>661</v>
      </c>
      <c r="C326" s="10" t="n">
        <v>4</v>
      </c>
      <c r="D326" s="10" t="s">
        <v>338</v>
      </c>
      <c r="E326" s="10" t="s">
        <v>596</v>
      </c>
      <c r="F326" s="10" t="s">
        <v>15</v>
      </c>
      <c r="G326" s="11" t="s">
        <v>668</v>
      </c>
      <c r="H326" s="12" t="n">
        <v>91</v>
      </c>
      <c r="I326" s="13"/>
      <c r="J326" s="13" t="n">
        <f aca="false">(H326+I326)*0.5</f>
        <v>45.5</v>
      </c>
    </row>
    <row r="327" customFormat="false" ht="21.95" hidden="false" customHeight="true" outlineLevel="0" collapsed="false">
      <c r="A327" s="10" t="s">
        <v>669</v>
      </c>
      <c r="B327" s="10" t="s">
        <v>661</v>
      </c>
      <c r="C327" s="10" t="n">
        <v>5</v>
      </c>
      <c r="D327" s="10" t="s">
        <v>338</v>
      </c>
      <c r="E327" s="10" t="s">
        <v>596</v>
      </c>
      <c r="F327" s="10" t="s">
        <v>15</v>
      </c>
      <c r="G327" s="11" t="s">
        <v>670</v>
      </c>
      <c r="H327" s="12" t="n">
        <v>90</v>
      </c>
      <c r="I327" s="13"/>
      <c r="J327" s="13" t="n">
        <f aca="false">(H327+I327)*0.5</f>
        <v>45</v>
      </c>
    </row>
    <row r="328" customFormat="false" ht="21.95" hidden="false" customHeight="true" outlineLevel="0" collapsed="false">
      <c r="A328" s="10" t="s">
        <v>671</v>
      </c>
      <c r="B328" s="10" t="s">
        <v>661</v>
      </c>
      <c r="C328" s="10" t="n">
        <v>6</v>
      </c>
      <c r="D328" s="10" t="s">
        <v>338</v>
      </c>
      <c r="E328" s="10" t="s">
        <v>596</v>
      </c>
      <c r="F328" s="10" t="s">
        <v>15</v>
      </c>
      <c r="G328" s="11" t="s">
        <v>672</v>
      </c>
      <c r="H328" s="12" t="n">
        <v>89</v>
      </c>
      <c r="I328" s="13"/>
      <c r="J328" s="13" t="n">
        <f aca="false">(H328+I328)*0.5</f>
        <v>44.5</v>
      </c>
    </row>
    <row r="329" customFormat="false" ht="21.95" hidden="false" customHeight="true" outlineLevel="0" collapsed="false">
      <c r="A329" s="10" t="s">
        <v>673</v>
      </c>
      <c r="B329" s="10" t="s">
        <v>661</v>
      </c>
      <c r="C329" s="10" t="n">
        <v>7</v>
      </c>
      <c r="D329" s="10" t="s">
        <v>338</v>
      </c>
      <c r="E329" s="10" t="s">
        <v>596</v>
      </c>
      <c r="F329" s="10" t="s">
        <v>15</v>
      </c>
      <c r="G329" s="11" t="s">
        <v>674</v>
      </c>
      <c r="H329" s="12" t="n">
        <v>85</v>
      </c>
      <c r="I329" s="13"/>
      <c r="J329" s="13" t="n">
        <f aca="false">(H329+I329)*0.5</f>
        <v>42.5</v>
      </c>
    </row>
    <row r="330" customFormat="false" ht="21.95" hidden="false" customHeight="true" outlineLevel="0" collapsed="false">
      <c r="A330" s="10" t="s">
        <v>675</v>
      </c>
      <c r="B330" s="10" t="s">
        <v>661</v>
      </c>
      <c r="C330" s="10" t="n">
        <v>8</v>
      </c>
      <c r="D330" s="10" t="s">
        <v>338</v>
      </c>
      <c r="E330" s="10" t="s">
        <v>596</v>
      </c>
      <c r="F330" s="10" t="s">
        <v>15</v>
      </c>
      <c r="G330" s="11" t="s">
        <v>676</v>
      </c>
      <c r="H330" s="12" t="n">
        <v>90</v>
      </c>
      <c r="I330" s="13"/>
      <c r="J330" s="13" t="n">
        <f aca="false">(H330+I330)*0.5</f>
        <v>45</v>
      </c>
    </row>
    <row r="331" customFormat="false" ht="21.95" hidden="false" customHeight="true" outlineLevel="0" collapsed="false">
      <c r="A331" s="14" t="s">
        <v>677</v>
      </c>
      <c r="B331" s="10" t="s">
        <v>661</v>
      </c>
      <c r="C331" s="10" t="n">
        <v>9</v>
      </c>
      <c r="D331" s="14" t="s">
        <v>338</v>
      </c>
      <c r="E331" s="14" t="s">
        <v>596</v>
      </c>
      <c r="F331" s="14" t="s">
        <v>15</v>
      </c>
      <c r="G331" s="15" t="s">
        <v>678</v>
      </c>
      <c r="H331" s="12" t="n">
        <v>87</v>
      </c>
      <c r="I331" s="13"/>
      <c r="J331" s="13" t="n">
        <f aca="false">(H331+I331)*0.5</f>
        <v>43.5</v>
      </c>
    </row>
    <row r="332" customFormat="false" ht="21.95" hidden="false" customHeight="true" outlineLevel="0" collapsed="false">
      <c r="A332" s="14" t="s">
        <v>679</v>
      </c>
      <c r="B332" s="10" t="s">
        <v>661</v>
      </c>
      <c r="C332" s="10" t="n">
        <v>10</v>
      </c>
      <c r="D332" s="14" t="s">
        <v>338</v>
      </c>
      <c r="E332" s="14" t="s">
        <v>596</v>
      </c>
      <c r="F332" s="14" t="s">
        <v>15</v>
      </c>
      <c r="G332" s="15" t="s">
        <v>680</v>
      </c>
      <c r="H332" s="12" t="n">
        <v>80</v>
      </c>
      <c r="I332" s="13"/>
      <c r="J332" s="13" t="n">
        <f aca="false">(H332+I332)*0.5</f>
        <v>40</v>
      </c>
    </row>
    <row r="333" customFormat="false" ht="21.95" hidden="false" customHeight="true" outlineLevel="0" collapsed="false">
      <c r="A333" s="14" t="s">
        <v>681</v>
      </c>
      <c r="B333" s="10" t="s">
        <v>661</v>
      </c>
      <c r="C333" s="10" t="n">
        <v>11</v>
      </c>
      <c r="D333" s="14" t="s">
        <v>338</v>
      </c>
      <c r="E333" s="14" t="s">
        <v>596</v>
      </c>
      <c r="F333" s="14" t="s">
        <v>15</v>
      </c>
      <c r="G333" s="15" t="s">
        <v>682</v>
      </c>
      <c r="H333" s="12" t="n">
        <v>68</v>
      </c>
      <c r="I333" s="13"/>
      <c r="J333" s="13" t="n">
        <f aca="false">(H333+I333)*0.5</f>
        <v>34</v>
      </c>
    </row>
    <row r="334" customFormat="false" ht="21.95" hidden="false" customHeight="true" outlineLevel="0" collapsed="false">
      <c r="A334" s="14" t="s">
        <v>528</v>
      </c>
      <c r="B334" s="10" t="s">
        <v>661</v>
      </c>
      <c r="C334" s="10" t="n">
        <v>12</v>
      </c>
      <c r="D334" s="14" t="s">
        <v>338</v>
      </c>
      <c r="E334" s="14" t="s">
        <v>596</v>
      </c>
      <c r="F334" s="14" t="s">
        <v>15</v>
      </c>
      <c r="G334" s="15" t="s">
        <v>683</v>
      </c>
      <c r="H334" s="12" t="n">
        <v>51</v>
      </c>
      <c r="I334" s="13"/>
      <c r="J334" s="13" t="n">
        <f aca="false">(H334+I334)*0.5</f>
        <v>25.5</v>
      </c>
    </row>
    <row r="335" customFormat="false" ht="21.95" hidden="false" customHeight="true" outlineLevel="0" collapsed="false">
      <c r="A335" s="14" t="s">
        <v>684</v>
      </c>
      <c r="B335" s="10" t="s">
        <v>661</v>
      </c>
      <c r="C335" s="10" t="n">
        <v>13</v>
      </c>
      <c r="D335" s="14" t="s">
        <v>338</v>
      </c>
      <c r="E335" s="14" t="s">
        <v>596</v>
      </c>
      <c r="F335" s="14" t="s">
        <v>15</v>
      </c>
      <c r="G335" s="15" t="s">
        <v>685</v>
      </c>
      <c r="H335" s="12" t="n">
        <v>84</v>
      </c>
      <c r="I335" s="13"/>
      <c r="J335" s="13" t="n">
        <f aca="false">(H335+I335)*0.5</f>
        <v>42</v>
      </c>
    </row>
    <row r="336" customFormat="false" ht="21.95" hidden="false" customHeight="true" outlineLevel="0" collapsed="false">
      <c r="A336" s="14" t="s">
        <v>686</v>
      </c>
      <c r="B336" s="10" t="s">
        <v>661</v>
      </c>
      <c r="C336" s="10" t="n">
        <v>14</v>
      </c>
      <c r="D336" s="14" t="s">
        <v>338</v>
      </c>
      <c r="E336" s="14" t="s">
        <v>596</v>
      </c>
      <c r="F336" s="14" t="s">
        <v>15</v>
      </c>
      <c r="G336" s="15" t="s">
        <v>687</v>
      </c>
      <c r="H336" s="12" t="n">
        <v>0</v>
      </c>
      <c r="I336" s="13"/>
      <c r="J336" s="13" t="n">
        <f aca="false">(H336+I336)*0.5</f>
        <v>0</v>
      </c>
    </row>
    <row r="337" customFormat="false" ht="21.95" hidden="false" customHeight="true" outlineLevel="0" collapsed="false">
      <c r="A337" s="14" t="s">
        <v>688</v>
      </c>
      <c r="B337" s="10" t="s">
        <v>661</v>
      </c>
      <c r="C337" s="10" t="n">
        <v>15</v>
      </c>
      <c r="D337" s="14" t="s">
        <v>338</v>
      </c>
      <c r="E337" s="14" t="s">
        <v>596</v>
      </c>
      <c r="F337" s="14" t="s">
        <v>15</v>
      </c>
      <c r="G337" s="15" t="s">
        <v>689</v>
      </c>
      <c r="H337" s="12" t="n">
        <v>0</v>
      </c>
      <c r="I337" s="13"/>
      <c r="J337" s="13" t="n">
        <f aca="false">(H337+I337)*0.5</f>
        <v>0</v>
      </c>
    </row>
    <row r="338" customFormat="false" ht="21.95" hidden="false" customHeight="true" outlineLevel="0" collapsed="false">
      <c r="A338" s="14" t="s">
        <v>690</v>
      </c>
      <c r="B338" s="10" t="s">
        <v>661</v>
      </c>
      <c r="C338" s="10" t="n">
        <v>16</v>
      </c>
      <c r="D338" s="14" t="s">
        <v>338</v>
      </c>
      <c r="E338" s="14" t="s">
        <v>596</v>
      </c>
      <c r="F338" s="14" t="s">
        <v>15</v>
      </c>
      <c r="G338" s="15" t="s">
        <v>691</v>
      </c>
      <c r="H338" s="12" t="n">
        <v>81</v>
      </c>
      <c r="I338" s="13"/>
      <c r="J338" s="13" t="n">
        <f aca="false">(H338+I338)*0.5</f>
        <v>40.5</v>
      </c>
    </row>
    <row r="339" customFormat="false" ht="21.95" hidden="false" customHeight="true" outlineLevel="0" collapsed="false">
      <c r="A339" s="10" t="s">
        <v>692</v>
      </c>
      <c r="B339" s="10" t="s">
        <v>661</v>
      </c>
      <c r="C339" s="10" t="n">
        <v>17</v>
      </c>
      <c r="D339" s="10" t="s">
        <v>338</v>
      </c>
      <c r="E339" s="10" t="s">
        <v>596</v>
      </c>
      <c r="F339" s="10" t="s">
        <v>15</v>
      </c>
      <c r="G339" s="11" t="s">
        <v>693</v>
      </c>
      <c r="H339" s="12" t="n">
        <v>0</v>
      </c>
      <c r="I339" s="13"/>
      <c r="J339" s="13" t="n">
        <f aca="false">(H339+I339)*0.5</f>
        <v>0</v>
      </c>
    </row>
    <row r="340" customFormat="false" ht="21.95" hidden="false" customHeight="true" outlineLevel="0" collapsed="false">
      <c r="A340" s="10" t="s">
        <v>694</v>
      </c>
      <c r="B340" s="10" t="s">
        <v>661</v>
      </c>
      <c r="C340" s="10" t="n">
        <v>18</v>
      </c>
      <c r="D340" s="10" t="s">
        <v>338</v>
      </c>
      <c r="E340" s="10" t="s">
        <v>596</v>
      </c>
      <c r="F340" s="10" t="s">
        <v>15</v>
      </c>
      <c r="G340" s="11" t="s">
        <v>695</v>
      </c>
      <c r="H340" s="12" t="n">
        <v>83</v>
      </c>
      <c r="I340" s="13"/>
      <c r="J340" s="13" t="n">
        <f aca="false">(H340+I340)*0.5</f>
        <v>41.5</v>
      </c>
    </row>
    <row r="341" customFormat="false" ht="21.95" hidden="false" customHeight="true" outlineLevel="0" collapsed="false">
      <c r="A341" s="10" t="s">
        <v>696</v>
      </c>
      <c r="B341" s="10" t="s">
        <v>661</v>
      </c>
      <c r="C341" s="10" t="n">
        <v>19</v>
      </c>
      <c r="D341" s="10" t="s">
        <v>338</v>
      </c>
      <c r="E341" s="10" t="s">
        <v>596</v>
      </c>
      <c r="F341" s="10" t="s">
        <v>15</v>
      </c>
      <c r="G341" s="11" t="s">
        <v>697</v>
      </c>
      <c r="H341" s="12" t="n">
        <v>82</v>
      </c>
      <c r="I341" s="13"/>
      <c r="J341" s="13" t="n">
        <f aca="false">(H341+I341)*0.5</f>
        <v>41</v>
      </c>
    </row>
    <row r="342" customFormat="false" ht="21.95" hidden="false" customHeight="true" outlineLevel="0" collapsed="false">
      <c r="A342" s="10" t="s">
        <v>698</v>
      </c>
      <c r="B342" s="10" t="s">
        <v>661</v>
      </c>
      <c r="C342" s="10" t="n">
        <v>20</v>
      </c>
      <c r="D342" s="10" t="s">
        <v>338</v>
      </c>
      <c r="E342" s="10" t="s">
        <v>596</v>
      </c>
      <c r="F342" s="10" t="s">
        <v>15</v>
      </c>
      <c r="G342" s="11" t="s">
        <v>699</v>
      </c>
      <c r="H342" s="12" t="n">
        <v>91</v>
      </c>
      <c r="I342" s="13"/>
      <c r="J342" s="13" t="n">
        <f aca="false">(H342+I342)*0.5</f>
        <v>45.5</v>
      </c>
    </row>
    <row r="343" customFormat="false" ht="21.95" hidden="false" customHeight="true" outlineLevel="0" collapsed="false">
      <c r="A343" s="10" t="s">
        <v>700</v>
      </c>
      <c r="B343" s="10" t="s">
        <v>661</v>
      </c>
      <c r="C343" s="10" t="n">
        <v>21</v>
      </c>
      <c r="D343" s="10" t="s">
        <v>338</v>
      </c>
      <c r="E343" s="10" t="s">
        <v>596</v>
      </c>
      <c r="F343" s="10" t="s">
        <v>15</v>
      </c>
      <c r="G343" s="11" t="s">
        <v>701</v>
      </c>
      <c r="H343" s="12" t="n">
        <v>66</v>
      </c>
      <c r="I343" s="13"/>
      <c r="J343" s="13" t="n">
        <f aca="false">(H343+I343)*0.5</f>
        <v>33</v>
      </c>
    </row>
    <row r="344" customFormat="false" ht="21.95" hidden="false" customHeight="true" outlineLevel="0" collapsed="false">
      <c r="A344" s="10" t="s">
        <v>702</v>
      </c>
      <c r="B344" s="10" t="s">
        <v>661</v>
      </c>
      <c r="C344" s="10" t="n">
        <v>22</v>
      </c>
      <c r="D344" s="10" t="s">
        <v>338</v>
      </c>
      <c r="E344" s="10" t="s">
        <v>596</v>
      </c>
      <c r="F344" s="10" t="s">
        <v>64</v>
      </c>
      <c r="G344" s="11" t="s">
        <v>703</v>
      </c>
      <c r="H344" s="12" t="n">
        <v>68</v>
      </c>
      <c r="I344" s="13"/>
      <c r="J344" s="13" t="n">
        <f aca="false">(H344+I344)*0.5</f>
        <v>34</v>
      </c>
    </row>
    <row r="345" customFormat="false" ht="21.95" hidden="false" customHeight="true" outlineLevel="0" collapsed="false">
      <c r="A345" s="10" t="s">
        <v>704</v>
      </c>
      <c r="B345" s="10" t="s">
        <v>661</v>
      </c>
      <c r="C345" s="10" t="n">
        <v>23</v>
      </c>
      <c r="D345" s="10" t="s">
        <v>338</v>
      </c>
      <c r="E345" s="10" t="s">
        <v>596</v>
      </c>
      <c r="F345" s="10" t="s">
        <v>15</v>
      </c>
      <c r="G345" s="11" t="s">
        <v>705</v>
      </c>
      <c r="H345" s="12" t="n">
        <v>90</v>
      </c>
      <c r="I345" s="13"/>
      <c r="J345" s="13" t="n">
        <f aca="false">(H345+I345)*0.5</f>
        <v>45</v>
      </c>
    </row>
    <row r="346" customFormat="false" ht="21.95" hidden="false" customHeight="true" outlineLevel="0" collapsed="false">
      <c r="A346" s="10" t="s">
        <v>706</v>
      </c>
      <c r="B346" s="10" t="s">
        <v>661</v>
      </c>
      <c r="C346" s="10" t="n">
        <v>24</v>
      </c>
      <c r="D346" s="10" t="s">
        <v>338</v>
      </c>
      <c r="E346" s="10" t="s">
        <v>596</v>
      </c>
      <c r="F346" s="10" t="s">
        <v>15</v>
      </c>
      <c r="G346" s="11" t="s">
        <v>707</v>
      </c>
      <c r="H346" s="12" t="n">
        <v>0</v>
      </c>
      <c r="I346" s="13"/>
      <c r="J346" s="13" t="n">
        <f aca="false">(H346+I346)*0.5</f>
        <v>0</v>
      </c>
    </row>
    <row r="347" customFormat="false" ht="21.95" hidden="false" customHeight="true" outlineLevel="0" collapsed="false">
      <c r="A347" s="10" t="s">
        <v>708</v>
      </c>
      <c r="B347" s="10" t="s">
        <v>661</v>
      </c>
      <c r="C347" s="10" t="n">
        <v>25</v>
      </c>
      <c r="D347" s="10" t="s">
        <v>338</v>
      </c>
      <c r="E347" s="10" t="s">
        <v>596</v>
      </c>
      <c r="F347" s="10" t="s">
        <v>15</v>
      </c>
      <c r="G347" s="11" t="s">
        <v>709</v>
      </c>
      <c r="H347" s="12" t="n">
        <v>96</v>
      </c>
      <c r="I347" s="13"/>
      <c r="J347" s="13" t="n">
        <f aca="false">(H347+I347)*0.5</f>
        <v>48</v>
      </c>
    </row>
    <row r="348" customFormat="false" ht="21.95" hidden="false" customHeight="true" outlineLevel="0" collapsed="false">
      <c r="A348" s="10" t="s">
        <v>710</v>
      </c>
      <c r="B348" s="10" t="s">
        <v>661</v>
      </c>
      <c r="C348" s="10" t="n">
        <v>26</v>
      </c>
      <c r="D348" s="10" t="s">
        <v>338</v>
      </c>
      <c r="E348" s="10" t="s">
        <v>596</v>
      </c>
      <c r="F348" s="10" t="s">
        <v>15</v>
      </c>
      <c r="G348" s="11" t="s">
        <v>711</v>
      </c>
      <c r="H348" s="12" t="n">
        <v>86</v>
      </c>
      <c r="I348" s="13"/>
      <c r="J348" s="13" t="n">
        <f aca="false">(H348+I348)*0.5</f>
        <v>43</v>
      </c>
    </row>
    <row r="349" customFormat="false" ht="21.95" hidden="false" customHeight="true" outlineLevel="0" collapsed="false">
      <c r="A349" s="10" t="s">
        <v>712</v>
      </c>
      <c r="B349" s="10" t="s">
        <v>661</v>
      </c>
      <c r="C349" s="10" t="n">
        <v>27</v>
      </c>
      <c r="D349" s="10" t="s">
        <v>338</v>
      </c>
      <c r="E349" s="10" t="s">
        <v>596</v>
      </c>
      <c r="F349" s="10" t="s">
        <v>15</v>
      </c>
      <c r="G349" s="11" t="s">
        <v>713</v>
      </c>
      <c r="H349" s="12" t="n">
        <v>89</v>
      </c>
      <c r="I349" s="13"/>
      <c r="J349" s="13" t="n">
        <f aca="false">(H349+I349)*0.5</f>
        <v>44.5</v>
      </c>
    </row>
    <row r="350" customFormat="false" ht="21.95" hidden="false" customHeight="true" outlineLevel="0" collapsed="false">
      <c r="A350" s="10" t="s">
        <v>714</v>
      </c>
      <c r="B350" s="10" t="s">
        <v>661</v>
      </c>
      <c r="C350" s="10" t="n">
        <v>28</v>
      </c>
      <c r="D350" s="10" t="s">
        <v>338</v>
      </c>
      <c r="E350" s="10" t="s">
        <v>596</v>
      </c>
      <c r="F350" s="10" t="s">
        <v>15</v>
      </c>
      <c r="G350" s="11" t="s">
        <v>715</v>
      </c>
      <c r="H350" s="12" t="n">
        <v>82</v>
      </c>
      <c r="I350" s="13"/>
      <c r="J350" s="13" t="n">
        <f aca="false">(H350+I350)*0.5</f>
        <v>41</v>
      </c>
    </row>
    <row r="351" customFormat="false" ht="21.95" hidden="false" customHeight="true" outlineLevel="0" collapsed="false">
      <c r="A351" s="10" t="s">
        <v>716</v>
      </c>
      <c r="B351" s="10" t="s">
        <v>661</v>
      </c>
      <c r="C351" s="10" t="n">
        <v>29</v>
      </c>
      <c r="D351" s="10" t="s">
        <v>338</v>
      </c>
      <c r="E351" s="10" t="s">
        <v>596</v>
      </c>
      <c r="F351" s="10" t="s">
        <v>64</v>
      </c>
      <c r="G351" s="11" t="s">
        <v>717</v>
      </c>
      <c r="H351" s="12" t="n">
        <v>82</v>
      </c>
      <c r="I351" s="13"/>
      <c r="J351" s="13" t="n">
        <f aca="false">(H351+I351)*0.5</f>
        <v>41</v>
      </c>
    </row>
    <row r="352" customFormat="false" ht="21.95" hidden="false" customHeight="true" outlineLevel="0" collapsed="false">
      <c r="A352" s="10" t="s">
        <v>718</v>
      </c>
      <c r="B352" s="10" t="s">
        <v>661</v>
      </c>
      <c r="C352" s="10" t="n">
        <v>30</v>
      </c>
      <c r="D352" s="10" t="s">
        <v>338</v>
      </c>
      <c r="E352" s="10" t="s">
        <v>596</v>
      </c>
      <c r="F352" s="10" t="s">
        <v>15</v>
      </c>
      <c r="G352" s="11" t="s">
        <v>719</v>
      </c>
      <c r="H352" s="12" t="n">
        <v>86</v>
      </c>
      <c r="I352" s="13"/>
      <c r="J352" s="13" t="n">
        <f aca="false">(H352+I352)*0.5</f>
        <v>43</v>
      </c>
    </row>
    <row r="353" customFormat="false" ht="21.95" hidden="false" customHeight="true" outlineLevel="0" collapsed="false">
      <c r="A353" s="14" t="s">
        <v>720</v>
      </c>
      <c r="B353" s="10" t="s">
        <v>661</v>
      </c>
      <c r="C353" s="10" t="n">
        <v>31</v>
      </c>
      <c r="D353" s="14" t="s">
        <v>338</v>
      </c>
      <c r="E353" s="10" t="s">
        <v>596</v>
      </c>
      <c r="F353" s="14" t="s">
        <v>15</v>
      </c>
      <c r="G353" s="15" t="s">
        <v>721</v>
      </c>
      <c r="H353" s="12" t="n">
        <v>62</v>
      </c>
      <c r="I353" s="13"/>
      <c r="J353" s="13" t="n">
        <f aca="false">(H353+I353)*0.5</f>
        <v>31</v>
      </c>
    </row>
    <row r="354" customFormat="false" ht="21.95" hidden="false" customHeight="true" outlineLevel="0" collapsed="false">
      <c r="A354" s="14" t="s">
        <v>722</v>
      </c>
      <c r="B354" s="10" t="s">
        <v>661</v>
      </c>
      <c r="C354" s="10" t="n">
        <v>32</v>
      </c>
      <c r="D354" s="14" t="s">
        <v>338</v>
      </c>
      <c r="E354" s="10" t="s">
        <v>596</v>
      </c>
      <c r="F354" s="14" t="s">
        <v>15</v>
      </c>
      <c r="G354" s="15" t="s">
        <v>723</v>
      </c>
      <c r="H354" s="12" t="n">
        <v>54</v>
      </c>
      <c r="I354" s="13"/>
      <c r="J354" s="13" t="n">
        <f aca="false">(H354+I354)*0.5</f>
        <v>27</v>
      </c>
    </row>
    <row r="355" customFormat="false" ht="21.95" hidden="false" customHeight="true" outlineLevel="0" collapsed="false">
      <c r="A355" s="10" t="s">
        <v>724</v>
      </c>
      <c r="B355" s="16" t="s">
        <v>725</v>
      </c>
      <c r="C355" s="10" t="n">
        <v>1</v>
      </c>
      <c r="D355" s="10" t="s">
        <v>13</v>
      </c>
      <c r="E355" s="10" t="s">
        <v>14</v>
      </c>
      <c r="F355" s="10" t="s">
        <v>15</v>
      </c>
      <c r="G355" s="11" t="s">
        <v>726</v>
      </c>
      <c r="H355" s="12" t="n">
        <v>84</v>
      </c>
      <c r="I355" s="13"/>
      <c r="J355" s="13" t="n">
        <f aca="false">(H355+I355)*0.5</f>
        <v>42</v>
      </c>
    </row>
    <row r="356" customFormat="false" ht="21.95" hidden="false" customHeight="true" outlineLevel="0" collapsed="false">
      <c r="A356" s="10" t="s">
        <v>727</v>
      </c>
      <c r="B356" s="16" t="s">
        <v>725</v>
      </c>
      <c r="C356" s="10" t="n">
        <v>2</v>
      </c>
      <c r="D356" s="10" t="s">
        <v>69</v>
      </c>
      <c r="E356" s="10" t="s">
        <v>14</v>
      </c>
      <c r="F356" s="10" t="s">
        <v>15</v>
      </c>
      <c r="G356" s="11" t="s">
        <v>728</v>
      </c>
      <c r="H356" s="12" t="n">
        <v>87</v>
      </c>
      <c r="I356" s="13"/>
      <c r="J356" s="13" t="n">
        <f aca="false">(H356+I356)*0.5</f>
        <v>43.5</v>
      </c>
    </row>
    <row r="357" customFormat="false" ht="21.95" hidden="false" customHeight="true" outlineLevel="0" collapsed="false">
      <c r="A357" s="10" t="s">
        <v>729</v>
      </c>
      <c r="B357" s="16" t="s">
        <v>725</v>
      </c>
      <c r="C357" s="10" t="n">
        <v>3</v>
      </c>
      <c r="D357" s="10" t="s">
        <v>13</v>
      </c>
      <c r="E357" s="10" t="s">
        <v>14</v>
      </c>
      <c r="F357" s="10" t="s">
        <v>15</v>
      </c>
      <c r="G357" s="11" t="s">
        <v>730</v>
      </c>
      <c r="H357" s="12" t="n">
        <v>75</v>
      </c>
      <c r="I357" s="13"/>
      <c r="J357" s="13" t="n">
        <f aca="false">(H357+I357)*0.5</f>
        <v>37.5</v>
      </c>
    </row>
    <row r="358" customFormat="false" ht="21.95" hidden="false" customHeight="true" outlineLevel="0" collapsed="false">
      <c r="A358" s="10" t="s">
        <v>731</v>
      </c>
      <c r="B358" s="16" t="s">
        <v>725</v>
      </c>
      <c r="C358" s="10" t="n">
        <v>4</v>
      </c>
      <c r="D358" s="10" t="s">
        <v>69</v>
      </c>
      <c r="E358" s="10" t="s">
        <v>14</v>
      </c>
      <c r="F358" s="10" t="s">
        <v>15</v>
      </c>
      <c r="G358" s="11" t="s">
        <v>732</v>
      </c>
      <c r="H358" s="12" t="n">
        <v>0</v>
      </c>
      <c r="I358" s="13"/>
      <c r="J358" s="13" t="n">
        <f aca="false">(H358+I358)*0.5</f>
        <v>0</v>
      </c>
    </row>
    <row r="359" customFormat="false" ht="21.95" hidden="false" customHeight="true" outlineLevel="0" collapsed="false">
      <c r="A359" s="10" t="s">
        <v>733</v>
      </c>
      <c r="B359" s="16" t="s">
        <v>725</v>
      </c>
      <c r="C359" s="10" t="n">
        <v>5</v>
      </c>
      <c r="D359" s="10" t="s">
        <v>13</v>
      </c>
      <c r="E359" s="10" t="s">
        <v>14</v>
      </c>
      <c r="F359" s="10" t="s">
        <v>15</v>
      </c>
      <c r="G359" s="11" t="s">
        <v>734</v>
      </c>
      <c r="H359" s="12" t="n">
        <v>80</v>
      </c>
      <c r="I359" s="13"/>
      <c r="J359" s="13" t="n">
        <f aca="false">(H359+I359)*0.5</f>
        <v>40</v>
      </c>
    </row>
    <row r="360" customFormat="false" ht="21.95" hidden="false" customHeight="true" outlineLevel="0" collapsed="false">
      <c r="A360" s="10" t="s">
        <v>25</v>
      </c>
      <c r="B360" s="16" t="s">
        <v>725</v>
      </c>
      <c r="C360" s="10" t="n">
        <v>6</v>
      </c>
      <c r="D360" s="10" t="s">
        <v>13</v>
      </c>
      <c r="E360" s="10" t="s">
        <v>14</v>
      </c>
      <c r="F360" s="10" t="s">
        <v>15</v>
      </c>
      <c r="G360" s="11" t="s">
        <v>735</v>
      </c>
      <c r="H360" s="12" t="n">
        <v>72</v>
      </c>
      <c r="I360" s="13"/>
      <c r="J360" s="13" t="n">
        <f aca="false">(H360+I360)*0.5</f>
        <v>36</v>
      </c>
    </row>
    <row r="361" customFormat="false" ht="21.95" hidden="false" customHeight="true" outlineLevel="0" collapsed="false">
      <c r="A361" s="10" t="s">
        <v>736</v>
      </c>
      <c r="B361" s="16" t="s">
        <v>725</v>
      </c>
      <c r="C361" s="10" t="n">
        <v>7</v>
      </c>
      <c r="D361" s="10" t="s">
        <v>13</v>
      </c>
      <c r="E361" s="10" t="s">
        <v>14</v>
      </c>
      <c r="F361" s="10" t="s">
        <v>15</v>
      </c>
      <c r="G361" s="11" t="s">
        <v>737</v>
      </c>
      <c r="H361" s="12" t="n">
        <v>68</v>
      </c>
      <c r="I361" s="13"/>
      <c r="J361" s="13" t="n">
        <f aca="false">(H361+I361)*0.5</f>
        <v>34</v>
      </c>
    </row>
    <row r="362" customFormat="false" ht="21.95" hidden="false" customHeight="true" outlineLevel="0" collapsed="false">
      <c r="A362" s="10" t="s">
        <v>738</v>
      </c>
      <c r="B362" s="16" t="s">
        <v>725</v>
      </c>
      <c r="C362" s="10" t="n">
        <v>8</v>
      </c>
      <c r="D362" s="10" t="s">
        <v>13</v>
      </c>
      <c r="E362" s="10" t="s">
        <v>14</v>
      </c>
      <c r="F362" s="10" t="s">
        <v>15</v>
      </c>
      <c r="G362" s="11" t="s">
        <v>739</v>
      </c>
      <c r="H362" s="12" t="n">
        <v>81</v>
      </c>
      <c r="I362" s="13"/>
      <c r="J362" s="13" t="n">
        <f aca="false">(H362+I362)*0.5</f>
        <v>40.5</v>
      </c>
    </row>
    <row r="363" customFormat="false" ht="21.95" hidden="false" customHeight="true" outlineLevel="0" collapsed="false">
      <c r="A363" s="10" t="s">
        <v>740</v>
      </c>
      <c r="B363" s="16" t="s">
        <v>725</v>
      </c>
      <c r="C363" s="10" t="n">
        <v>9</v>
      </c>
      <c r="D363" s="10" t="s">
        <v>13</v>
      </c>
      <c r="E363" s="10" t="s">
        <v>14</v>
      </c>
      <c r="F363" s="10" t="s">
        <v>15</v>
      </c>
      <c r="G363" s="11" t="s">
        <v>741</v>
      </c>
      <c r="H363" s="12" t="n">
        <v>67</v>
      </c>
      <c r="I363" s="13"/>
      <c r="J363" s="13" t="n">
        <f aca="false">(H363+I363)*0.5</f>
        <v>33.5</v>
      </c>
    </row>
    <row r="364" customFormat="false" ht="21.95" hidden="false" customHeight="true" outlineLevel="0" collapsed="false">
      <c r="A364" s="10" t="s">
        <v>742</v>
      </c>
      <c r="B364" s="16" t="s">
        <v>725</v>
      </c>
      <c r="C364" s="10" t="n">
        <v>10</v>
      </c>
      <c r="D364" s="10" t="s">
        <v>69</v>
      </c>
      <c r="E364" s="10" t="s">
        <v>14</v>
      </c>
      <c r="F364" s="10" t="s">
        <v>64</v>
      </c>
      <c r="G364" s="11" t="s">
        <v>743</v>
      </c>
      <c r="H364" s="12" t="n">
        <v>81</v>
      </c>
      <c r="I364" s="13"/>
      <c r="J364" s="13" t="n">
        <f aca="false">(H364+I364)*0.5</f>
        <v>40.5</v>
      </c>
    </row>
    <row r="365" customFormat="false" ht="21.95" hidden="false" customHeight="true" outlineLevel="0" collapsed="false">
      <c r="A365" s="10" t="s">
        <v>242</v>
      </c>
      <c r="B365" s="16" t="s">
        <v>725</v>
      </c>
      <c r="C365" s="10" t="n">
        <v>11</v>
      </c>
      <c r="D365" s="10" t="s">
        <v>13</v>
      </c>
      <c r="E365" s="10" t="s">
        <v>14</v>
      </c>
      <c r="F365" s="10" t="s">
        <v>15</v>
      </c>
      <c r="G365" s="11" t="s">
        <v>744</v>
      </c>
      <c r="H365" s="12" t="n">
        <v>75</v>
      </c>
      <c r="I365" s="13"/>
      <c r="J365" s="13" t="n">
        <f aca="false">(H365+I365)*0.5</f>
        <v>37.5</v>
      </c>
    </row>
    <row r="366" customFormat="false" ht="21.95" hidden="false" customHeight="true" outlineLevel="0" collapsed="false">
      <c r="A366" s="10" t="s">
        <v>745</v>
      </c>
      <c r="B366" s="16" t="s">
        <v>725</v>
      </c>
      <c r="C366" s="10" t="n">
        <v>12</v>
      </c>
      <c r="D366" s="10" t="s">
        <v>13</v>
      </c>
      <c r="E366" s="10" t="s">
        <v>14</v>
      </c>
      <c r="F366" s="10" t="s">
        <v>15</v>
      </c>
      <c r="G366" s="11" t="s">
        <v>746</v>
      </c>
      <c r="H366" s="12" t="n">
        <v>75</v>
      </c>
      <c r="I366" s="13"/>
      <c r="J366" s="13" t="n">
        <f aca="false">(H366+I366)*0.5</f>
        <v>37.5</v>
      </c>
    </row>
    <row r="367" customFormat="false" ht="21.95" hidden="false" customHeight="true" outlineLevel="0" collapsed="false">
      <c r="A367" s="10" t="s">
        <v>747</v>
      </c>
      <c r="B367" s="16" t="s">
        <v>725</v>
      </c>
      <c r="C367" s="10" t="n">
        <v>13</v>
      </c>
      <c r="D367" s="10" t="s">
        <v>13</v>
      </c>
      <c r="E367" s="10" t="s">
        <v>14</v>
      </c>
      <c r="F367" s="10" t="s">
        <v>15</v>
      </c>
      <c r="G367" s="11" t="s">
        <v>748</v>
      </c>
      <c r="H367" s="12" t="n">
        <v>88</v>
      </c>
      <c r="I367" s="13"/>
      <c r="J367" s="13" t="n">
        <f aca="false">(H367+I367)*0.5</f>
        <v>44</v>
      </c>
    </row>
    <row r="368" customFormat="false" ht="21.95" hidden="false" customHeight="true" outlineLevel="0" collapsed="false">
      <c r="A368" s="10" t="s">
        <v>749</v>
      </c>
      <c r="B368" s="16" t="s">
        <v>725</v>
      </c>
      <c r="C368" s="10" t="n">
        <v>14</v>
      </c>
      <c r="D368" s="10" t="s">
        <v>13</v>
      </c>
      <c r="E368" s="10" t="s">
        <v>14</v>
      </c>
      <c r="F368" s="10" t="s">
        <v>15</v>
      </c>
      <c r="G368" s="11" t="s">
        <v>750</v>
      </c>
      <c r="H368" s="12" t="n">
        <v>82</v>
      </c>
      <c r="I368" s="13"/>
      <c r="J368" s="13" t="n">
        <f aca="false">(H368+I368)*0.5</f>
        <v>41</v>
      </c>
    </row>
    <row r="369" customFormat="false" ht="21.95" hidden="false" customHeight="true" outlineLevel="0" collapsed="false">
      <c r="A369" s="10" t="s">
        <v>751</v>
      </c>
      <c r="B369" s="16" t="s">
        <v>725</v>
      </c>
      <c r="C369" s="10" t="n">
        <v>15</v>
      </c>
      <c r="D369" s="10" t="s">
        <v>13</v>
      </c>
      <c r="E369" s="10" t="s">
        <v>14</v>
      </c>
      <c r="F369" s="10" t="s">
        <v>15</v>
      </c>
      <c r="G369" s="11" t="s">
        <v>752</v>
      </c>
      <c r="H369" s="12" t="n">
        <v>88</v>
      </c>
      <c r="I369" s="13"/>
      <c r="J369" s="13" t="n">
        <f aca="false">(H369+I369)*0.5</f>
        <v>44</v>
      </c>
    </row>
    <row r="370" customFormat="false" ht="21.95" hidden="false" customHeight="true" outlineLevel="0" collapsed="false">
      <c r="A370" s="10" t="s">
        <v>753</v>
      </c>
      <c r="B370" s="16" t="s">
        <v>725</v>
      </c>
      <c r="C370" s="10" t="n">
        <v>16</v>
      </c>
      <c r="D370" s="10" t="s">
        <v>13</v>
      </c>
      <c r="E370" s="10" t="s">
        <v>14</v>
      </c>
      <c r="F370" s="10" t="s">
        <v>15</v>
      </c>
      <c r="G370" s="11" t="s">
        <v>754</v>
      </c>
      <c r="H370" s="12" t="n">
        <v>89</v>
      </c>
      <c r="I370" s="13"/>
      <c r="J370" s="13" t="n">
        <f aca="false">(H370+I370)*0.5</f>
        <v>44.5</v>
      </c>
    </row>
    <row r="371" customFormat="false" ht="21.95" hidden="false" customHeight="true" outlineLevel="0" collapsed="false">
      <c r="A371" s="10" t="s">
        <v>755</v>
      </c>
      <c r="B371" s="16" t="s">
        <v>725</v>
      </c>
      <c r="C371" s="10" t="n">
        <v>17</v>
      </c>
      <c r="D371" s="10" t="s">
        <v>13</v>
      </c>
      <c r="E371" s="10" t="s">
        <v>14</v>
      </c>
      <c r="F371" s="10" t="s">
        <v>15</v>
      </c>
      <c r="G371" s="11" t="s">
        <v>756</v>
      </c>
      <c r="H371" s="12" t="n">
        <v>79</v>
      </c>
      <c r="I371" s="13"/>
      <c r="J371" s="13" t="n">
        <f aca="false">(H371+I371)*0.5</f>
        <v>39.5</v>
      </c>
    </row>
    <row r="372" customFormat="false" ht="21.95" hidden="false" customHeight="true" outlineLevel="0" collapsed="false">
      <c r="A372" s="10" t="s">
        <v>757</v>
      </c>
      <c r="B372" s="16" t="s">
        <v>725</v>
      </c>
      <c r="C372" s="10" t="n">
        <v>18</v>
      </c>
      <c r="D372" s="10" t="s">
        <v>13</v>
      </c>
      <c r="E372" s="10" t="s">
        <v>14</v>
      </c>
      <c r="F372" s="10" t="s">
        <v>15</v>
      </c>
      <c r="G372" s="11" t="s">
        <v>758</v>
      </c>
      <c r="H372" s="12" t="n">
        <v>74</v>
      </c>
      <c r="I372" s="13"/>
      <c r="J372" s="13" t="n">
        <f aca="false">(H372+I372)*0.5</f>
        <v>37</v>
      </c>
    </row>
    <row r="373" customFormat="false" ht="21.95" hidden="false" customHeight="true" outlineLevel="0" collapsed="false">
      <c r="A373" s="10" t="s">
        <v>759</v>
      </c>
      <c r="B373" s="16" t="s">
        <v>725</v>
      </c>
      <c r="C373" s="10" t="n">
        <v>19</v>
      </c>
      <c r="D373" s="10" t="s">
        <v>13</v>
      </c>
      <c r="E373" s="10" t="s">
        <v>14</v>
      </c>
      <c r="F373" s="10" t="s">
        <v>15</v>
      </c>
      <c r="G373" s="11" t="s">
        <v>760</v>
      </c>
      <c r="H373" s="12" t="n">
        <v>78</v>
      </c>
      <c r="I373" s="13"/>
      <c r="J373" s="13" t="n">
        <f aca="false">(H373+I373)*0.5</f>
        <v>39</v>
      </c>
    </row>
    <row r="374" customFormat="false" ht="21.95" hidden="false" customHeight="true" outlineLevel="0" collapsed="false">
      <c r="A374" s="10" t="s">
        <v>761</v>
      </c>
      <c r="B374" s="16" t="s">
        <v>725</v>
      </c>
      <c r="C374" s="10" t="n">
        <v>20</v>
      </c>
      <c r="D374" s="10" t="s">
        <v>13</v>
      </c>
      <c r="E374" s="10" t="s">
        <v>14</v>
      </c>
      <c r="F374" s="10" t="s">
        <v>15</v>
      </c>
      <c r="G374" s="11" t="s">
        <v>762</v>
      </c>
      <c r="H374" s="12" t="n">
        <v>83</v>
      </c>
      <c r="I374" s="13"/>
      <c r="J374" s="13" t="n">
        <f aca="false">(H374+I374)*0.5</f>
        <v>41.5</v>
      </c>
    </row>
    <row r="375" customFormat="false" ht="21.95" hidden="false" customHeight="true" outlineLevel="0" collapsed="false">
      <c r="A375" s="10" t="s">
        <v>763</v>
      </c>
      <c r="B375" s="16" t="s">
        <v>725</v>
      </c>
      <c r="C375" s="10" t="n">
        <v>21</v>
      </c>
      <c r="D375" s="10" t="s">
        <v>13</v>
      </c>
      <c r="E375" s="10" t="s">
        <v>14</v>
      </c>
      <c r="F375" s="10" t="s">
        <v>15</v>
      </c>
      <c r="G375" s="11" t="s">
        <v>764</v>
      </c>
      <c r="H375" s="12" t="n">
        <v>82</v>
      </c>
      <c r="I375" s="13"/>
      <c r="J375" s="13" t="n">
        <f aca="false">(H375+I375)*0.5</f>
        <v>41</v>
      </c>
    </row>
    <row r="376" customFormat="false" ht="21.95" hidden="false" customHeight="true" outlineLevel="0" collapsed="false">
      <c r="A376" s="10" t="s">
        <v>765</v>
      </c>
      <c r="B376" s="16" t="s">
        <v>725</v>
      </c>
      <c r="C376" s="10" t="n">
        <v>22</v>
      </c>
      <c r="D376" s="10" t="s">
        <v>69</v>
      </c>
      <c r="E376" s="10" t="s">
        <v>14</v>
      </c>
      <c r="F376" s="10" t="s">
        <v>15</v>
      </c>
      <c r="G376" s="11" t="s">
        <v>766</v>
      </c>
      <c r="H376" s="12" t="n">
        <v>0</v>
      </c>
      <c r="I376" s="13"/>
      <c r="J376" s="13" t="n">
        <f aca="false">(H376+I376)*0.5</f>
        <v>0</v>
      </c>
    </row>
    <row r="377" customFormat="false" ht="21.95" hidden="false" customHeight="true" outlineLevel="0" collapsed="false">
      <c r="A377" s="10" t="s">
        <v>767</v>
      </c>
      <c r="B377" s="16" t="s">
        <v>725</v>
      </c>
      <c r="C377" s="10" t="n">
        <v>23</v>
      </c>
      <c r="D377" s="10" t="s">
        <v>13</v>
      </c>
      <c r="E377" s="10" t="s">
        <v>14</v>
      </c>
      <c r="F377" s="10" t="s">
        <v>64</v>
      </c>
      <c r="G377" s="11" t="s">
        <v>768</v>
      </c>
      <c r="H377" s="12" t="n">
        <v>66</v>
      </c>
      <c r="I377" s="13"/>
      <c r="J377" s="13" t="n">
        <f aca="false">(H377+I377)*0.5</f>
        <v>33</v>
      </c>
    </row>
    <row r="378" customFormat="false" ht="21.95" hidden="false" customHeight="true" outlineLevel="0" collapsed="false">
      <c r="A378" s="10" t="s">
        <v>769</v>
      </c>
      <c r="B378" s="16" t="s">
        <v>725</v>
      </c>
      <c r="C378" s="10" t="n">
        <v>24</v>
      </c>
      <c r="D378" s="10" t="s">
        <v>13</v>
      </c>
      <c r="E378" s="10" t="s">
        <v>14</v>
      </c>
      <c r="F378" s="10" t="s">
        <v>15</v>
      </c>
      <c r="G378" s="11" t="s">
        <v>770</v>
      </c>
      <c r="H378" s="12" t="n">
        <v>0</v>
      </c>
      <c r="I378" s="13"/>
      <c r="J378" s="13" t="n">
        <f aca="false">(H378+I378)*0.5</f>
        <v>0</v>
      </c>
    </row>
    <row r="379" customFormat="false" ht="21.95" hidden="false" customHeight="true" outlineLevel="0" collapsed="false">
      <c r="A379" s="10" t="s">
        <v>771</v>
      </c>
      <c r="B379" s="16" t="s">
        <v>725</v>
      </c>
      <c r="C379" s="10" t="n">
        <v>25</v>
      </c>
      <c r="D379" s="10" t="s">
        <v>13</v>
      </c>
      <c r="E379" s="10" t="s">
        <v>14</v>
      </c>
      <c r="F379" s="10" t="s">
        <v>15</v>
      </c>
      <c r="G379" s="11" t="s">
        <v>772</v>
      </c>
      <c r="H379" s="12" t="n">
        <v>73</v>
      </c>
      <c r="I379" s="13"/>
      <c r="J379" s="13" t="n">
        <f aca="false">(H379+I379)*0.5</f>
        <v>36.5</v>
      </c>
    </row>
    <row r="380" customFormat="false" ht="21.95" hidden="false" customHeight="true" outlineLevel="0" collapsed="false">
      <c r="A380" s="10" t="s">
        <v>773</v>
      </c>
      <c r="B380" s="16" t="s">
        <v>725</v>
      </c>
      <c r="C380" s="10" t="n">
        <v>26</v>
      </c>
      <c r="D380" s="10" t="s">
        <v>13</v>
      </c>
      <c r="E380" s="10" t="s">
        <v>14</v>
      </c>
      <c r="F380" s="10" t="s">
        <v>15</v>
      </c>
      <c r="G380" s="11" t="s">
        <v>774</v>
      </c>
      <c r="H380" s="12" t="n">
        <v>82</v>
      </c>
      <c r="I380" s="13"/>
      <c r="J380" s="13" t="n">
        <f aca="false">(H380+I380)*0.5</f>
        <v>41</v>
      </c>
    </row>
    <row r="381" customFormat="false" ht="21.95" hidden="false" customHeight="true" outlineLevel="0" collapsed="false">
      <c r="A381" s="10" t="s">
        <v>775</v>
      </c>
      <c r="B381" s="16" t="s">
        <v>725</v>
      </c>
      <c r="C381" s="10" t="n">
        <v>27</v>
      </c>
      <c r="D381" s="10" t="s">
        <v>69</v>
      </c>
      <c r="E381" s="10" t="s">
        <v>14</v>
      </c>
      <c r="F381" s="10" t="s">
        <v>15</v>
      </c>
      <c r="G381" s="11" t="s">
        <v>776</v>
      </c>
      <c r="H381" s="12" t="n">
        <v>95</v>
      </c>
      <c r="I381" s="13"/>
      <c r="J381" s="13" t="n">
        <f aca="false">(H381+I381)*0.5</f>
        <v>47.5</v>
      </c>
    </row>
    <row r="382" customFormat="false" ht="21.95" hidden="false" customHeight="true" outlineLevel="0" collapsed="false">
      <c r="A382" s="10" t="s">
        <v>777</v>
      </c>
      <c r="B382" s="16" t="s">
        <v>725</v>
      </c>
      <c r="C382" s="10" t="n">
        <v>28</v>
      </c>
      <c r="D382" s="10" t="s">
        <v>13</v>
      </c>
      <c r="E382" s="10" t="s">
        <v>778</v>
      </c>
      <c r="F382" s="10" t="s">
        <v>15</v>
      </c>
      <c r="G382" s="11" t="s">
        <v>779</v>
      </c>
      <c r="H382" s="12" t="n">
        <v>81</v>
      </c>
      <c r="I382" s="13"/>
      <c r="J382" s="13" t="n">
        <f aca="false">(H382+I382)*0.5</f>
        <v>40.5</v>
      </c>
    </row>
    <row r="383" customFormat="false" ht="21.95" hidden="false" customHeight="true" outlineLevel="0" collapsed="false">
      <c r="A383" s="10" t="s">
        <v>780</v>
      </c>
      <c r="B383" s="16" t="s">
        <v>725</v>
      </c>
      <c r="C383" s="10" t="n">
        <v>29</v>
      </c>
      <c r="D383" s="10" t="s">
        <v>13</v>
      </c>
      <c r="E383" s="10" t="s">
        <v>14</v>
      </c>
      <c r="F383" s="10" t="s">
        <v>15</v>
      </c>
      <c r="G383" s="11" t="s">
        <v>781</v>
      </c>
      <c r="H383" s="12" t="n">
        <v>79</v>
      </c>
      <c r="I383" s="13"/>
      <c r="J383" s="13" t="n">
        <f aca="false">(H383+I383)*0.5</f>
        <v>39.5</v>
      </c>
    </row>
    <row r="384" customFormat="false" ht="21.95" hidden="false" customHeight="true" outlineLevel="0" collapsed="false">
      <c r="A384" s="10" t="s">
        <v>782</v>
      </c>
      <c r="B384" s="16" t="s">
        <v>725</v>
      </c>
      <c r="C384" s="10" t="n">
        <v>30</v>
      </c>
      <c r="D384" s="10" t="s">
        <v>13</v>
      </c>
      <c r="E384" s="10" t="s">
        <v>14</v>
      </c>
      <c r="F384" s="10" t="s">
        <v>15</v>
      </c>
      <c r="G384" s="11" t="s">
        <v>783</v>
      </c>
      <c r="H384" s="12" t="n">
        <v>87</v>
      </c>
      <c r="I384" s="13"/>
      <c r="J384" s="13" t="n">
        <f aca="false">(H384+I384)*0.5</f>
        <v>43.5</v>
      </c>
    </row>
    <row r="385" customFormat="false" ht="21.95" hidden="false" customHeight="true" outlineLevel="0" collapsed="false">
      <c r="A385" s="10" t="s">
        <v>784</v>
      </c>
      <c r="B385" s="16" t="s">
        <v>725</v>
      </c>
      <c r="C385" s="10" t="n">
        <v>31</v>
      </c>
      <c r="D385" s="10" t="s">
        <v>13</v>
      </c>
      <c r="E385" s="10" t="s">
        <v>14</v>
      </c>
      <c r="F385" s="10" t="s">
        <v>15</v>
      </c>
      <c r="G385" s="11" t="s">
        <v>785</v>
      </c>
      <c r="H385" s="12" t="n">
        <v>82</v>
      </c>
      <c r="I385" s="13" t="n">
        <v>10</v>
      </c>
      <c r="J385" s="13" t="n">
        <f aca="false">(H385+I385)*0.5</f>
        <v>46</v>
      </c>
    </row>
    <row r="386" customFormat="false" ht="21.95" hidden="false" customHeight="true" outlineLevel="0" collapsed="false">
      <c r="A386" s="10" t="s">
        <v>786</v>
      </c>
      <c r="B386" s="16" t="s">
        <v>725</v>
      </c>
      <c r="C386" s="10" t="n">
        <v>32</v>
      </c>
      <c r="D386" s="10" t="s">
        <v>69</v>
      </c>
      <c r="E386" s="10" t="s">
        <v>14</v>
      </c>
      <c r="F386" s="10" t="s">
        <v>15</v>
      </c>
      <c r="G386" s="11" t="s">
        <v>787</v>
      </c>
      <c r="H386" s="12" t="n">
        <v>91</v>
      </c>
      <c r="I386" s="13"/>
      <c r="J386" s="13" t="n">
        <f aca="false">(H386+I386)*0.5</f>
        <v>45.5</v>
      </c>
    </row>
    <row r="387" customFormat="false" ht="21.95" hidden="false" customHeight="true" outlineLevel="0" collapsed="false">
      <c r="A387" s="10" t="s">
        <v>788</v>
      </c>
      <c r="B387" s="14" t="s">
        <v>789</v>
      </c>
      <c r="C387" s="14" t="n">
        <v>1</v>
      </c>
      <c r="D387" s="10" t="s">
        <v>69</v>
      </c>
      <c r="E387" s="10" t="s">
        <v>790</v>
      </c>
      <c r="F387" s="10" t="s">
        <v>15</v>
      </c>
      <c r="G387" s="11" t="s">
        <v>791</v>
      </c>
      <c r="H387" s="12" t="n">
        <v>80</v>
      </c>
      <c r="I387" s="13"/>
      <c r="J387" s="13" t="n">
        <f aca="false">(H387+I387)*0.5</f>
        <v>40</v>
      </c>
    </row>
    <row r="388" customFormat="false" ht="21.95" hidden="false" customHeight="true" outlineLevel="0" collapsed="false">
      <c r="A388" s="14" t="s">
        <v>792</v>
      </c>
      <c r="B388" s="14" t="s">
        <v>789</v>
      </c>
      <c r="C388" s="14" t="n">
        <v>2</v>
      </c>
      <c r="D388" s="14" t="s">
        <v>69</v>
      </c>
      <c r="E388" s="10" t="s">
        <v>790</v>
      </c>
      <c r="F388" s="10" t="s">
        <v>15</v>
      </c>
      <c r="G388" s="15" t="s">
        <v>793</v>
      </c>
      <c r="H388" s="12" t="n">
        <v>73</v>
      </c>
      <c r="I388" s="13"/>
      <c r="J388" s="13" t="n">
        <f aca="false">(H388+I388)*0.5</f>
        <v>36.5</v>
      </c>
    </row>
    <row r="389" customFormat="false" ht="21.95" hidden="false" customHeight="true" outlineLevel="0" collapsed="false">
      <c r="A389" s="10" t="s">
        <v>794</v>
      </c>
      <c r="B389" s="14" t="s">
        <v>789</v>
      </c>
      <c r="C389" s="14" t="n">
        <v>3</v>
      </c>
      <c r="D389" s="10" t="s">
        <v>69</v>
      </c>
      <c r="E389" s="10" t="s">
        <v>790</v>
      </c>
      <c r="F389" s="10" t="s">
        <v>15</v>
      </c>
      <c r="G389" s="11" t="s">
        <v>795</v>
      </c>
      <c r="H389" s="12" t="n">
        <v>0</v>
      </c>
      <c r="I389" s="13"/>
      <c r="J389" s="13" t="n">
        <f aca="false">(H389+I389)*0.5</f>
        <v>0</v>
      </c>
    </row>
    <row r="390" customFormat="false" ht="21.95" hidden="false" customHeight="true" outlineLevel="0" collapsed="false">
      <c r="A390" s="10" t="s">
        <v>796</v>
      </c>
      <c r="B390" s="14" t="s">
        <v>789</v>
      </c>
      <c r="C390" s="14" t="n">
        <v>4</v>
      </c>
      <c r="D390" s="10" t="s">
        <v>69</v>
      </c>
      <c r="E390" s="10" t="s">
        <v>790</v>
      </c>
      <c r="F390" s="10" t="s">
        <v>64</v>
      </c>
      <c r="G390" s="11" t="s">
        <v>797</v>
      </c>
      <c r="H390" s="12" t="n">
        <v>75</v>
      </c>
      <c r="I390" s="13"/>
      <c r="J390" s="13" t="n">
        <f aca="false">(H390+I390)*0.5</f>
        <v>37.5</v>
      </c>
    </row>
    <row r="391" customFormat="false" ht="21.95" hidden="false" customHeight="true" outlineLevel="0" collapsed="false">
      <c r="A391" s="10" t="s">
        <v>798</v>
      </c>
      <c r="B391" s="14" t="s">
        <v>789</v>
      </c>
      <c r="C391" s="14" t="n">
        <v>5</v>
      </c>
      <c r="D391" s="10" t="s">
        <v>69</v>
      </c>
      <c r="E391" s="10" t="s">
        <v>790</v>
      </c>
      <c r="F391" s="10" t="s">
        <v>15</v>
      </c>
      <c r="G391" s="11" t="s">
        <v>799</v>
      </c>
      <c r="H391" s="12" t="n">
        <v>66</v>
      </c>
      <c r="I391" s="13"/>
      <c r="J391" s="13" t="n">
        <f aca="false">(H391+I391)*0.5</f>
        <v>33</v>
      </c>
    </row>
    <row r="392" customFormat="false" ht="21.95" hidden="false" customHeight="true" outlineLevel="0" collapsed="false">
      <c r="A392" s="10" t="s">
        <v>800</v>
      </c>
      <c r="B392" s="14" t="s">
        <v>789</v>
      </c>
      <c r="C392" s="14" t="n">
        <v>6</v>
      </c>
      <c r="D392" s="10" t="s">
        <v>69</v>
      </c>
      <c r="E392" s="10" t="s">
        <v>790</v>
      </c>
      <c r="F392" s="10" t="s">
        <v>15</v>
      </c>
      <c r="G392" s="11" t="s">
        <v>801</v>
      </c>
      <c r="H392" s="12" t="n">
        <v>74</v>
      </c>
      <c r="I392" s="13"/>
      <c r="J392" s="13" t="n">
        <f aca="false">(H392+I392)*0.5</f>
        <v>37</v>
      </c>
    </row>
    <row r="393" customFormat="false" ht="21.95" hidden="false" customHeight="true" outlineLevel="0" collapsed="false">
      <c r="A393" s="10" t="s">
        <v>802</v>
      </c>
      <c r="B393" s="14" t="s">
        <v>789</v>
      </c>
      <c r="C393" s="14" t="n">
        <v>7</v>
      </c>
      <c r="D393" s="10" t="s">
        <v>69</v>
      </c>
      <c r="E393" s="10" t="s">
        <v>790</v>
      </c>
      <c r="F393" s="10" t="s">
        <v>15</v>
      </c>
      <c r="G393" s="11" t="s">
        <v>803</v>
      </c>
      <c r="H393" s="12" t="n">
        <v>82</v>
      </c>
      <c r="I393" s="13"/>
      <c r="J393" s="13" t="n">
        <f aca="false">(H393+I393)*0.5</f>
        <v>41</v>
      </c>
    </row>
    <row r="394" customFormat="false" ht="21.95" hidden="false" customHeight="true" outlineLevel="0" collapsed="false">
      <c r="A394" s="10" t="s">
        <v>804</v>
      </c>
      <c r="B394" s="14" t="s">
        <v>789</v>
      </c>
      <c r="C394" s="14" t="n">
        <v>8</v>
      </c>
      <c r="D394" s="10" t="s">
        <v>69</v>
      </c>
      <c r="E394" s="10" t="s">
        <v>790</v>
      </c>
      <c r="F394" s="10" t="s">
        <v>15</v>
      </c>
      <c r="G394" s="11" t="s">
        <v>805</v>
      </c>
      <c r="H394" s="12" t="n">
        <v>94</v>
      </c>
      <c r="I394" s="13"/>
      <c r="J394" s="13" t="n">
        <f aca="false">(H394+I394)*0.5</f>
        <v>47</v>
      </c>
    </row>
    <row r="395" customFormat="false" ht="21.95" hidden="false" customHeight="true" outlineLevel="0" collapsed="false">
      <c r="A395" s="10" t="s">
        <v>806</v>
      </c>
      <c r="B395" s="14" t="s">
        <v>789</v>
      </c>
      <c r="C395" s="14" t="n">
        <v>9</v>
      </c>
      <c r="D395" s="10" t="s">
        <v>69</v>
      </c>
      <c r="E395" s="10" t="s">
        <v>790</v>
      </c>
      <c r="F395" s="10" t="s">
        <v>15</v>
      </c>
      <c r="G395" s="11" t="s">
        <v>807</v>
      </c>
      <c r="H395" s="12" t="n">
        <v>0</v>
      </c>
      <c r="I395" s="13"/>
      <c r="J395" s="13" t="n">
        <f aca="false">(H395+I395)*0.5</f>
        <v>0</v>
      </c>
    </row>
    <row r="396" customFormat="false" ht="21.95" hidden="false" customHeight="true" outlineLevel="0" collapsed="false">
      <c r="A396" s="10" t="s">
        <v>808</v>
      </c>
      <c r="B396" s="14" t="s">
        <v>789</v>
      </c>
      <c r="C396" s="14" t="n">
        <v>10</v>
      </c>
      <c r="D396" s="10" t="s">
        <v>69</v>
      </c>
      <c r="E396" s="10" t="s">
        <v>790</v>
      </c>
      <c r="F396" s="10" t="s">
        <v>15</v>
      </c>
      <c r="G396" s="11" t="s">
        <v>809</v>
      </c>
      <c r="H396" s="12" t="n">
        <v>68</v>
      </c>
      <c r="I396" s="13"/>
      <c r="J396" s="13" t="n">
        <f aca="false">(H396+I396)*0.5</f>
        <v>34</v>
      </c>
    </row>
    <row r="397" customFormat="false" ht="21.95" hidden="false" customHeight="true" outlineLevel="0" collapsed="false">
      <c r="A397" s="10" t="s">
        <v>810</v>
      </c>
      <c r="B397" s="14" t="s">
        <v>789</v>
      </c>
      <c r="C397" s="14" t="n">
        <v>11</v>
      </c>
      <c r="D397" s="10" t="s">
        <v>69</v>
      </c>
      <c r="E397" s="10" t="s">
        <v>790</v>
      </c>
      <c r="F397" s="10" t="s">
        <v>15</v>
      </c>
      <c r="G397" s="11" t="s">
        <v>811</v>
      </c>
      <c r="H397" s="12" t="n">
        <v>69</v>
      </c>
      <c r="I397" s="13"/>
      <c r="J397" s="13" t="n">
        <f aca="false">(H397+I397)*0.5</f>
        <v>34.5</v>
      </c>
    </row>
    <row r="398" customFormat="false" ht="21.95" hidden="false" customHeight="true" outlineLevel="0" collapsed="false">
      <c r="A398" s="10" t="s">
        <v>143</v>
      </c>
      <c r="B398" s="14" t="s">
        <v>789</v>
      </c>
      <c r="C398" s="14" t="n">
        <v>12</v>
      </c>
      <c r="D398" s="10" t="s">
        <v>69</v>
      </c>
      <c r="E398" s="10" t="s">
        <v>790</v>
      </c>
      <c r="F398" s="10" t="s">
        <v>15</v>
      </c>
      <c r="G398" s="11" t="s">
        <v>812</v>
      </c>
      <c r="H398" s="12" t="n">
        <v>63</v>
      </c>
      <c r="I398" s="13"/>
      <c r="J398" s="13" t="n">
        <f aca="false">(H398+I398)*0.5</f>
        <v>31.5</v>
      </c>
    </row>
    <row r="399" customFormat="false" ht="21.95" hidden="false" customHeight="true" outlineLevel="0" collapsed="false">
      <c r="A399" s="10" t="s">
        <v>813</v>
      </c>
      <c r="B399" s="14" t="s">
        <v>789</v>
      </c>
      <c r="C399" s="14" t="n">
        <v>13</v>
      </c>
      <c r="D399" s="10" t="s">
        <v>69</v>
      </c>
      <c r="E399" s="10" t="s">
        <v>790</v>
      </c>
      <c r="F399" s="10" t="s">
        <v>15</v>
      </c>
      <c r="G399" s="11" t="s">
        <v>814</v>
      </c>
      <c r="H399" s="12" t="n">
        <v>89</v>
      </c>
      <c r="I399" s="13"/>
      <c r="J399" s="13" t="n">
        <f aca="false">(H399+I399)*0.5</f>
        <v>44.5</v>
      </c>
    </row>
    <row r="400" customFormat="false" ht="21.95" hidden="false" customHeight="true" outlineLevel="0" collapsed="false">
      <c r="A400" s="10" t="s">
        <v>815</v>
      </c>
      <c r="B400" s="14" t="s">
        <v>789</v>
      </c>
      <c r="C400" s="14" t="n">
        <v>14</v>
      </c>
      <c r="D400" s="10" t="s">
        <v>69</v>
      </c>
      <c r="E400" s="10" t="s">
        <v>790</v>
      </c>
      <c r="F400" s="10" t="s">
        <v>15</v>
      </c>
      <c r="G400" s="11" t="s">
        <v>816</v>
      </c>
      <c r="H400" s="12" t="n">
        <v>75</v>
      </c>
      <c r="I400" s="13"/>
      <c r="J400" s="13" t="n">
        <f aca="false">(H400+I400)*0.5</f>
        <v>37.5</v>
      </c>
    </row>
    <row r="401" customFormat="false" ht="21.95" hidden="false" customHeight="true" outlineLevel="0" collapsed="false">
      <c r="A401" s="10" t="s">
        <v>817</v>
      </c>
      <c r="B401" s="14" t="s">
        <v>789</v>
      </c>
      <c r="C401" s="14" t="n">
        <v>15</v>
      </c>
      <c r="D401" s="10" t="s">
        <v>69</v>
      </c>
      <c r="E401" s="10" t="s">
        <v>790</v>
      </c>
      <c r="F401" s="10" t="s">
        <v>64</v>
      </c>
      <c r="G401" s="11" t="s">
        <v>818</v>
      </c>
      <c r="H401" s="12" t="n">
        <v>81</v>
      </c>
      <c r="I401" s="13"/>
      <c r="J401" s="13" t="n">
        <f aca="false">(H401+I401)*0.5</f>
        <v>40.5</v>
      </c>
    </row>
    <row r="402" customFormat="false" ht="21.95" hidden="false" customHeight="true" outlineLevel="0" collapsed="false">
      <c r="A402" s="10" t="s">
        <v>819</v>
      </c>
      <c r="B402" s="14" t="s">
        <v>789</v>
      </c>
      <c r="C402" s="14" t="n">
        <v>16</v>
      </c>
      <c r="D402" s="10" t="s">
        <v>69</v>
      </c>
      <c r="E402" s="10" t="s">
        <v>790</v>
      </c>
      <c r="F402" s="10" t="s">
        <v>15</v>
      </c>
      <c r="G402" s="11" t="s">
        <v>820</v>
      </c>
      <c r="H402" s="12" t="n">
        <v>67</v>
      </c>
      <c r="I402" s="13"/>
      <c r="J402" s="13" t="n">
        <f aca="false">(H402+I402)*0.5</f>
        <v>33.5</v>
      </c>
    </row>
    <row r="403" customFormat="false" ht="21.95" hidden="false" customHeight="true" outlineLevel="0" collapsed="false">
      <c r="A403" s="10" t="s">
        <v>821</v>
      </c>
      <c r="B403" s="14" t="s">
        <v>789</v>
      </c>
      <c r="C403" s="14" t="n">
        <v>17</v>
      </c>
      <c r="D403" s="10" t="s">
        <v>69</v>
      </c>
      <c r="E403" s="10" t="s">
        <v>790</v>
      </c>
      <c r="F403" s="10" t="s">
        <v>15</v>
      </c>
      <c r="G403" s="11" t="s">
        <v>822</v>
      </c>
      <c r="H403" s="12" t="n">
        <v>90</v>
      </c>
      <c r="I403" s="13"/>
      <c r="J403" s="13" t="n">
        <f aca="false">(H403+I403)*0.5</f>
        <v>45</v>
      </c>
    </row>
    <row r="404" customFormat="false" ht="21.95" hidden="false" customHeight="true" outlineLevel="0" collapsed="false">
      <c r="A404" s="10" t="s">
        <v>823</v>
      </c>
      <c r="B404" s="14" t="s">
        <v>789</v>
      </c>
      <c r="C404" s="14" t="n">
        <v>18</v>
      </c>
      <c r="D404" s="10" t="s">
        <v>69</v>
      </c>
      <c r="E404" s="10" t="s">
        <v>790</v>
      </c>
      <c r="F404" s="10" t="s">
        <v>15</v>
      </c>
      <c r="G404" s="11" t="s">
        <v>824</v>
      </c>
      <c r="H404" s="12" t="n">
        <v>88</v>
      </c>
      <c r="I404" s="13"/>
      <c r="J404" s="13" t="n">
        <f aca="false">(H404+I404)*0.5</f>
        <v>44</v>
      </c>
    </row>
    <row r="405" customFormat="false" ht="21.95" hidden="false" customHeight="true" outlineLevel="0" collapsed="false">
      <c r="A405" s="10" t="s">
        <v>825</v>
      </c>
      <c r="B405" s="14" t="s">
        <v>789</v>
      </c>
      <c r="C405" s="14" t="n">
        <v>19</v>
      </c>
      <c r="D405" s="10" t="s">
        <v>69</v>
      </c>
      <c r="E405" s="10" t="s">
        <v>790</v>
      </c>
      <c r="F405" s="10" t="s">
        <v>15</v>
      </c>
      <c r="G405" s="11" t="s">
        <v>826</v>
      </c>
      <c r="H405" s="12" t="n">
        <v>83</v>
      </c>
      <c r="I405" s="13"/>
      <c r="J405" s="13" t="n">
        <f aca="false">(H405+I405)*0.5</f>
        <v>41.5</v>
      </c>
    </row>
    <row r="406" customFormat="false" ht="21.95" hidden="false" customHeight="true" outlineLevel="0" collapsed="false">
      <c r="A406" s="14" t="s">
        <v>827</v>
      </c>
      <c r="B406" s="14" t="s">
        <v>789</v>
      </c>
      <c r="C406" s="14" t="n">
        <v>20</v>
      </c>
      <c r="D406" s="14" t="s">
        <v>69</v>
      </c>
      <c r="E406" s="14" t="s">
        <v>790</v>
      </c>
      <c r="F406" s="14" t="s">
        <v>15</v>
      </c>
      <c r="G406" s="15" t="s">
        <v>828</v>
      </c>
      <c r="H406" s="12" t="n">
        <v>81</v>
      </c>
      <c r="I406" s="13"/>
      <c r="J406" s="13" t="n">
        <f aca="false">(H406+I406)*0.5</f>
        <v>40.5</v>
      </c>
    </row>
    <row r="407" customFormat="false" ht="21.95" hidden="false" customHeight="true" outlineLevel="0" collapsed="false">
      <c r="A407" s="14" t="s">
        <v>829</v>
      </c>
      <c r="B407" s="14" t="s">
        <v>789</v>
      </c>
      <c r="C407" s="14" t="n">
        <v>21</v>
      </c>
      <c r="D407" s="14" t="s">
        <v>69</v>
      </c>
      <c r="E407" s="14" t="s">
        <v>790</v>
      </c>
      <c r="F407" s="14" t="s">
        <v>15</v>
      </c>
      <c r="G407" s="15" t="s">
        <v>830</v>
      </c>
      <c r="H407" s="12" t="n">
        <v>71</v>
      </c>
      <c r="I407" s="13"/>
      <c r="J407" s="13" t="n">
        <f aca="false">(H407+I407)*0.5</f>
        <v>35.5</v>
      </c>
    </row>
    <row r="408" customFormat="false" ht="21.95" hidden="false" customHeight="true" outlineLevel="0" collapsed="false">
      <c r="A408" s="14" t="s">
        <v>831</v>
      </c>
      <c r="B408" s="14" t="s">
        <v>789</v>
      </c>
      <c r="C408" s="14" t="n">
        <v>22</v>
      </c>
      <c r="D408" s="14" t="s">
        <v>69</v>
      </c>
      <c r="E408" s="14" t="s">
        <v>790</v>
      </c>
      <c r="F408" s="14" t="s">
        <v>15</v>
      </c>
      <c r="G408" s="15" t="s">
        <v>832</v>
      </c>
      <c r="H408" s="12" t="n">
        <v>82</v>
      </c>
      <c r="I408" s="13"/>
      <c r="J408" s="13" t="n">
        <f aca="false">(H408+I408)*0.5</f>
        <v>41</v>
      </c>
    </row>
    <row r="409" customFormat="false" ht="21.95" hidden="false" customHeight="true" outlineLevel="0" collapsed="false">
      <c r="A409" s="14" t="s">
        <v>833</v>
      </c>
      <c r="B409" s="14" t="s">
        <v>789</v>
      </c>
      <c r="C409" s="14" t="n">
        <v>23</v>
      </c>
      <c r="D409" s="14" t="s">
        <v>69</v>
      </c>
      <c r="E409" s="14" t="s">
        <v>790</v>
      </c>
      <c r="F409" s="14" t="s">
        <v>15</v>
      </c>
      <c r="G409" s="15" t="s">
        <v>834</v>
      </c>
      <c r="H409" s="12" t="n">
        <v>0</v>
      </c>
      <c r="I409" s="13"/>
      <c r="J409" s="13" t="n">
        <f aca="false">(H409+I409)*0.5</f>
        <v>0</v>
      </c>
    </row>
    <row r="410" customFormat="false" ht="21.95" hidden="false" customHeight="true" outlineLevel="0" collapsed="false">
      <c r="A410" s="10" t="s">
        <v>102</v>
      </c>
      <c r="B410" s="14" t="s">
        <v>789</v>
      </c>
      <c r="C410" s="14" t="n">
        <v>24</v>
      </c>
      <c r="D410" s="10" t="s">
        <v>69</v>
      </c>
      <c r="E410" s="10" t="s">
        <v>790</v>
      </c>
      <c r="F410" s="10" t="s">
        <v>15</v>
      </c>
      <c r="G410" s="11" t="s">
        <v>835</v>
      </c>
      <c r="H410" s="12" t="n">
        <v>79</v>
      </c>
      <c r="I410" s="13"/>
      <c r="J410" s="13" t="n">
        <f aca="false">(H410+I410)*0.5</f>
        <v>39.5</v>
      </c>
    </row>
    <row r="411" customFormat="false" ht="21.95" hidden="false" customHeight="true" outlineLevel="0" collapsed="false">
      <c r="A411" s="10" t="s">
        <v>836</v>
      </c>
      <c r="B411" s="14" t="s">
        <v>789</v>
      </c>
      <c r="C411" s="14" t="n">
        <v>25</v>
      </c>
      <c r="D411" s="10" t="s">
        <v>69</v>
      </c>
      <c r="E411" s="10" t="s">
        <v>790</v>
      </c>
      <c r="F411" s="10" t="s">
        <v>15</v>
      </c>
      <c r="G411" s="11" t="s">
        <v>837</v>
      </c>
      <c r="H411" s="12" t="n">
        <v>82</v>
      </c>
      <c r="I411" s="13"/>
      <c r="J411" s="13" t="n">
        <f aca="false">(H411+I411)*0.5</f>
        <v>41</v>
      </c>
    </row>
    <row r="412" customFormat="false" ht="21.95" hidden="false" customHeight="true" outlineLevel="0" collapsed="false">
      <c r="A412" s="14" t="s">
        <v>838</v>
      </c>
      <c r="B412" s="14" t="s">
        <v>789</v>
      </c>
      <c r="C412" s="14" t="n">
        <v>26</v>
      </c>
      <c r="D412" s="14" t="s">
        <v>69</v>
      </c>
      <c r="E412" s="10" t="s">
        <v>790</v>
      </c>
      <c r="F412" s="10" t="s">
        <v>15</v>
      </c>
      <c r="G412" s="15" t="s">
        <v>839</v>
      </c>
      <c r="H412" s="12" t="n">
        <v>80</v>
      </c>
      <c r="I412" s="13"/>
      <c r="J412" s="13" t="n">
        <f aca="false">(H412+I412)*0.5</f>
        <v>40</v>
      </c>
    </row>
    <row r="413" customFormat="false" ht="21.95" hidden="false" customHeight="true" outlineLevel="0" collapsed="false">
      <c r="A413" s="10" t="s">
        <v>840</v>
      </c>
      <c r="B413" s="14" t="s">
        <v>789</v>
      </c>
      <c r="C413" s="14" t="n">
        <v>27</v>
      </c>
      <c r="D413" s="10" t="s">
        <v>69</v>
      </c>
      <c r="E413" s="10" t="s">
        <v>790</v>
      </c>
      <c r="F413" s="10" t="s">
        <v>15</v>
      </c>
      <c r="G413" s="11" t="s">
        <v>841</v>
      </c>
      <c r="H413" s="12" t="n">
        <v>75</v>
      </c>
      <c r="I413" s="13"/>
      <c r="J413" s="13" t="n">
        <f aca="false">(H413+I413)*0.5</f>
        <v>37.5</v>
      </c>
    </row>
    <row r="414" customFormat="false" ht="21.95" hidden="false" customHeight="true" outlineLevel="0" collapsed="false">
      <c r="A414" s="10" t="s">
        <v>842</v>
      </c>
      <c r="B414" s="14" t="s">
        <v>789</v>
      </c>
      <c r="C414" s="14" t="n">
        <v>28</v>
      </c>
      <c r="D414" s="10" t="s">
        <v>69</v>
      </c>
      <c r="E414" s="10" t="s">
        <v>790</v>
      </c>
      <c r="F414" s="10" t="s">
        <v>15</v>
      </c>
      <c r="G414" s="11" t="s">
        <v>843</v>
      </c>
      <c r="H414" s="12" t="n">
        <v>72</v>
      </c>
      <c r="I414" s="13"/>
      <c r="J414" s="13" t="n">
        <f aca="false">(H414+I414)*0.5</f>
        <v>36</v>
      </c>
    </row>
    <row r="415" customFormat="false" ht="21.95" hidden="false" customHeight="true" outlineLevel="0" collapsed="false">
      <c r="A415" s="10" t="s">
        <v>844</v>
      </c>
      <c r="B415" s="14" t="s">
        <v>789</v>
      </c>
      <c r="C415" s="14" t="n">
        <v>29</v>
      </c>
      <c r="D415" s="10" t="s">
        <v>69</v>
      </c>
      <c r="E415" s="10" t="s">
        <v>790</v>
      </c>
      <c r="F415" s="10" t="s">
        <v>15</v>
      </c>
      <c r="G415" s="11" t="s">
        <v>845</v>
      </c>
      <c r="H415" s="12" t="n">
        <v>80</v>
      </c>
      <c r="I415" s="13"/>
      <c r="J415" s="13" t="n">
        <f aca="false">(H415+I415)*0.5</f>
        <v>40</v>
      </c>
    </row>
    <row r="416" customFormat="false" ht="21.95" hidden="false" customHeight="true" outlineLevel="0" collapsed="false">
      <c r="A416" s="10" t="s">
        <v>846</v>
      </c>
      <c r="B416" s="14" t="s">
        <v>789</v>
      </c>
      <c r="C416" s="14" t="n">
        <v>30</v>
      </c>
      <c r="D416" s="10" t="s">
        <v>69</v>
      </c>
      <c r="E416" s="10" t="s">
        <v>790</v>
      </c>
      <c r="F416" s="10" t="s">
        <v>15</v>
      </c>
      <c r="G416" s="11" t="s">
        <v>847</v>
      </c>
      <c r="H416" s="12" t="n">
        <v>91</v>
      </c>
      <c r="I416" s="13"/>
      <c r="J416" s="13" t="n">
        <f aca="false">(H416+I416)*0.5</f>
        <v>45.5</v>
      </c>
    </row>
    <row r="417" customFormat="false" ht="21.95" hidden="false" customHeight="true" outlineLevel="0" collapsed="false">
      <c r="A417" s="14" t="s">
        <v>848</v>
      </c>
      <c r="B417" s="14" t="s">
        <v>789</v>
      </c>
      <c r="C417" s="14" t="n">
        <v>31</v>
      </c>
      <c r="D417" s="14" t="s">
        <v>69</v>
      </c>
      <c r="E417" s="10" t="s">
        <v>790</v>
      </c>
      <c r="F417" s="10" t="s">
        <v>15</v>
      </c>
      <c r="G417" s="15" t="s">
        <v>849</v>
      </c>
      <c r="H417" s="12" t="n">
        <v>77</v>
      </c>
      <c r="I417" s="13"/>
      <c r="J417" s="13" t="n">
        <f aca="false">(H417+I417)*0.5</f>
        <v>38.5</v>
      </c>
    </row>
    <row r="418" customFormat="false" ht="21.95" hidden="false" customHeight="true" outlineLevel="0" collapsed="false">
      <c r="A418" s="14" t="s">
        <v>850</v>
      </c>
      <c r="B418" s="14" t="s">
        <v>789</v>
      </c>
      <c r="C418" s="14" t="n">
        <v>32</v>
      </c>
      <c r="D418" s="14" t="s">
        <v>69</v>
      </c>
      <c r="E418" s="10" t="s">
        <v>790</v>
      </c>
      <c r="F418" s="14" t="s">
        <v>15</v>
      </c>
      <c r="G418" s="15" t="s">
        <v>851</v>
      </c>
      <c r="H418" s="12" t="n">
        <v>91</v>
      </c>
      <c r="I418" s="13"/>
      <c r="J418" s="13" t="n">
        <f aca="false">(H418+I418)*0.5</f>
        <v>45.5</v>
      </c>
    </row>
    <row r="419" customFormat="false" ht="21.95" hidden="false" customHeight="true" outlineLevel="0" collapsed="false">
      <c r="A419" s="10" t="s">
        <v>852</v>
      </c>
      <c r="B419" s="14" t="s">
        <v>853</v>
      </c>
      <c r="C419" s="10" t="n">
        <v>1</v>
      </c>
      <c r="D419" s="10" t="s">
        <v>338</v>
      </c>
      <c r="E419" s="10" t="s">
        <v>854</v>
      </c>
      <c r="F419" s="10" t="s">
        <v>64</v>
      </c>
      <c r="G419" s="11" t="s">
        <v>855</v>
      </c>
      <c r="H419" s="12" t="n">
        <v>80</v>
      </c>
      <c r="I419" s="13"/>
      <c r="J419" s="13" t="n">
        <f aca="false">(H419+I419)*0.5</f>
        <v>40</v>
      </c>
    </row>
    <row r="420" customFormat="false" ht="21.95" hidden="false" customHeight="true" outlineLevel="0" collapsed="false">
      <c r="A420" s="10" t="s">
        <v>856</v>
      </c>
      <c r="B420" s="14" t="s">
        <v>853</v>
      </c>
      <c r="C420" s="10" t="n">
        <v>2</v>
      </c>
      <c r="D420" s="10" t="s">
        <v>338</v>
      </c>
      <c r="E420" s="10" t="s">
        <v>854</v>
      </c>
      <c r="F420" s="10" t="s">
        <v>15</v>
      </c>
      <c r="G420" s="11" t="s">
        <v>857</v>
      </c>
      <c r="H420" s="12" t="n">
        <v>77</v>
      </c>
      <c r="I420" s="13"/>
      <c r="J420" s="13" t="n">
        <f aca="false">(H420+I420)*0.5</f>
        <v>38.5</v>
      </c>
    </row>
    <row r="421" customFormat="false" ht="21.95" hidden="false" customHeight="true" outlineLevel="0" collapsed="false">
      <c r="A421" s="10" t="s">
        <v>858</v>
      </c>
      <c r="B421" s="14" t="s">
        <v>853</v>
      </c>
      <c r="C421" s="10" t="n">
        <v>3</v>
      </c>
      <c r="D421" s="10" t="s">
        <v>13</v>
      </c>
      <c r="E421" s="10" t="s">
        <v>854</v>
      </c>
      <c r="F421" s="10" t="s">
        <v>15</v>
      </c>
      <c r="G421" s="11" t="s">
        <v>859</v>
      </c>
      <c r="H421" s="12" t="n">
        <v>75</v>
      </c>
      <c r="I421" s="13"/>
      <c r="J421" s="13" t="n">
        <f aca="false">(H421+I421)*0.5</f>
        <v>37.5</v>
      </c>
    </row>
    <row r="422" customFormat="false" ht="21.95" hidden="false" customHeight="true" outlineLevel="0" collapsed="false">
      <c r="A422" s="10" t="s">
        <v>860</v>
      </c>
      <c r="B422" s="14" t="s">
        <v>853</v>
      </c>
      <c r="C422" s="10" t="n">
        <v>4</v>
      </c>
      <c r="D422" s="10" t="s">
        <v>338</v>
      </c>
      <c r="E422" s="10" t="s">
        <v>854</v>
      </c>
      <c r="F422" s="10" t="s">
        <v>15</v>
      </c>
      <c r="G422" s="11" t="s">
        <v>861</v>
      </c>
      <c r="H422" s="12" t="n">
        <v>89</v>
      </c>
      <c r="I422" s="13"/>
      <c r="J422" s="13" t="n">
        <f aca="false">(H422+I422)*0.5</f>
        <v>44.5</v>
      </c>
    </row>
    <row r="423" customFormat="false" ht="21.95" hidden="false" customHeight="true" outlineLevel="0" collapsed="false">
      <c r="A423" s="10" t="s">
        <v>862</v>
      </c>
      <c r="B423" s="14" t="s">
        <v>853</v>
      </c>
      <c r="C423" s="10" t="n">
        <v>5</v>
      </c>
      <c r="D423" s="10" t="s">
        <v>338</v>
      </c>
      <c r="E423" s="10" t="s">
        <v>854</v>
      </c>
      <c r="F423" s="10" t="s">
        <v>15</v>
      </c>
      <c r="G423" s="11" t="s">
        <v>863</v>
      </c>
      <c r="H423" s="12" t="n">
        <v>80</v>
      </c>
      <c r="I423" s="13"/>
      <c r="J423" s="13" t="n">
        <f aca="false">(H423+I423)*0.5</f>
        <v>40</v>
      </c>
    </row>
    <row r="424" customFormat="false" ht="21.95" hidden="false" customHeight="true" outlineLevel="0" collapsed="false">
      <c r="A424" s="10" t="s">
        <v>864</v>
      </c>
      <c r="B424" s="14" t="s">
        <v>853</v>
      </c>
      <c r="C424" s="10" t="n">
        <v>6</v>
      </c>
      <c r="D424" s="10" t="s">
        <v>13</v>
      </c>
      <c r="E424" s="10" t="s">
        <v>854</v>
      </c>
      <c r="F424" s="10" t="s">
        <v>15</v>
      </c>
      <c r="G424" s="11" t="s">
        <v>865</v>
      </c>
      <c r="H424" s="12" t="n">
        <v>80</v>
      </c>
      <c r="I424" s="13"/>
      <c r="J424" s="13" t="n">
        <f aca="false">(H424+I424)*0.5</f>
        <v>40</v>
      </c>
    </row>
    <row r="425" customFormat="false" ht="21.95" hidden="false" customHeight="true" outlineLevel="0" collapsed="false">
      <c r="A425" s="10" t="s">
        <v>866</v>
      </c>
      <c r="B425" s="14" t="s">
        <v>853</v>
      </c>
      <c r="C425" s="10" t="n">
        <v>7</v>
      </c>
      <c r="D425" s="10" t="s">
        <v>338</v>
      </c>
      <c r="E425" s="10" t="s">
        <v>854</v>
      </c>
      <c r="F425" s="10" t="s">
        <v>15</v>
      </c>
      <c r="G425" s="11" t="s">
        <v>867</v>
      </c>
      <c r="H425" s="12" t="n">
        <v>78</v>
      </c>
      <c r="I425" s="13"/>
      <c r="J425" s="13" t="n">
        <f aca="false">(H425+I425)*0.5</f>
        <v>39</v>
      </c>
    </row>
    <row r="426" customFormat="false" ht="21.95" hidden="false" customHeight="true" outlineLevel="0" collapsed="false">
      <c r="A426" s="10" t="s">
        <v>868</v>
      </c>
      <c r="B426" s="14" t="s">
        <v>853</v>
      </c>
      <c r="C426" s="10" t="n">
        <v>8</v>
      </c>
      <c r="D426" s="10" t="s">
        <v>338</v>
      </c>
      <c r="E426" s="10" t="s">
        <v>854</v>
      </c>
      <c r="F426" s="10" t="s">
        <v>15</v>
      </c>
      <c r="G426" s="11" t="s">
        <v>869</v>
      </c>
      <c r="H426" s="12" t="n">
        <v>80</v>
      </c>
      <c r="I426" s="13"/>
      <c r="J426" s="13" t="n">
        <f aca="false">(H426+I426)*0.5</f>
        <v>40</v>
      </c>
    </row>
    <row r="427" customFormat="false" ht="21.95" hidden="false" customHeight="true" outlineLevel="0" collapsed="false">
      <c r="A427" s="10" t="s">
        <v>870</v>
      </c>
      <c r="B427" s="14" t="s">
        <v>853</v>
      </c>
      <c r="C427" s="10" t="n">
        <v>9</v>
      </c>
      <c r="D427" s="10" t="s">
        <v>338</v>
      </c>
      <c r="E427" s="10" t="s">
        <v>854</v>
      </c>
      <c r="F427" s="10" t="s">
        <v>15</v>
      </c>
      <c r="G427" s="11" t="s">
        <v>871</v>
      </c>
      <c r="H427" s="12" t="n">
        <v>78</v>
      </c>
      <c r="I427" s="13"/>
      <c r="J427" s="13" t="n">
        <f aca="false">(H427+I427)*0.5</f>
        <v>39</v>
      </c>
    </row>
    <row r="428" customFormat="false" ht="21.95" hidden="false" customHeight="true" outlineLevel="0" collapsed="false">
      <c r="A428" s="10" t="s">
        <v>872</v>
      </c>
      <c r="B428" s="14" t="s">
        <v>853</v>
      </c>
      <c r="C428" s="10" t="n">
        <v>10</v>
      </c>
      <c r="D428" s="10" t="s">
        <v>13</v>
      </c>
      <c r="E428" s="10" t="s">
        <v>854</v>
      </c>
      <c r="F428" s="10" t="s">
        <v>15</v>
      </c>
      <c r="G428" s="11" t="s">
        <v>873</v>
      </c>
      <c r="H428" s="12" t="n">
        <v>85</v>
      </c>
      <c r="I428" s="13"/>
      <c r="J428" s="13" t="n">
        <f aca="false">(H428+I428)*0.5</f>
        <v>42.5</v>
      </c>
    </row>
    <row r="429" customFormat="false" ht="21.95" hidden="false" customHeight="true" outlineLevel="0" collapsed="false">
      <c r="A429" s="10" t="s">
        <v>874</v>
      </c>
      <c r="B429" s="14" t="s">
        <v>853</v>
      </c>
      <c r="C429" s="10" t="n">
        <v>11</v>
      </c>
      <c r="D429" s="10" t="s">
        <v>338</v>
      </c>
      <c r="E429" s="10" t="s">
        <v>854</v>
      </c>
      <c r="F429" s="10" t="s">
        <v>15</v>
      </c>
      <c r="G429" s="11" t="s">
        <v>875</v>
      </c>
      <c r="H429" s="12" t="n">
        <v>87</v>
      </c>
      <c r="I429" s="13"/>
      <c r="J429" s="13" t="n">
        <f aca="false">(H429+I429)*0.5</f>
        <v>43.5</v>
      </c>
    </row>
    <row r="430" customFormat="false" ht="21.95" hidden="false" customHeight="true" outlineLevel="0" collapsed="false">
      <c r="A430" s="10" t="s">
        <v>876</v>
      </c>
      <c r="B430" s="14" t="s">
        <v>853</v>
      </c>
      <c r="C430" s="10" t="n">
        <v>12</v>
      </c>
      <c r="D430" s="10" t="s">
        <v>338</v>
      </c>
      <c r="E430" s="10" t="s">
        <v>854</v>
      </c>
      <c r="F430" s="10" t="s">
        <v>15</v>
      </c>
      <c r="G430" s="11" t="s">
        <v>877</v>
      </c>
      <c r="H430" s="12" t="n">
        <v>93</v>
      </c>
      <c r="I430" s="13"/>
      <c r="J430" s="13" t="n">
        <f aca="false">(H430+I430)*0.5</f>
        <v>46.5</v>
      </c>
    </row>
    <row r="431" customFormat="false" ht="21.95" hidden="false" customHeight="true" outlineLevel="0" collapsed="false">
      <c r="A431" s="10" t="s">
        <v>878</v>
      </c>
      <c r="B431" s="14" t="s">
        <v>853</v>
      </c>
      <c r="C431" s="10" t="n">
        <v>13</v>
      </c>
      <c r="D431" s="10" t="s">
        <v>338</v>
      </c>
      <c r="E431" s="10" t="s">
        <v>854</v>
      </c>
      <c r="F431" s="10" t="s">
        <v>15</v>
      </c>
      <c r="G431" s="11" t="s">
        <v>879</v>
      </c>
      <c r="H431" s="12" t="n">
        <v>79</v>
      </c>
      <c r="I431" s="13"/>
      <c r="J431" s="13" t="n">
        <f aca="false">(H431+I431)*0.5</f>
        <v>39.5</v>
      </c>
    </row>
    <row r="432" customFormat="false" ht="21.95" hidden="false" customHeight="true" outlineLevel="0" collapsed="false">
      <c r="A432" s="10" t="s">
        <v>880</v>
      </c>
      <c r="B432" s="14" t="s">
        <v>853</v>
      </c>
      <c r="C432" s="10" t="n">
        <v>14</v>
      </c>
      <c r="D432" s="10" t="s">
        <v>13</v>
      </c>
      <c r="E432" s="10" t="s">
        <v>854</v>
      </c>
      <c r="F432" s="10" t="s">
        <v>64</v>
      </c>
      <c r="G432" s="11" t="s">
        <v>881</v>
      </c>
      <c r="H432" s="12" t="n">
        <v>88</v>
      </c>
      <c r="I432" s="13" t="n">
        <v>10</v>
      </c>
      <c r="J432" s="13" t="n">
        <f aca="false">(H432+I432)*0.5</f>
        <v>49</v>
      </c>
    </row>
    <row r="433" customFormat="false" ht="21.95" hidden="false" customHeight="true" outlineLevel="0" collapsed="false">
      <c r="A433" s="10" t="s">
        <v>882</v>
      </c>
      <c r="B433" s="14" t="s">
        <v>853</v>
      </c>
      <c r="C433" s="10" t="n">
        <v>15</v>
      </c>
      <c r="D433" s="10" t="s">
        <v>338</v>
      </c>
      <c r="E433" s="10" t="s">
        <v>854</v>
      </c>
      <c r="F433" s="10" t="s">
        <v>15</v>
      </c>
      <c r="G433" s="11" t="s">
        <v>883</v>
      </c>
      <c r="H433" s="12" t="n">
        <v>79</v>
      </c>
      <c r="I433" s="13"/>
      <c r="J433" s="13" t="n">
        <f aca="false">(H433+I433)*0.5</f>
        <v>39.5</v>
      </c>
    </row>
    <row r="434" customFormat="false" ht="21.95" hidden="false" customHeight="true" outlineLevel="0" collapsed="false">
      <c r="A434" s="10" t="s">
        <v>884</v>
      </c>
      <c r="B434" s="14" t="s">
        <v>853</v>
      </c>
      <c r="C434" s="10" t="n">
        <v>16</v>
      </c>
      <c r="D434" s="10" t="s">
        <v>338</v>
      </c>
      <c r="E434" s="10" t="s">
        <v>854</v>
      </c>
      <c r="F434" s="10" t="s">
        <v>15</v>
      </c>
      <c r="G434" s="11" t="s">
        <v>885</v>
      </c>
      <c r="H434" s="12" t="n">
        <v>76</v>
      </c>
      <c r="I434" s="13"/>
      <c r="J434" s="13" t="n">
        <f aca="false">(H434+I434)*0.5</f>
        <v>38</v>
      </c>
    </row>
    <row r="435" customFormat="false" ht="21.95" hidden="false" customHeight="true" outlineLevel="0" collapsed="false">
      <c r="A435" s="14" t="s">
        <v>886</v>
      </c>
      <c r="B435" s="14" t="s">
        <v>853</v>
      </c>
      <c r="C435" s="10" t="n">
        <v>17</v>
      </c>
      <c r="D435" s="14" t="s">
        <v>338</v>
      </c>
      <c r="E435" s="10" t="s">
        <v>854</v>
      </c>
      <c r="F435" s="14" t="s">
        <v>15</v>
      </c>
      <c r="G435" s="15" t="s">
        <v>887</v>
      </c>
      <c r="H435" s="12" t="n">
        <v>73</v>
      </c>
      <c r="I435" s="13"/>
      <c r="J435" s="13" t="n">
        <f aca="false">(H435+I435)*0.5</f>
        <v>36.5</v>
      </c>
    </row>
    <row r="436" customFormat="false" ht="21.95" hidden="false" customHeight="true" outlineLevel="0" collapsed="false">
      <c r="A436" s="14" t="s">
        <v>888</v>
      </c>
      <c r="B436" s="14" t="s">
        <v>853</v>
      </c>
      <c r="C436" s="10" t="n">
        <v>18</v>
      </c>
      <c r="D436" s="14" t="s">
        <v>338</v>
      </c>
      <c r="E436" s="10" t="s">
        <v>854</v>
      </c>
      <c r="F436" s="14" t="s">
        <v>15</v>
      </c>
      <c r="G436" s="15" t="s">
        <v>889</v>
      </c>
      <c r="H436" s="12" t="n">
        <v>80</v>
      </c>
      <c r="I436" s="13"/>
      <c r="J436" s="13" t="n">
        <f aca="false">(H436+I436)*0.5</f>
        <v>40</v>
      </c>
    </row>
    <row r="437" customFormat="false" ht="21.95" hidden="false" customHeight="true" outlineLevel="0" collapsed="false">
      <c r="A437" s="14" t="s">
        <v>890</v>
      </c>
      <c r="B437" s="14" t="s">
        <v>853</v>
      </c>
      <c r="C437" s="10" t="n">
        <v>19</v>
      </c>
      <c r="D437" s="14" t="s">
        <v>338</v>
      </c>
      <c r="E437" s="10" t="s">
        <v>854</v>
      </c>
      <c r="F437" s="14" t="s">
        <v>15</v>
      </c>
      <c r="G437" s="15" t="s">
        <v>891</v>
      </c>
      <c r="H437" s="12" t="n">
        <v>79</v>
      </c>
      <c r="I437" s="13"/>
      <c r="J437" s="13" t="n">
        <f aca="false">(H437+I437)*0.5</f>
        <v>39.5</v>
      </c>
    </row>
    <row r="438" customFormat="false" ht="21.95" hidden="false" customHeight="true" outlineLevel="0" collapsed="false">
      <c r="A438" s="14" t="s">
        <v>892</v>
      </c>
      <c r="B438" s="14" t="s">
        <v>853</v>
      </c>
      <c r="C438" s="10" t="n">
        <v>20</v>
      </c>
      <c r="D438" s="14" t="s">
        <v>338</v>
      </c>
      <c r="E438" s="10" t="s">
        <v>854</v>
      </c>
      <c r="F438" s="14" t="s">
        <v>15</v>
      </c>
      <c r="G438" s="15" t="s">
        <v>893</v>
      </c>
      <c r="H438" s="12" t="n">
        <v>70</v>
      </c>
      <c r="I438" s="13"/>
      <c r="J438" s="13" t="n">
        <f aca="false">(H438+I438)*0.5</f>
        <v>35</v>
      </c>
    </row>
    <row r="439" customFormat="false" ht="21.95" hidden="false" customHeight="true" outlineLevel="0" collapsed="false">
      <c r="A439" s="14" t="s">
        <v>894</v>
      </c>
      <c r="B439" s="14" t="s">
        <v>853</v>
      </c>
      <c r="C439" s="10" t="n">
        <v>21</v>
      </c>
      <c r="D439" s="14" t="s">
        <v>338</v>
      </c>
      <c r="E439" s="10" t="s">
        <v>854</v>
      </c>
      <c r="F439" s="14" t="s">
        <v>15</v>
      </c>
      <c r="G439" s="15" t="s">
        <v>895</v>
      </c>
      <c r="H439" s="12" t="n">
        <v>0</v>
      </c>
      <c r="I439" s="13"/>
      <c r="J439" s="13" t="n">
        <f aca="false">(H439+I439)*0.5</f>
        <v>0</v>
      </c>
    </row>
    <row r="440" customFormat="false" ht="21.95" hidden="false" customHeight="true" outlineLevel="0" collapsed="false">
      <c r="A440" s="10" t="s">
        <v>896</v>
      </c>
      <c r="B440" s="14" t="s">
        <v>853</v>
      </c>
      <c r="C440" s="10" t="n">
        <v>22</v>
      </c>
      <c r="D440" s="10" t="s">
        <v>338</v>
      </c>
      <c r="E440" s="10" t="s">
        <v>854</v>
      </c>
      <c r="F440" s="10" t="s">
        <v>15</v>
      </c>
      <c r="G440" s="11" t="s">
        <v>897</v>
      </c>
      <c r="H440" s="12" t="n">
        <v>86</v>
      </c>
      <c r="I440" s="13"/>
      <c r="J440" s="13" t="n">
        <f aca="false">(H440+I440)*0.5</f>
        <v>43</v>
      </c>
    </row>
    <row r="441" customFormat="false" ht="21.95" hidden="false" customHeight="true" outlineLevel="0" collapsed="false">
      <c r="A441" s="10" t="s">
        <v>898</v>
      </c>
      <c r="B441" s="14" t="s">
        <v>853</v>
      </c>
      <c r="C441" s="10" t="n">
        <v>23</v>
      </c>
      <c r="D441" s="10" t="s">
        <v>338</v>
      </c>
      <c r="E441" s="10" t="s">
        <v>854</v>
      </c>
      <c r="F441" s="10" t="s">
        <v>64</v>
      </c>
      <c r="G441" s="11" t="s">
        <v>899</v>
      </c>
      <c r="H441" s="12" t="n">
        <v>84</v>
      </c>
      <c r="I441" s="13" t="n">
        <v>10</v>
      </c>
      <c r="J441" s="13" t="n">
        <f aca="false">(H441+I441)*0.5</f>
        <v>47</v>
      </c>
    </row>
    <row r="442" customFormat="false" ht="21.95" hidden="false" customHeight="true" outlineLevel="0" collapsed="false">
      <c r="A442" s="10" t="s">
        <v>900</v>
      </c>
      <c r="B442" s="14" t="s">
        <v>853</v>
      </c>
      <c r="C442" s="10" t="n">
        <v>24</v>
      </c>
      <c r="D442" s="10" t="s">
        <v>338</v>
      </c>
      <c r="E442" s="10" t="s">
        <v>854</v>
      </c>
      <c r="F442" s="10" t="s">
        <v>15</v>
      </c>
      <c r="G442" s="11" t="s">
        <v>901</v>
      </c>
      <c r="H442" s="12" t="n">
        <v>83</v>
      </c>
      <c r="I442" s="13"/>
      <c r="J442" s="13" t="n">
        <f aca="false">(H442+I442)*0.5</f>
        <v>41.5</v>
      </c>
    </row>
    <row r="443" customFormat="false" ht="21.95" hidden="false" customHeight="true" outlineLevel="0" collapsed="false">
      <c r="A443" s="10" t="s">
        <v>902</v>
      </c>
      <c r="B443" s="14" t="s">
        <v>853</v>
      </c>
      <c r="C443" s="10" t="n">
        <v>25</v>
      </c>
      <c r="D443" s="10" t="s">
        <v>13</v>
      </c>
      <c r="E443" s="10" t="s">
        <v>854</v>
      </c>
      <c r="F443" s="10" t="s">
        <v>15</v>
      </c>
      <c r="G443" s="11" t="s">
        <v>903</v>
      </c>
      <c r="H443" s="12" t="n">
        <v>74</v>
      </c>
      <c r="I443" s="13"/>
      <c r="J443" s="13" t="n">
        <f aca="false">(H443+I443)*0.5</f>
        <v>37</v>
      </c>
    </row>
    <row r="444" customFormat="false" ht="21.95" hidden="false" customHeight="true" outlineLevel="0" collapsed="false">
      <c r="A444" s="10" t="s">
        <v>904</v>
      </c>
      <c r="B444" s="14" t="s">
        <v>853</v>
      </c>
      <c r="C444" s="10" t="n">
        <v>26</v>
      </c>
      <c r="D444" s="10" t="s">
        <v>338</v>
      </c>
      <c r="E444" s="10" t="s">
        <v>854</v>
      </c>
      <c r="F444" s="10" t="s">
        <v>15</v>
      </c>
      <c r="G444" s="11" t="s">
        <v>905</v>
      </c>
      <c r="H444" s="12" t="n">
        <v>83</v>
      </c>
      <c r="I444" s="13"/>
      <c r="J444" s="13" t="n">
        <f aca="false">(H444+I444)*0.5</f>
        <v>41.5</v>
      </c>
    </row>
    <row r="445" customFormat="false" ht="21.95" hidden="false" customHeight="true" outlineLevel="0" collapsed="false">
      <c r="A445" s="10" t="s">
        <v>906</v>
      </c>
      <c r="B445" s="14" t="s">
        <v>853</v>
      </c>
      <c r="C445" s="10" t="n">
        <v>27</v>
      </c>
      <c r="D445" s="10" t="s">
        <v>338</v>
      </c>
      <c r="E445" s="10" t="s">
        <v>854</v>
      </c>
      <c r="F445" s="10" t="s">
        <v>15</v>
      </c>
      <c r="G445" s="11" t="s">
        <v>907</v>
      </c>
      <c r="H445" s="12" t="n">
        <v>77</v>
      </c>
      <c r="I445" s="13"/>
      <c r="J445" s="13" t="n">
        <f aca="false">(H445+I445)*0.5</f>
        <v>38.5</v>
      </c>
    </row>
    <row r="446" customFormat="false" ht="21.95" hidden="false" customHeight="true" outlineLevel="0" collapsed="false">
      <c r="A446" s="14" t="s">
        <v>908</v>
      </c>
      <c r="B446" s="14" t="s">
        <v>853</v>
      </c>
      <c r="C446" s="10" t="n">
        <v>28</v>
      </c>
      <c r="D446" s="14" t="s">
        <v>13</v>
      </c>
      <c r="E446" s="10" t="s">
        <v>854</v>
      </c>
      <c r="F446" s="14" t="s">
        <v>15</v>
      </c>
      <c r="G446" s="15" t="s">
        <v>909</v>
      </c>
      <c r="H446" s="12" t="n">
        <v>80</v>
      </c>
      <c r="I446" s="13"/>
      <c r="J446" s="13" t="n">
        <f aca="false">(H446+I446)*0.5</f>
        <v>40</v>
      </c>
    </row>
    <row r="447" customFormat="false" ht="21.95" hidden="false" customHeight="true" outlineLevel="0" collapsed="false">
      <c r="A447" s="14" t="s">
        <v>910</v>
      </c>
      <c r="B447" s="14" t="s">
        <v>853</v>
      </c>
      <c r="C447" s="10" t="n">
        <v>29</v>
      </c>
      <c r="D447" s="14" t="s">
        <v>338</v>
      </c>
      <c r="E447" s="10" t="s">
        <v>854</v>
      </c>
      <c r="F447" s="14" t="s">
        <v>15</v>
      </c>
      <c r="G447" s="15" t="s">
        <v>911</v>
      </c>
      <c r="H447" s="12" t="n">
        <v>83</v>
      </c>
      <c r="I447" s="13"/>
      <c r="J447" s="13" t="n">
        <f aca="false">(H447+I447)*0.5</f>
        <v>41.5</v>
      </c>
    </row>
    <row r="448" customFormat="false" ht="21.95" hidden="false" customHeight="true" outlineLevel="0" collapsed="false">
      <c r="A448" s="14" t="s">
        <v>912</v>
      </c>
      <c r="B448" s="14" t="s">
        <v>853</v>
      </c>
      <c r="C448" s="10" t="n">
        <v>30</v>
      </c>
      <c r="D448" s="14" t="s">
        <v>338</v>
      </c>
      <c r="E448" s="10" t="s">
        <v>854</v>
      </c>
      <c r="F448" s="14" t="s">
        <v>15</v>
      </c>
      <c r="G448" s="15" t="s">
        <v>913</v>
      </c>
      <c r="H448" s="12" t="n">
        <v>79</v>
      </c>
      <c r="I448" s="13"/>
      <c r="J448" s="13" t="n">
        <f aca="false">(H448+I448)*0.5</f>
        <v>39.5</v>
      </c>
    </row>
    <row r="449" customFormat="false" ht="21.95" hidden="false" customHeight="true" outlineLevel="0" collapsed="false">
      <c r="A449" s="14" t="s">
        <v>148</v>
      </c>
      <c r="B449" s="14" t="s">
        <v>853</v>
      </c>
      <c r="C449" s="14" t="n">
        <v>31</v>
      </c>
      <c r="D449" s="14" t="s">
        <v>338</v>
      </c>
      <c r="E449" s="10" t="s">
        <v>854</v>
      </c>
      <c r="F449" s="14" t="s">
        <v>15</v>
      </c>
      <c r="G449" s="15" t="s">
        <v>914</v>
      </c>
      <c r="H449" s="12" t="n">
        <v>70</v>
      </c>
      <c r="I449" s="13"/>
      <c r="J449" s="13" t="n">
        <f aca="false">(H449+I449)*0.5</f>
        <v>35</v>
      </c>
    </row>
    <row r="450" customFormat="false" ht="21.95" hidden="false" customHeight="true" outlineLevel="0" collapsed="false">
      <c r="A450" s="14" t="s">
        <v>915</v>
      </c>
      <c r="B450" s="14" t="s">
        <v>853</v>
      </c>
      <c r="C450" s="14" t="n">
        <v>32</v>
      </c>
      <c r="D450" s="14" t="s">
        <v>338</v>
      </c>
      <c r="E450" s="10" t="s">
        <v>854</v>
      </c>
      <c r="F450" s="14" t="s">
        <v>15</v>
      </c>
      <c r="G450" s="15" t="s">
        <v>916</v>
      </c>
      <c r="H450" s="12" t="n">
        <v>85</v>
      </c>
      <c r="I450" s="13"/>
      <c r="J450" s="13" t="n">
        <f aca="false">(H450+I450)*0.5</f>
        <v>42.5</v>
      </c>
    </row>
    <row r="451" customFormat="false" ht="21.95" hidden="false" customHeight="true" outlineLevel="0" collapsed="false">
      <c r="A451" s="10" t="s">
        <v>917</v>
      </c>
      <c r="B451" s="14" t="s">
        <v>918</v>
      </c>
      <c r="C451" s="14" t="n">
        <v>1</v>
      </c>
      <c r="D451" s="10" t="s">
        <v>338</v>
      </c>
      <c r="E451" s="10" t="s">
        <v>919</v>
      </c>
      <c r="F451" s="10" t="s">
        <v>15</v>
      </c>
      <c r="G451" s="11" t="s">
        <v>920</v>
      </c>
      <c r="H451" s="12" t="n">
        <v>71</v>
      </c>
      <c r="I451" s="13"/>
      <c r="J451" s="13" t="n">
        <f aca="false">(H451+I451)*0.5</f>
        <v>35.5</v>
      </c>
    </row>
    <row r="452" customFormat="false" ht="21.95" hidden="false" customHeight="true" outlineLevel="0" collapsed="false">
      <c r="A452" s="10" t="s">
        <v>921</v>
      </c>
      <c r="B452" s="14" t="s">
        <v>918</v>
      </c>
      <c r="C452" s="14" t="n">
        <v>2</v>
      </c>
      <c r="D452" s="10" t="s">
        <v>338</v>
      </c>
      <c r="E452" s="10" t="s">
        <v>919</v>
      </c>
      <c r="F452" s="10" t="s">
        <v>15</v>
      </c>
      <c r="G452" s="11" t="s">
        <v>922</v>
      </c>
      <c r="H452" s="12" t="n">
        <v>65</v>
      </c>
      <c r="I452" s="13"/>
      <c r="J452" s="13" t="n">
        <f aca="false">(H452+I452)*0.5</f>
        <v>32.5</v>
      </c>
    </row>
    <row r="453" customFormat="false" ht="21.95" hidden="false" customHeight="true" outlineLevel="0" collapsed="false">
      <c r="A453" s="10" t="s">
        <v>923</v>
      </c>
      <c r="B453" s="14" t="s">
        <v>918</v>
      </c>
      <c r="C453" s="14" t="n">
        <v>3</v>
      </c>
      <c r="D453" s="10" t="s">
        <v>338</v>
      </c>
      <c r="E453" s="10" t="s">
        <v>919</v>
      </c>
      <c r="F453" s="10" t="s">
        <v>15</v>
      </c>
      <c r="G453" s="11" t="s">
        <v>924</v>
      </c>
      <c r="H453" s="12" t="n">
        <v>60</v>
      </c>
      <c r="I453" s="13"/>
      <c r="J453" s="13" t="n">
        <f aca="false">(H453+I453)*0.5</f>
        <v>30</v>
      </c>
    </row>
    <row r="454" customFormat="false" ht="21.95" hidden="false" customHeight="true" outlineLevel="0" collapsed="false">
      <c r="A454" s="10" t="s">
        <v>925</v>
      </c>
      <c r="B454" s="14" t="s">
        <v>918</v>
      </c>
      <c r="C454" s="14" t="n">
        <v>4</v>
      </c>
      <c r="D454" s="10" t="s">
        <v>338</v>
      </c>
      <c r="E454" s="10" t="s">
        <v>919</v>
      </c>
      <c r="F454" s="10" t="s">
        <v>15</v>
      </c>
      <c r="G454" s="11" t="s">
        <v>926</v>
      </c>
      <c r="H454" s="12" t="n">
        <v>44</v>
      </c>
      <c r="I454" s="13"/>
      <c r="J454" s="13" t="n">
        <f aca="false">(H454+I454)*0.5</f>
        <v>22</v>
      </c>
    </row>
    <row r="455" customFormat="false" ht="21.95" hidden="false" customHeight="true" outlineLevel="0" collapsed="false">
      <c r="A455" s="10" t="s">
        <v>927</v>
      </c>
      <c r="B455" s="14" t="s">
        <v>918</v>
      </c>
      <c r="C455" s="14" t="n">
        <v>5</v>
      </c>
      <c r="D455" s="10" t="s">
        <v>338</v>
      </c>
      <c r="E455" s="10" t="s">
        <v>919</v>
      </c>
      <c r="F455" s="10" t="s">
        <v>15</v>
      </c>
      <c r="G455" s="11" t="s">
        <v>928</v>
      </c>
      <c r="H455" s="12" t="n">
        <v>63</v>
      </c>
      <c r="I455" s="13"/>
      <c r="J455" s="13" t="n">
        <f aca="false">(H455+I455)*0.5</f>
        <v>31.5</v>
      </c>
    </row>
    <row r="456" customFormat="false" ht="21.95" hidden="false" customHeight="true" outlineLevel="0" collapsed="false">
      <c r="A456" s="10" t="s">
        <v>929</v>
      </c>
      <c r="B456" s="14" t="s">
        <v>918</v>
      </c>
      <c r="C456" s="14" t="n">
        <v>6</v>
      </c>
      <c r="D456" s="10" t="s">
        <v>338</v>
      </c>
      <c r="E456" s="10" t="s">
        <v>919</v>
      </c>
      <c r="F456" s="10" t="s">
        <v>15</v>
      </c>
      <c r="G456" s="11" t="s">
        <v>930</v>
      </c>
      <c r="H456" s="12" t="n">
        <v>71</v>
      </c>
      <c r="I456" s="13"/>
      <c r="J456" s="13" t="n">
        <f aca="false">(H456+I456)*0.5</f>
        <v>35.5</v>
      </c>
    </row>
    <row r="457" customFormat="false" ht="21.95" hidden="false" customHeight="true" outlineLevel="0" collapsed="false">
      <c r="A457" s="10" t="s">
        <v>931</v>
      </c>
      <c r="B457" s="14" t="s">
        <v>918</v>
      </c>
      <c r="C457" s="14" t="n">
        <v>7</v>
      </c>
      <c r="D457" s="10" t="s">
        <v>338</v>
      </c>
      <c r="E457" s="10" t="s">
        <v>919</v>
      </c>
      <c r="F457" s="10" t="s">
        <v>15</v>
      </c>
      <c r="G457" s="11" t="s">
        <v>932</v>
      </c>
      <c r="H457" s="12" t="n">
        <v>75</v>
      </c>
      <c r="I457" s="13"/>
      <c r="J457" s="13" t="n">
        <f aca="false">(H457+I457)*0.5</f>
        <v>37.5</v>
      </c>
    </row>
    <row r="458" customFormat="false" ht="21.95" hidden="false" customHeight="true" outlineLevel="0" collapsed="false">
      <c r="A458" s="10" t="s">
        <v>933</v>
      </c>
      <c r="B458" s="14" t="s">
        <v>918</v>
      </c>
      <c r="C458" s="14" t="n">
        <v>8</v>
      </c>
      <c r="D458" s="10" t="s">
        <v>338</v>
      </c>
      <c r="E458" s="10" t="s">
        <v>919</v>
      </c>
      <c r="F458" s="10" t="s">
        <v>15</v>
      </c>
      <c r="G458" s="11" t="s">
        <v>934</v>
      </c>
      <c r="H458" s="12" t="n">
        <v>85</v>
      </c>
      <c r="I458" s="13"/>
      <c r="J458" s="13" t="n">
        <f aca="false">(H458+I458)*0.5</f>
        <v>42.5</v>
      </c>
    </row>
    <row r="459" customFormat="false" ht="21.95" hidden="false" customHeight="true" outlineLevel="0" collapsed="false">
      <c r="A459" s="10" t="s">
        <v>935</v>
      </c>
      <c r="B459" s="14" t="s">
        <v>918</v>
      </c>
      <c r="C459" s="14" t="n">
        <v>9</v>
      </c>
      <c r="D459" s="10" t="s">
        <v>338</v>
      </c>
      <c r="E459" s="10" t="s">
        <v>919</v>
      </c>
      <c r="F459" s="10" t="s">
        <v>15</v>
      </c>
      <c r="G459" s="11" t="s">
        <v>936</v>
      </c>
      <c r="H459" s="12" t="n">
        <v>52</v>
      </c>
      <c r="I459" s="13"/>
      <c r="J459" s="13" t="n">
        <f aca="false">(H459+I459)*0.5</f>
        <v>26</v>
      </c>
    </row>
    <row r="460" customFormat="false" ht="21.95" hidden="false" customHeight="true" outlineLevel="0" collapsed="false">
      <c r="A460" s="10" t="s">
        <v>937</v>
      </c>
      <c r="B460" s="14" t="s">
        <v>918</v>
      </c>
      <c r="C460" s="14" t="n">
        <v>10</v>
      </c>
      <c r="D460" s="10" t="s">
        <v>338</v>
      </c>
      <c r="E460" s="10" t="s">
        <v>919</v>
      </c>
      <c r="F460" s="10" t="s">
        <v>15</v>
      </c>
      <c r="G460" s="11" t="s">
        <v>938</v>
      </c>
      <c r="H460" s="12" t="n">
        <v>70</v>
      </c>
      <c r="I460" s="13"/>
      <c r="J460" s="13" t="n">
        <f aca="false">(H460+I460)*0.5</f>
        <v>35</v>
      </c>
    </row>
    <row r="461" customFormat="false" ht="21.95" hidden="false" customHeight="true" outlineLevel="0" collapsed="false">
      <c r="A461" s="10" t="s">
        <v>939</v>
      </c>
      <c r="B461" s="14" t="s">
        <v>918</v>
      </c>
      <c r="C461" s="14" t="n">
        <v>11</v>
      </c>
      <c r="D461" s="10" t="s">
        <v>338</v>
      </c>
      <c r="E461" s="10" t="s">
        <v>919</v>
      </c>
      <c r="F461" s="10" t="s">
        <v>15</v>
      </c>
      <c r="G461" s="11" t="s">
        <v>940</v>
      </c>
      <c r="H461" s="12" t="n">
        <v>66</v>
      </c>
      <c r="I461" s="13"/>
      <c r="J461" s="13" t="n">
        <f aca="false">(H461+I461)*0.5</f>
        <v>33</v>
      </c>
    </row>
    <row r="462" customFormat="false" ht="21.95" hidden="false" customHeight="true" outlineLevel="0" collapsed="false">
      <c r="A462" s="10" t="s">
        <v>941</v>
      </c>
      <c r="B462" s="14" t="s">
        <v>918</v>
      </c>
      <c r="C462" s="14" t="n">
        <v>12</v>
      </c>
      <c r="D462" s="10" t="s">
        <v>338</v>
      </c>
      <c r="E462" s="10" t="s">
        <v>919</v>
      </c>
      <c r="F462" s="10" t="s">
        <v>15</v>
      </c>
      <c r="G462" s="11" t="s">
        <v>942</v>
      </c>
      <c r="H462" s="12" t="n">
        <v>68</v>
      </c>
      <c r="I462" s="13"/>
      <c r="J462" s="13" t="n">
        <f aca="false">(H462+I462)*0.5</f>
        <v>34</v>
      </c>
    </row>
    <row r="463" customFormat="false" ht="21.95" hidden="false" customHeight="true" outlineLevel="0" collapsed="false">
      <c r="A463" s="10" t="s">
        <v>943</v>
      </c>
      <c r="B463" s="14" t="s">
        <v>918</v>
      </c>
      <c r="C463" s="14" t="n">
        <v>13</v>
      </c>
      <c r="D463" s="10" t="s">
        <v>338</v>
      </c>
      <c r="E463" s="10" t="s">
        <v>919</v>
      </c>
      <c r="F463" s="10" t="s">
        <v>15</v>
      </c>
      <c r="G463" s="11" t="s">
        <v>944</v>
      </c>
      <c r="H463" s="12" t="n">
        <v>76</v>
      </c>
      <c r="I463" s="13"/>
      <c r="J463" s="13" t="n">
        <f aca="false">(H463+I463)*0.5</f>
        <v>38</v>
      </c>
    </row>
    <row r="464" customFormat="false" ht="21.95" hidden="false" customHeight="true" outlineLevel="0" collapsed="false">
      <c r="A464" s="10" t="s">
        <v>945</v>
      </c>
      <c r="B464" s="14" t="s">
        <v>918</v>
      </c>
      <c r="C464" s="14" t="n">
        <v>14</v>
      </c>
      <c r="D464" s="10" t="s">
        <v>338</v>
      </c>
      <c r="E464" s="10" t="s">
        <v>919</v>
      </c>
      <c r="F464" s="10" t="s">
        <v>15</v>
      </c>
      <c r="G464" s="11" t="s">
        <v>946</v>
      </c>
      <c r="H464" s="12" t="n">
        <v>51</v>
      </c>
      <c r="I464" s="13"/>
      <c r="J464" s="13" t="n">
        <f aca="false">(H464+I464)*0.5</f>
        <v>25.5</v>
      </c>
    </row>
    <row r="465" customFormat="false" ht="21.95" hidden="false" customHeight="true" outlineLevel="0" collapsed="false">
      <c r="A465" s="10" t="s">
        <v>947</v>
      </c>
      <c r="B465" s="14" t="s">
        <v>918</v>
      </c>
      <c r="C465" s="14" t="n">
        <v>15</v>
      </c>
      <c r="D465" s="10" t="s">
        <v>338</v>
      </c>
      <c r="E465" s="10" t="s">
        <v>919</v>
      </c>
      <c r="F465" s="10" t="s">
        <v>15</v>
      </c>
      <c r="G465" s="11" t="s">
        <v>948</v>
      </c>
      <c r="H465" s="12" t="n">
        <v>62</v>
      </c>
      <c r="I465" s="13"/>
      <c r="J465" s="13" t="n">
        <f aca="false">(H465+I465)*0.5</f>
        <v>31</v>
      </c>
    </row>
    <row r="466" customFormat="false" ht="21.95" hidden="false" customHeight="true" outlineLevel="0" collapsed="false">
      <c r="A466" s="10" t="s">
        <v>949</v>
      </c>
      <c r="B466" s="14" t="s">
        <v>918</v>
      </c>
      <c r="C466" s="14" t="n">
        <v>16</v>
      </c>
      <c r="D466" s="10" t="s">
        <v>338</v>
      </c>
      <c r="E466" s="10" t="s">
        <v>919</v>
      </c>
      <c r="F466" s="10" t="s">
        <v>15</v>
      </c>
      <c r="G466" s="11" t="s">
        <v>950</v>
      </c>
      <c r="H466" s="12" t="n">
        <v>88</v>
      </c>
      <c r="I466" s="13"/>
      <c r="J466" s="13" t="n">
        <f aca="false">(H466+I466)*0.5</f>
        <v>44</v>
      </c>
    </row>
    <row r="467" customFormat="false" ht="21.95" hidden="false" customHeight="true" outlineLevel="0" collapsed="false">
      <c r="A467" s="10" t="s">
        <v>951</v>
      </c>
      <c r="B467" s="14" t="s">
        <v>918</v>
      </c>
      <c r="C467" s="14" t="n">
        <v>17</v>
      </c>
      <c r="D467" s="10" t="s">
        <v>338</v>
      </c>
      <c r="E467" s="10" t="s">
        <v>919</v>
      </c>
      <c r="F467" s="10" t="s">
        <v>15</v>
      </c>
      <c r="G467" s="11" t="s">
        <v>952</v>
      </c>
      <c r="H467" s="12" t="n">
        <v>62</v>
      </c>
      <c r="I467" s="13"/>
      <c r="J467" s="13" t="n">
        <f aca="false">(H467+I467)*0.5</f>
        <v>31</v>
      </c>
    </row>
    <row r="468" customFormat="false" ht="21.95" hidden="false" customHeight="true" outlineLevel="0" collapsed="false">
      <c r="A468" s="10" t="s">
        <v>953</v>
      </c>
      <c r="B468" s="14" t="s">
        <v>918</v>
      </c>
      <c r="C468" s="14" t="n">
        <v>18</v>
      </c>
      <c r="D468" s="10" t="s">
        <v>338</v>
      </c>
      <c r="E468" s="10" t="s">
        <v>919</v>
      </c>
      <c r="F468" s="10" t="s">
        <v>15</v>
      </c>
      <c r="G468" s="11" t="s">
        <v>954</v>
      </c>
      <c r="H468" s="12" t="n">
        <v>64</v>
      </c>
      <c r="I468" s="13"/>
      <c r="J468" s="13" t="n">
        <f aca="false">(H468+I468)*0.5</f>
        <v>32</v>
      </c>
    </row>
    <row r="469" customFormat="false" ht="21.95" hidden="false" customHeight="true" outlineLevel="0" collapsed="false">
      <c r="A469" s="10" t="s">
        <v>658</v>
      </c>
      <c r="B469" s="14" t="s">
        <v>918</v>
      </c>
      <c r="C469" s="14" t="n">
        <v>19</v>
      </c>
      <c r="D469" s="10" t="s">
        <v>338</v>
      </c>
      <c r="E469" s="10" t="s">
        <v>919</v>
      </c>
      <c r="F469" s="10" t="s">
        <v>15</v>
      </c>
      <c r="G469" s="11" t="s">
        <v>955</v>
      </c>
      <c r="H469" s="12" t="n">
        <v>61</v>
      </c>
      <c r="I469" s="13"/>
      <c r="J469" s="13" t="n">
        <f aca="false">(H469+I469)*0.5</f>
        <v>30.5</v>
      </c>
    </row>
    <row r="470" customFormat="false" ht="21.95" hidden="false" customHeight="true" outlineLevel="0" collapsed="false">
      <c r="A470" s="10" t="s">
        <v>956</v>
      </c>
      <c r="B470" s="14" t="s">
        <v>918</v>
      </c>
      <c r="C470" s="14" t="n">
        <v>20</v>
      </c>
      <c r="D470" s="10" t="s">
        <v>338</v>
      </c>
      <c r="E470" s="10" t="s">
        <v>919</v>
      </c>
      <c r="F470" s="10" t="s">
        <v>15</v>
      </c>
      <c r="G470" s="11" t="s">
        <v>957</v>
      </c>
      <c r="H470" s="12" t="n">
        <v>72</v>
      </c>
      <c r="I470" s="13"/>
      <c r="J470" s="13" t="n">
        <f aca="false">(H470+I470)*0.5</f>
        <v>36</v>
      </c>
    </row>
    <row r="471" customFormat="false" ht="21.95" hidden="false" customHeight="true" outlineLevel="0" collapsed="false">
      <c r="A471" s="10" t="s">
        <v>958</v>
      </c>
      <c r="B471" s="14" t="s">
        <v>918</v>
      </c>
      <c r="C471" s="14" t="n">
        <v>21</v>
      </c>
      <c r="D471" s="10" t="s">
        <v>338</v>
      </c>
      <c r="E471" s="10" t="s">
        <v>919</v>
      </c>
      <c r="F471" s="10" t="s">
        <v>64</v>
      </c>
      <c r="G471" s="11" t="s">
        <v>959</v>
      </c>
      <c r="H471" s="12" t="n">
        <v>67</v>
      </c>
      <c r="I471" s="13"/>
      <c r="J471" s="13" t="n">
        <f aca="false">(H471+I471)*0.5</f>
        <v>33.5</v>
      </c>
    </row>
    <row r="472" customFormat="false" ht="21.95" hidden="false" customHeight="true" outlineLevel="0" collapsed="false">
      <c r="A472" s="10" t="s">
        <v>960</v>
      </c>
      <c r="B472" s="14" t="s">
        <v>918</v>
      </c>
      <c r="C472" s="14" t="n">
        <v>22</v>
      </c>
      <c r="D472" s="10" t="s">
        <v>338</v>
      </c>
      <c r="E472" s="10" t="s">
        <v>919</v>
      </c>
      <c r="F472" s="10" t="s">
        <v>15</v>
      </c>
      <c r="G472" s="11" t="s">
        <v>961</v>
      </c>
      <c r="H472" s="12" t="n">
        <v>83</v>
      </c>
      <c r="I472" s="13"/>
      <c r="J472" s="13" t="n">
        <f aca="false">(H472+I472)*0.5</f>
        <v>41.5</v>
      </c>
    </row>
    <row r="473" customFormat="false" ht="21.95" hidden="false" customHeight="true" outlineLevel="0" collapsed="false">
      <c r="A473" s="14" t="s">
        <v>962</v>
      </c>
      <c r="B473" s="14" t="s">
        <v>918</v>
      </c>
      <c r="C473" s="14" t="n">
        <v>23</v>
      </c>
      <c r="D473" s="14" t="s">
        <v>338</v>
      </c>
      <c r="E473" s="14" t="s">
        <v>919</v>
      </c>
      <c r="F473" s="14" t="s">
        <v>15</v>
      </c>
      <c r="G473" s="15" t="s">
        <v>963</v>
      </c>
      <c r="H473" s="12" t="n">
        <v>72</v>
      </c>
      <c r="I473" s="13"/>
      <c r="J473" s="13" t="n">
        <f aca="false">(H473+I473)*0.5</f>
        <v>36</v>
      </c>
    </row>
    <row r="474" customFormat="false" ht="21.95" hidden="false" customHeight="true" outlineLevel="0" collapsed="false">
      <c r="A474" s="14" t="s">
        <v>964</v>
      </c>
      <c r="B474" s="14" t="s">
        <v>918</v>
      </c>
      <c r="C474" s="14" t="n">
        <v>24</v>
      </c>
      <c r="D474" s="14" t="s">
        <v>338</v>
      </c>
      <c r="E474" s="14" t="s">
        <v>919</v>
      </c>
      <c r="F474" s="14" t="s">
        <v>15</v>
      </c>
      <c r="G474" s="15" t="s">
        <v>965</v>
      </c>
      <c r="H474" s="12" t="n">
        <v>67</v>
      </c>
      <c r="I474" s="13"/>
      <c r="J474" s="13" t="n">
        <f aca="false">(H474+I474)*0.5</f>
        <v>33.5</v>
      </c>
    </row>
    <row r="475" customFormat="false" ht="21.95" hidden="false" customHeight="true" outlineLevel="0" collapsed="false">
      <c r="A475" s="14" t="s">
        <v>966</v>
      </c>
      <c r="B475" s="14" t="s">
        <v>918</v>
      </c>
      <c r="C475" s="14" t="n">
        <v>25</v>
      </c>
      <c r="D475" s="14" t="s">
        <v>338</v>
      </c>
      <c r="E475" s="14" t="s">
        <v>919</v>
      </c>
      <c r="F475" s="14" t="s">
        <v>15</v>
      </c>
      <c r="G475" s="15" t="s">
        <v>967</v>
      </c>
      <c r="H475" s="12" t="n">
        <v>36</v>
      </c>
      <c r="I475" s="13"/>
      <c r="J475" s="13" t="n">
        <f aca="false">(H475+I475)*0.5</f>
        <v>18</v>
      </c>
    </row>
    <row r="476" customFormat="false" ht="21.95" hidden="false" customHeight="true" outlineLevel="0" collapsed="false">
      <c r="A476" s="14" t="s">
        <v>968</v>
      </c>
      <c r="B476" s="14" t="s">
        <v>918</v>
      </c>
      <c r="C476" s="14" t="n">
        <v>26</v>
      </c>
      <c r="D476" s="14" t="s">
        <v>338</v>
      </c>
      <c r="E476" s="14" t="s">
        <v>919</v>
      </c>
      <c r="F476" s="14" t="s">
        <v>15</v>
      </c>
      <c r="G476" s="15" t="s">
        <v>969</v>
      </c>
      <c r="H476" s="12" t="n">
        <v>85</v>
      </c>
      <c r="I476" s="13"/>
      <c r="J476" s="13" t="n">
        <f aca="false">(H476+I476)*0.5</f>
        <v>42.5</v>
      </c>
    </row>
    <row r="477" customFormat="false" ht="21.95" hidden="false" customHeight="true" outlineLevel="0" collapsed="false">
      <c r="A477" s="14" t="s">
        <v>970</v>
      </c>
      <c r="B477" s="14" t="s">
        <v>918</v>
      </c>
      <c r="C477" s="14" t="n">
        <v>27</v>
      </c>
      <c r="D477" s="14" t="s">
        <v>338</v>
      </c>
      <c r="E477" s="14" t="s">
        <v>919</v>
      </c>
      <c r="F477" s="14" t="s">
        <v>15</v>
      </c>
      <c r="G477" s="15" t="s">
        <v>971</v>
      </c>
      <c r="H477" s="12" t="n">
        <v>88</v>
      </c>
      <c r="I477" s="13"/>
      <c r="J477" s="13" t="n">
        <f aca="false">(H477+I477)*0.5</f>
        <v>44</v>
      </c>
    </row>
    <row r="478" customFormat="false" ht="21.95" hidden="false" customHeight="true" outlineLevel="0" collapsed="false">
      <c r="A478" s="10" t="s">
        <v>972</v>
      </c>
      <c r="B478" s="14" t="s">
        <v>918</v>
      </c>
      <c r="C478" s="14" t="n">
        <v>28</v>
      </c>
      <c r="D478" s="10" t="s">
        <v>338</v>
      </c>
      <c r="E478" s="10" t="s">
        <v>919</v>
      </c>
      <c r="F478" s="10" t="s">
        <v>15</v>
      </c>
      <c r="G478" s="11" t="s">
        <v>973</v>
      </c>
      <c r="H478" s="12" t="n">
        <v>90</v>
      </c>
      <c r="I478" s="13"/>
      <c r="J478" s="13" t="n">
        <f aca="false">(H478+I478)*0.5</f>
        <v>45</v>
      </c>
    </row>
    <row r="479" customFormat="false" ht="21.95" hidden="false" customHeight="true" outlineLevel="0" collapsed="false">
      <c r="A479" s="10" t="s">
        <v>974</v>
      </c>
      <c r="B479" s="14" t="s">
        <v>918</v>
      </c>
      <c r="C479" s="14" t="n">
        <v>29</v>
      </c>
      <c r="D479" s="10" t="s">
        <v>338</v>
      </c>
      <c r="E479" s="10" t="s">
        <v>919</v>
      </c>
      <c r="F479" s="10" t="s">
        <v>15</v>
      </c>
      <c r="G479" s="11" t="s">
        <v>975</v>
      </c>
      <c r="H479" s="12" t="n">
        <v>72</v>
      </c>
      <c r="I479" s="13"/>
      <c r="J479" s="13" t="n">
        <f aca="false">(H479+I479)*0.5</f>
        <v>36</v>
      </c>
    </row>
    <row r="480" customFormat="false" ht="21.95" hidden="false" customHeight="true" outlineLevel="0" collapsed="false">
      <c r="A480" s="10" t="s">
        <v>976</v>
      </c>
      <c r="B480" s="14" t="s">
        <v>918</v>
      </c>
      <c r="C480" s="14" t="n">
        <v>30</v>
      </c>
      <c r="D480" s="10" t="s">
        <v>338</v>
      </c>
      <c r="E480" s="10" t="s">
        <v>919</v>
      </c>
      <c r="F480" s="10" t="s">
        <v>15</v>
      </c>
      <c r="G480" s="11" t="s">
        <v>977</v>
      </c>
      <c r="H480" s="12" t="n">
        <v>64</v>
      </c>
      <c r="I480" s="13" t="n">
        <v>10</v>
      </c>
      <c r="J480" s="13" t="n">
        <f aca="false">(H480+I480)*0.5</f>
        <v>37</v>
      </c>
    </row>
    <row r="481" customFormat="false" ht="21.95" hidden="false" customHeight="true" outlineLevel="0" collapsed="false">
      <c r="A481" s="14" t="s">
        <v>978</v>
      </c>
      <c r="B481" s="14" t="s">
        <v>918</v>
      </c>
      <c r="C481" s="14" t="n">
        <v>31</v>
      </c>
      <c r="D481" s="14" t="s">
        <v>338</v>
      </c>
      <c r="E481" s="10" t="s">
        <v>919</v>
      </c>
      <c r="F481" s="10" t="s">
        <v>15</v>
      </c>
      <c r="G481" s="15" t="s">
        <v>979</v>
      </c>
      <c r="H481" s="12" t="n">
        <v>58</v>
      </c>
      <c r="I481" s="13"/>
      <c r="J481" s="13" t="n">
        <f aca="false">(H481+I481)*0.5</f>
        <v>29</v>
      </c>
    </row>
    <row r="482" customFormat="false" ht="21.95" hidden="false" customHeight="true" outlineLevel="0" collapsed="false">
      <c r="A482" s="14" t="s">
        <v>980</v>
      </c>
      <c r="B482" s="14" t="s">
        <v>918</v>
      </c>
      <c r="C482" s="14" t="n">
        <v>32</v>
      </c>
      <c r="D482" s="14" t="s">
        <v>338</v>
      </c>
      <c r="E482" s="10" t="s">
        <v>919</v>
      </c>
      <c r="F482" s="10" t="s">
        <v>15</v>
      </c>
      <c r="G482" s="15" t="s">
        <v>981</v>
      </c>
      <c r="H482" s="12" t="n">
        <v>57</v>
      </c>
      <c r="I482" s="13"/>
      <c r="J482" s="13" t="n">
        <f aca="false">(H482+I482)*0.5</f>
        <v>28.5</v>
      </c>
    </row>
    <row r="483" customFormat="false" ht="21.95" hidden="false" customHeight="true" outlineLevel="0" collapsed="false">
      <c r="A483" s="10" t="s">
        <v>982</v>
      </c>
      <c r="B483" s="14" t="s">
        <v>983</v>
      </c>
      <c r="C483" s="14" t="n">
        <v>1</v>
      </c>
      <c r="D483" s="10" t="s">
        <v>338</v>
      </c>
      <c r="E483" s="10" t="s">
        <v>919</v>
      </c>
      <c r="F483" s="10" t="s">
        <v>15</v>
      </c>
      <c r="G483" s="11" t="s">
        <v>984</v>
      </c>
      <c r="H483" s="12" t="n">
        <v>55</v>
      </c>
      <c r="I483" s="13"/>
      <c r="J483" s="13" t="n">
        <f aca="false">(H483+I483)*0.5</f>
        <v>27.5</v>
      </c>
    </row>
    <row r="484" customFormat="false" ht="21.95" hidden="false" customHeight="true" outlineLevel="0" collapsed="false">
      <c r="A484" s="10" t="s">
        <v>985</v>
      </c>
      <c r="B484" s="14" t="s">
        <v>983</v>
      </c>
      <c r="C484" s="14" t="n">
        <v>2</v>
      </c>
      <c r="D484" s="10" t="s">
        <v>338</v>
      </c>
      <c r="E484" s="10" t="s">
        <v>919</v>
      </c>
      <c r="F484" s="10" t="s">
        <v>64</v>
      </c>
      <c r="G484" s="11" t="s">
        <v>986</v>
      </c>
      <c r="H484" s="12" t="n">
        <v>54</v>
      </c>
      <c r="I484" s="13"/>
      <c r="J484" s="13" t="n">
        <f aca="false">(H484+I484)*0.5</f>
        <v>27</v>
      </c>
    </row>
    <row r="485" customFormat="false" ht="21.95" hidden="false" customHeight="true" outlineLevel="0" collapsed="false">
      <c r="A485" s="10" t="s">
        <v>987</v>
      </c>
      <c r="B485" s="14" t="s">
        <v>983</v>
      </c>
      <c r="C485" s="14" t="n">
        <v>3</v>
      </c>
      <c r="D485" s="10" t="s">
        <v>338</v>
      </c>
      <c r="E485" s="10" t="s">
        <v>919</v>
      </c>
      <c r="F485" s="10" t="s">
        <v>15</v>
      </c>
      <c r="G485" s="11" t="s">
        <v>988</v>
      </c>
      <c r="H485" s="12" t="n">
        <v>56</v>
      </c>
      <c r="I485" s="13"/>
      <c r="J485" s="13" t="n">
        <f aca="false">(H485+I485)*0.5</f>
        <v>28</v>
      </c>
    </row>
    <row r="486" customFormat="false" ht="21.95" hidden="false" customHeight="true" outlineLevel="0" collapsed="false">
      <c r="A486" s="10" t="s">
        <v>989</v>
      </c>
      <c r="B486" s="14" t="s">
        <v>983</v>
      </c>
      <c r="C486" s="14" t="n">
        <v>4</v>
      </c>
      <c r="D486" s="10" t="s">
        <v>338</v>
      </c>
      <c r="E486" s="10" t="s">
        <v>919</v>
      </c>
      <c r="F486" s="10" t="s">
        <v>15</v>
      </c>
      <c r="G486" s="11" t="s">
        <v>990</v>
      </c>
      <c r="H486" s="12" t="n">
        <v>49</v>
      </c>
      <c r="I486" s="13"/>
      <c r="J486" s="13" t="n">
        <f aca="false">(H486+I486)*0.5</f>
        <v>24.5</v>
      </c>
    </row>
    <row r="487" customFormat="false" ht="21.95" hidden="false" customHeight="true" outlineLevel="0" collapsed="false">
      <c r="A487" s="10" t="s">
        <v>991</v>
      </c>
      <c r="B487" s="14" t="s">
        <v>983</v>
      </c>
      <c r="C487" s="14" t="n">
        <v>5</v>
      </c>
      <c r="D487" s="10" t="s">
        <v>338</v>
      </c>
      <c r="E487" s="10" t="s">
        <v>919</v>
      </c>
      <c r="F487" s="10" t="s">
        <v>64</v>
      </c>
      <c r="G487" s="11" t="s">
        <v>992</v>
      </c>
      <c r="H487" s="12" t="n">
        <v>74</v>
      </c>
      <c r="I487" s="13"/>
      <c r="J487" s="13" t="n">
        <f aca="false">(H487+I487)*0.5</f>
        <v>37</v>
      </c>
    </row>
    <row r="488" customFormat="false" ht="21.95" hidden="false" customHeight="true" outlineLevel="0" collapsed="false">
      <c r="A488" s="10" t="s">
        <v>993</v>
      </c>
      <c r="B488" s="14" t="s">
        <v>983</v>
      </c>
      <c r="C488" s="14" t="n">
        <v>6</v>
      </c>
      <c r="D488" s="10" t="s">
        <v>338</v>
      </c>
      <c r="E488" s="10" t="s">
        <v>919</v>
      </c>
      <c r="F488" s="10" t="s">
        <v>15</v>
      </c>
      <c r="G488" s="11" t="s">
        <v>994</v>
      </c>
      <c r="H488" s="12" t="n">
        <v>69</v>
      </c>
      <c r="I488" s="13"/>
      <c r="J488" s="13" t="n">
        <f aca="false">(H488+I488)*0.5</f>
        <v>34.5</v>
      </c>
    </row>
    <row r="489" customFormat="false" ht="21.95" hidden="false" customHeight="true" outlineLevel="0" collapsed="false">
      <c r="A489" s="10" t="s">
        <v>995</v>
      </c>
      <c r="B489" s="14" t="s">
        <v>983</v>
      </c>
      <c r="C489" s="14" t="n">
        <v>7</v>
      </c>
      <c r="D489" s="10" t="s">
        <v>338</v>
      </c>
      <c r="E489" s="10" t="s">
        <v>919</v>
      </c>
      <c r="F489" s="10" t="s">
        <v>64</v>
      </c>
      <c r="G489" s="11" t="s">
        <v>996</v>
      </c>
      <c r="H489" s="12" t="n">
        <v>65</v>
      </c>
      <c r="I489" s="13"/>
      <c r="J489" s="13" t="n">
        <f aca="false">(H489+I489)*0.5</f>
        <v>32.5</v>
      </c>
    </row>
    <row r="490" customFormat="false" ht="21.95" hidden="false" customHeight="true" outlineLevel="0" collapsed="false">
      <c r="A490" s="10" t="s">
        <v>997</v>
      </c>
      <c r="B490" s="14" t="s">
        <v>983</v>
      </c>
      <c r="C490" s="14" t="n">
        <v>8</v>
      </c>
      <c r="D490" s="10" t="s">
        <v>338</v>
      </c>
      <c r="E490" s="10" t="s">
        <v>919</v>
      </c>
      <c r="F490" s="10" t="s">
        <v>64</v>
      </c>
      <c r="G490" s="11" t="s">
        <v>998</v>
      </c>
      <c r="H490" s="12" t="n">
        <v>54</v>
      </c>
      <c r="I490" s="13"/>
      <c r="J490" s="13" t="n">
        <f aca="false">(H490+I490)*0.5</f>
        <v>27</v>
      </c>
    </row>
    <row r="491" customFormat="false" ht="21.95" hidden="false" customHeight="true" outlineLevel="0" collapsed="false">
      <c r="A491" s="10" t="s">
        <v>999</v>
      </c>
      <c r="B491" s="14" t="s">
        <v>983</v>
      </c>
      <c r="C491" s="14" t="n">
        <v>9</v>
      </c>
      <c r="D491" s="10" t="s">
        <v>338</v>
      </c>
      <c r="E491" s="10" t="s">
        <v>919</v>
      </c>
      <c r="F491" s="10" t="s">
        <v>64</v>
      </c>
      <c r="G491" s="11" t="s">
        <v>1000</v>
      </c>
      <c r="H491" s="12" t="n">
        <v>48</v>
      </c>
      <c r="I491" s="13"/>
      <c r="J491" s="13" t="n">
        <f aca="false">(H491+I491)*0.5</f>
        <v>24</v>
      </c>
    </row>
    <row r="492" customFormat="false" ht="21.95" hidden="false" customHeight="true" outlineLevel="0" collapsed="false">
      <c r="A492" s="10" t="s">
        <v>1001</v>
      </c>
      <c r="B492" s="14" t="s">
        <v>983</v>
      </c>
      <c r="C492" s="14" t="n">
        <v>10</v>
      </c>
      <c r="D492" s="10" t="s">
        <v>338</v>
      </c>
      <c r="E492" s="10" t="s">
        <v>919</v>
      </c>
      <c r="F492" s="10" t="s">
        <v>15</v>
      </c>
      <c r="G492" s="11" t="s">
        <v>1002</v>
      </c>
      <c r="H492" s="12" t="n">
        <v>39</v>
      </c>
      <c r="I492" s="13"/>
      <c r="J492" s="13" t="n">
        <f aca="false">(H492+I492)*0.5</f>
        <v>19.5</v>
      </c>
    </row>
    <row r="493" customFormat="false" ht="21.95" hidden="false" customHeight="true" outlineLevel="0" collapsed="false">
      <c r="A493" s="10" t="s">
        <v>1003</v>
      </c>
      <c r="B493" s="14" t="s">
        <v>983</v>
      </c>
      <c r="C493" s="14" t="n">
        <v>11</v>
      </c>
      <c r="D493" s="10" t="s">
        <v>338</v>
      </c>
      <c r="E493" s="10" t="s">
        <v>919</v>
      </c>
      <c r="F493" s="10" t="s">
        <v>15</v>
      </c>
      <c r="G493" s="11" t="s">
        <v>1004</v>
      </c>
      <c r="H493" s="12" t="n">
        <v>45</v>
      </c>
      <c r="I493" s="13"/>
      <c r="J493" s="13" t="n">
        <f aca="false">(H493+I493)*0.5</f>
        <v>22.5</v>
      </c>
    </row>
    <row r="494" customFormat="false" ht="21.95" hidden="false" customHeight="true" outlineLevel="0" collapsed="false">
      <c r="A494" s="10" t="s">
        <v>1005</v>
      </c>
      <c r="B494" s="14" t="s">
        <v>983</v>
      </c>
      <c r="C494" s="14" t="n">
        <v>12</v>
      </c>
      <c r="D494" s="10" t="s">
        <v>338</v>
      </c>
      <c r="E494" s="10" t="s">
        <v>919</v>
      </c>
      <c r="F494" s="10" t="s">
        <v>15</v>
      </c>
      <c r="G494" s="11" t="s">
        <v>1006</v>
      </c>
      <c r="H494" s="12" t="n">
        <v>68</v>
      </c>
      <c r="I494" s="13"/>
      <c r="J494" s="13" t="n">
        <f aca="false">(H494+I494)*0.5</f>
        <v>34</v>
      </c>
    </row>
    <row r="495" customFormat="false" ht="21.95" hidden="false" customHeight="true" outlineLevel="0" collapsed="false">
      <c r="A495" s="10" t="s">
        <v>222</v>
      </c>
      <c r="B495" s="14" t="s">
        <v>983</v>
      </c>
      <c r="C495" s="14" t="n">
        <v>13</v>
      </c>
      <c r="D495" s="10" t="s">
        <v>338</v>
      </c>
      <c r="E495" s="10" t="s">
        <v>919</v>
      </c>
      <c r="F495" s="10" t="s">
        <v>15</v>
      </c>
      <c r="G495" s="11" t="s">
        <v>1007</v>
      </c>
      <c r="H495" s="12" t="n">
        <v>42</v>
      </c>
      <c r="I495" s="13"/>
      <c r="J495" s="13" t="n">
        <f aca="false">(H495+I495)*0.5</f>
        <v>21</v>
      </c>
    </row>
    <row r="496" customFormat="false" ht="21.95" hidden="false" customHeight="true" outlineLevel="0" collapsed="false">
      <c r="A496" s="10" t="s">
        <v>1008</v>
      </c>
      <c r="B496" s="14" t="s">
        <v>983</v>
      </c>
      <c r="C496" s="14" t="n">
        <v>14</v>
      </c>
      <c r="D496" s="10" t="s">
        <v>338</v>
      </c>
      <c r="E496" s="10" t="s">
        <v>919</v>
      </c>
      <c r="F496" s="10" t="s">
        <v>15</v>
      </c>
      <c r="G496" s="11" t="s">
        <v>1009</v>
      </c>
      <c r="H496" s="12" t="n">
        <v>65</v>
      </c>
      <c r="I496" s="13"/>
      <c r="J496" s="13" t="n">
        <f aca="false">(H496+I496)*0.5</f>
        <v>32.5</v>
      </c>
    </row>
    <row r="497" customFormat="false" ht="21.95" hidden="false" customHeight="true" outlineLevel="0" collapsed="false">
      <c r="A497" s="10" t="s">
        <v>1010</v>
      </c>
      <c r="B497" s="14" t="s">
        <v>983</v>
      </c>
      <c r="C497" s="14" t="n">
        <v>15</v>
      </c>
      <c r="D497" s="10" t="s">
        <v>338</v>
      </c>
      <c r="E497" s="10" t="s">
        <v>919</v>
      </c>
      <c r="F497" s="10" t="s">
        <v>15</v>
      </c>
      <c r="G497" s="11" t="s">
        <v>1011</v>
      </c>
      <c r="H497" s="12" t="n">
        <v>53</v>
      </c>
      <c r="I497" s="13"/>
      <c r="J497" s="13" t="n">
        <f aca="false">(H497+I497)*0.5</f>
        <v>26.5</v>
      </c>
    </row>
    <row r="498" customFormat="false" ht="21.95" hidden="false" customHeight="true" outlineLevel="0" collapsed="false">
      <c r="A498" s="10" t="s">
        <v>1012</v>
      </c>
      <c r="B498" s="14" t="s">
        <v>983</v>
      </c>
      <c r="C498" s="14" t="n">
        <v>16</v>
      </c>
      <c r="D498" s="10" t="s">
        <v>338</v>
      </c>
      <c r="E498" s="10" t="s">
        <v>919</v>
      </c>
      <c r="F498" s="10" t="s">
        <v>15</v>
      </c>
      <c r="G498" s="11" t="s">
        <v>1013</v>
      </c>
      <c r="H498" s="12" t="n">
        <v>60</v>
      </c>
      <c r="I498" s="13"/>
      <c r="J498" s="13" t="n">
        <f aca="false">(H498+I498)*0.5</f>
        <v>30</v>
      </c>
    </row>
    <row r="499" customFormat="false" ht="21.95" hidden="false" customHeight="true" outlineLevel="0" collapsed="false">
      <c r="A499" s="10" t="s">
        <v>1014</v>
      </c>
      <c r="B499" s="14" t="s">
        <v>983</v>
      </c>
      <c r="C499" s="14" t="n">
        <v>17</v>
      </c>
      <c r="D499" s="10" t="s">
        <v>338</v>
      </c>
      <c r="E499" s="10" t="s">
        <v>919</v>
      </c>
      <c r="F499" s="10" t="s">
        <v>64</v>
      </c>
      <c r="G499" s="11" t="s">
        <v>1015</v>
      </c>
      <c r="H499" s="12" t="n">
        <v>63</v>
      </c>
      <c r="I499" s="13"/>
      <c r="J499" s="13" t="n">
        <f aca="false">(H499+I499)*0.5</f>
        <v>31.5</v>
      </c>
    </row>
    <row r="500" customFormat="false" ht="21.95" hidden="false" customHeight="true" outlineLevel="0" collapsed="false">
      <c r="A500" s="10" t="s">
        <v>1016</v>
      </c>
      <c r="B500" s="14" t="s">
        <v>983</v>
      </c>
      <c r="C500" s="14" t="n">
        <v>18</v>
      </c>
      <c r="D500" s="10" t="s">
        <v>338</v>
      </c>
      <c r="E500" s="10" t="s">
        <v>919</v>
      </c>
      <c r="F500" s="10" t="s">
        <v>64</v>
      </c>
      <c r="G500" s="11" t="s">
        <v>1017</v>
      </c>
      <c r="H500" s="12" t="n">
        <v>40</v>
      </c>
      <c r="I500" s="13"/>
      <c r="J500" s="13" t="n">
        <f aca="false">(H500+I500)*0.5</f>
        <v>20</v>
      </c>
    </row>
    <row r="501" customFormat="false" ht="21.95" hidden="false" customHeight="true" outlineLevel="0" collapsed="false">
      <c r="A501" s="10" t="s">
        <v>1018</v>
      </c>
      <c r="B501" s="14" t="s">
        <v>983</v>
      </c>
      <c r="C501" s="14" t="n">
        <v>19</v>
      </c>
      <c r="D501" s="10" t="s">
        <v>338</v>
      </c>
      <c r="E501" s="10" t="s">
        <v>919</v>
      </c>
      <c r="F501" s="10" t="s">
        <v>15</v>
      </c>
      <c r="G501" s="11" t="s">
        <v>1019</v>
      </c>
      <c r="H501" s="12" t="n">
        <v>47</v>
      </c>
      <c r="I501" s="13"/>
      <c r="J501" s="13" t="n">
        <f aca="false">(H501+I501)*0.5</f>
        <v>23.5</v>
      </c>
    </row>
    <row r="502" customFormat="false" ht="21.95" hidden="false" customHeight="true" outlineLevel="0" collapsed="false">
      <c r="A502" s="10" t="s">
        <v>1020</v>
      </c>
      <c r="B502" s="14" t="s">
        <v>983</v>
      </c>
      <c r="C502" s="14" t="n">
        <v>20</v>
      </c>
      <c r="D502" s="10" t="s">
        <v>338</v>
      </c>
      <c r="E502" s="10" t="s">
        <v>919</v>
      </c>
      <c r="F502" s="10" t="s">
        <v>15</v>
      </c>
      <c r="G502" s="11" t="s">
        <v>1021</v>
      </c>
      <c r="H502" s="12" t="n">
        <v>42</v>
      </c>
      <c r="I502" s="13"/>
      <c r="J502" s="13" t="n">
        <f aca="false">(H502+I502)*0.5</f>
        <v>21</v>
      </c>
    </row>
    <row r="503" customFormat="false" ht="21.95" hidden="false" customHeight="true" outlineLevel="0" collapsed="false">
      <c r="A503" s="10" t="s">
        <v>1022</v>
      </c>
      <c r="B503" s="14" t="s">
        <v>983</v>
      </c>
      <c r="C503" s="14" t="n">
        <v>21</v>
      </c>
      <c r="D503" s="10" t="s">
        <v>338</v>
      </c>
      <c r="E503" s="10" t="s">
        <v>919</v>
      </c>
      <c r="F503" s="10" t="s">
        <v>15</v>
      </c>
      <c r="G503" s="11" t="s">
        <v>1023</v>
      </c>
      <c r="H503" s="12" t="n">
        <v>59</v>
      </c>
      <c r="I503" s="13"/>
      <c r="J503" s="13" t="n">
        <f aca="false">(H503+I503)*0.5</f>
        <v>29.5</v>
      </c>
    </row>
    <row r="504" customFormat="false" ht="21.95" hidden="false" customHeight="true" outlineLevel="0" collapsed="false">
      <c r="A504" s="10" t="s">
        <v>1024</v>
      </c>
      <c r="B504" s="14" t="s">
        <v>983</v>
      </c>
      <c r="C504" s="14" t="n">
        <v>22</v>
      </c>
      <c r="D504" s="10" t="s">
        <v>338</v>
      </c>
      <c r="E504" s="10" t="s">
        <v>919</v>
      </c>
      <c r="F504" s="10" t="s">
        <v>15</v>
      </c>
      <c r="G504" s="11" t="s">
        <v>1025</v>
      </c>
      <c r="H504" s="12" t="n">
        <v>81</v>
      </c>
      <c r="I504" s="13"/>
      <c r="J504" s="13" t="n">
        <f aca="false">(H504+I504)*0.5</f>
        <v>40.5</v>
      </c>
    </row>
    <row r="505" customFormat="false" ht="21.95" hidden="false" customHeight="true" outlineLevel="0" collapsed="false">
      <c r="A505" s="14" t="s">
        <v>1026</v>
      </c>
      <c r="B505" s="14" t="s">
        <v>983</v>
      </c>
      <c r="C505" s="14" t="n">
        <v>23</v>
      </c>
      <c r="D505" s="14" t="s">
        <v>338</v>
      </c>
      <c r="E505" s="14" t="s">
        <v>919</v>
      </c>
      <c r="F505" s="14" t="s">
        <v>15</v>
      </c>
      <c r="G505" s="15" t="s">
        <v>1027</v>
      </c>
      <c r="H505" s="12" t="n">
        <v>89</v>
      </c>
      <c r="I505" s="13"/>
      <c r="J505" s="13" t="n">
        <f aca="false">(H505+I505)*0.5</f>
        <v>44.5</v>
      </c>
    </row>
    <row r="506" customFormat="false" ht="21.95" hidden="false" customHeight="true" outlineLevel="0" collapsed="false">
      <c r="A506" s="14" t="s">
        <v>1028</v>
      </c>
      <c r="B506" s="14" t="s">
        <v>983</v>
      </c>
      <c r="C506" s="14" t="n">
        <v>24</v>
      </c>
      <c r="D506" s="14" t="s">
        <v>338</v>
      </c>
      <c r="E506" s="14" t="s">
        <v>919</v>
      </c>
      <c r="F506" s="14" t="s">
        <v>64</v>
      </c>
      <c r="G506" s="15" t="s">
        <v>1029</v>
      </c>
      <c r="H506" s="12" t="n">
        <v>0</v>
      </c>
      <c r="I506" s="13"/>
      <c r="J506" s="13" t="n">
        <f aca="false">(H506+I506)*0.5</f>
        <v>0</v>
      </c>
    </row>
    <row r="507" customFormat="false" ht="21.95" hidden="false" customHeight="true" outlineLevel="0" collapsed="false">
      <c r="A507" s="14" t="s">
        <v>1030</v>
      </c>
      <c r="B507" s="14" t="s">
        <v>983</v>
      </c>
      <c r="C507" s="14" t="n">
        <v>25</v>
      </c>
      <c r="D507" s="14" t="s">
        <v>338</v>
      </c>
      <c r="E507" s="14" t="s">
        <v>919</v>
      </c>
      <c r="F507" s="14" t="s">
        <v>64</v>
      </c>
      <c r="G507" s="15" t="s">
        <v>1031</v>
      </c>
      <c r="H507" s="12" t="n">
        <v>63</v>
      </c>
      <c r="I507" s="13"/>
      <c r="J507" s="13" t="n">
        <f aca="false">(H507+I507)*0.5</f>
        <v>31.5</v>
      </c>
    </row>
    <row r="508" customFormat="false" ht="21.95" hidden="false" customHeight="true" outlineLevel="0" collapsed="false">
      <c r="A508" s="14" t="s">
        <v>1032</v>
      </c>
      <c r="B508" s="14" t="s">
        <v>983</v>
      </c>
      <c r="C508" s="14" t="n">
        <v>26</v>
      </c>
      <c r="D508" s="14" t="s">
        <v>338</v>
      </c>
      <c r="E508" s="14" t="s">
        <v>919</v>
      </c>
      <c r="F508" s="14" t="s">
        <v>15</v>
      </c>
      <c r="G508" s="15" t="s">
        <v>1033</v>
      </c>
      <c r="H508" s="12" t="n">
        <v>67</v>
      </c>
      <c r="I508" s="13"/>
      <c r="J508" s="13" t="n">
        <f aca="false">(H508+I508)*0.5</f>
        <v>33.5</v>
      </c>
    </row>
    <row r="509" customFormat="false" ht="21.95" hidden="false" customHeight="true" outlineLevel="0" collapsed="false">
      <c r="A509" s="14" t="s">
        <v>1034</v>
      </c>
      <c r="B509" s="14" t="s">
        <v>983</v>
      </c>
      <c r="C509" s="14" t="n">
        <v>27</v>
      </c>
      <c r="D509" s="14" t="s">
        <v>338</v>
      </c>
      <c r="E509" s="14" t="s">
        <v>919</v>
      </c>
      <c r="F509" s="14" t="s">
        <v>15</v>
      </c>
      <c r="G509" s="15" t="s">
        <v>1035</v>
      </c>
      <c r="H509" s="12" t="n">
        <v>77</v>
      </c>
      <c r="I509" s="13"/>
      <c r="J509" s="13" t="n">
        <f aca="false">(H509+I509)*0.5</f>
        <v>38.5</v>
      </c>
    </row>
    <row r="510" customFormat="false" ht="21.95" hidden="false" customHeight="true" outlineLevel="0" collapsed="false">
      <c r="A510" s="14" t="s">
        <v>1036</v>
      </c>
      <c r="B510" s="14" t="s">
        <v>983</v>
      </c>
      <c r="C510" s="14" t="n">
        <v>28</v>
      </c>
      <c r="D510" s="14" t="s">
        <v>338</v>
      </c>
      <c r="E510" s="14" t="s">
        <v>919</v>
      </c>
      <c r="F510" s="14" t="s">
        <v>15</v>
      </c>
      <c r="G510" s="15" t="s">
        <v>1037</v>
      </c>
      <c r="H510" s="12" t="n">
        <v>76</v>
      </c>
      <c r="I510" s="13"/>
      <c r="J510" s="13" t="n">
        <f aca="false">(H510+I510)*0.5</f>
        <v>38</v>
      </c>
    </row>
    <row r="511" customFormat="false" ht="21.95" hidden="false" customHeight="true" outlineLevel="0" collapsed="false">
      <c r="A511" s="14" t="s">
        <v>479</v>
      </c>
      <c r="B511" s="14" t="s">
        <v>983</v>
      </c>
      <c r="C511" s="14" t="n">
        <v>29</v>
      </c>
      <c r="D511" s="14" t="s">
        <v>338</v>
      </c>
      <c r="E511" s="14" t="s">
        <v>919</v>
      </c>
      <c r="F511" s="14" t="s">
        <v>15</v>
      </c>
      <c r="G511" s="15" t="s">
        <v>1038</v>
      </c>
      <c r="H511" s="12" t="n">
        <v>61</v>
      </c>
      <c r="I511" s="13"/>
      <c r="J511" s="13" t="n">
        <f aca="false">(H511+I511)*0.5</f>
        <v>30.5</v>
      </c>
    </row>
    <row r="512" customFormat="false" ht="21.95" hidden="false" customHeight="true" outlineLevel="0" collapsed="false">
      <c r="A512" s="14" t="s">
        <v>1039</v>
      </c>
      <c r="B512" s="14" t="s">
        <v>983</v>
      </c>
      <c r="C512" s="14" t="n">
        <v>30</v>
      </c>
      <c r="D512" s="14" t="s">
        <v>338</v>
      </c>
      <c r="E512" s="14" t="s">
        <v>919</v>
      </c>
      <c r="F512" s="14" t="s">
        <v>64</v>
      </c>
      <c r="G512" s="15" t="s">
        <v>1040</v>
      </c>
      <c r="H512" s="12" t="n">
        <v>73</v>
      </c>
      <c r="I512" s="13"/>
      <c r="J512" s="13" t="n">
        <f aca="false">(H512+I512)*0.5</f>
        <v>36.5</v>
      </c>
    </row>
    <row r="513" customFormat="false" ht="21.95" hidden="false" customHeight="true" outlineLevel="0" collapsed="false">
      <c r="A513" s="14" t="s">
        <v>1041</v>
      </c>
      <c r="B513" s="14" t="s">
        <v>983</v>
      </c>
      <c r="C513" s="14" t="n">
        <v>31</v>
      </c>
      <c r="D513" s="14" t="s">
        <v>338</v>
      </c>
      <c r="E513" s="14" t="s">
        <v>919</v>
      </c>
      <c r="F513" s="14" t="s">
        <v>64</v>
      </c>
      <c r="G513" s="15" t="s">
        <v>1042</v>
      </c>
      <c r="H513" s="12" t="n">
        <v>66</v>
      </c>
      <c r="I513" s="13"/>
      <c r="J513" s="13" t="n">
        <f aca="false">(H513+I513)*0.5</f>
        <v>33</v>
      </c>
    </row>
    <row r="514" customFormat="false" ht="21.95" hidden="false" customHeight="true" outlineLevel="0" collapsed="false">
      <c r="A514" s="14" t="s">
        <v>1043</v>
      </c>
      <c r="B514" s="14" t="s">
        <v>983</v>
      </c>
      <c r="C514" s="14" t="n">
        <v>32</v>
      </c>
      <c r="D514" s="14" t="s">
        <v>338</v>
      </c>
      <c r="E514" s="14" t="s">
        <v>919</v>
      </c>
      <c r="F514" s="14" t="s">
        <v>15</v>
      </c>
      <c r="G514" s="15" t="s">
        <v>1044</v>
      </c>
      <c r="H514" s="12" t="n">
        <v>49</v>
      </c>
      <c r="I514" s="13"/>
      <c r="J514" s="13" t="n">
        <f aca="false">(H514+I514)*0.5</f>
        <v>24.5</v>
      </c>
    </row>
    <row r="515" customFormat="false" ht="21.95" hidden="false" customHeight="true" outlineLevel="0" collapsed="false">
      <c r="A515" s="10" t="s">
        <v>1045</v>
      </c>
      <c r="B515" s="10" t="s">
        <v>1046</v>
      </c>
      <c r="C515" s="10" t="n">
        <v>1</v>
      </c>
      <c r="D515" s="10" t="s">
        <v>338</v>
      </c>
      <c r="E515" s="10" t="s">
        <v>1047</v>
      </c>
      <c r="F515" s="10" t="s">
        <v>15</v>
      </c>
      <c r="G515" s="11" t="s">
        <v>1048</v>
      </c>
      <c r="H515" s="12" t="n">
        <v>77</v>
      </c>
      <c r="I515" s="13"/>
      <c r="J515" s="13" t="n">
        <f aca="false">(H515+I515)*0.5</f>
        <v>38.5</v>
      </c>
    </row>
    <row r="516" customFormat="false" ht="21.95" hidden="false" customHeight="true" outlineLevel="0" collapsed="false">
      <c r="A516" s="10" t="s">
        <v>1049</v>
      </c>
      <c r="B516" s="10" t="s">
        <v>1046</v>
      </c>
      <c r="C516" s="10" t="n">
        <v>2</v>
      </c>
      <c r="D516" s="10" t="s">
        <v>338</v>
      </c>
      <c r="E516" s="10" t="s">
        <v>1047</v>
      </c>
      <c r="F516" s="10" t="s">
        <v>15</v>
      </c>
      <c r="G516" s="11" t="s">
        <v>1050</v>
      </c>
      <c r="H516" s="12" t="n">
        <v>81</v>
      </c>
      <c r="I516" s="13"/>
      <c r="J516" s="13" t="n">
        <f aca="false">(H516+I516)*0.5</f>
        <v>40.5</v>
      </c>
    </row>
    <row r="517" customFormat="false" ht="21.95" hidden="false" customHeight="true" outlineLevel="0" collapsed="false">
      <c r="A517" s="10" t="s">
        <v>1051</v>
      </c>
      <c r="B517" s="10" t="s">
        <v>1046</v>
      </c>
      <c r="C517" s="10" t="n">
        <v>3</v>
      </c>
      <c r="D517" s="10" t="s">
        <v>338</v>
      </c>
      <c r="E517" s="10" t="s">
        <v>1047</v>
      </c>
      <c r="F517" s="10" t="s">
        <v>64</v>
      </c>
      <c r="G517" s="11" t="s">
        <v>1052</v>
      </c>
      <c r="H517" s="12" t="n">
        <v>85.5</v>
      </c>
      <c r="I517" s="13"/>
      <c r="J517" s="13" t="n">
        <f aca="false">(H517+I517)*0.5</f>
        <v>42.75</v>
      </c>
    </row>
    <row r="518" customFormat="false" ht="21.95" hidden="false" customHeight="true" outlineLevel="0" collapsed="false">
      <c r="A518" s="10" t="s">
        <v>1053</v>
      </c>
      <c r="B518" s="10" t="s">
        <v>1046</v>
      </c>
      <c r="C518" s="10" t="n">
        <v>4</v>
      </c>
      <c r="D518" s="10" t="s">
        <v>338</v>
      </c>
      <c r="E518" s="10" t="s">
        <v>1047</v>
      </c>
      <c r="F518" s="10" t="s">
        <v>15</v>
      </c>
      <c r="G518" s="11" t="s">
        <v>1054</v>
      </c>
      <c r="H518" s="12" t="n">
        <v>94</v>
      </c>
      <c r="I518" s="13"/>
      <c r="J518" s="13" t="n">
        <f aca="false">(H518+I518)*0.5</f>
        <v>47</v>
      </c>
    </row>
    <row r="519" customFormat="false" ht="21.95" hidden="false" customHeight="true" outlineLevel="0" collapsed="false">
      <c r="A519" s="10" t="s">
        <v>1055</v>
      </c>
      <c r="B519" s="10" t="s">
        <v>1046</v>
      </c>
      <c r="C519" s="10" t="n">
        <v>5</v>
      </c>
      <c r="D519" s="10" t="s">
        <v>338</v>
      </c>
      <c r="E519" s="10" t="s">
        <v>1047</v>
      </c>
      <c r="F519" s="10" t="s">
        <v>15</v>
      </c>
      <c r="G519" s="11" t="s">
        <v>1056</v>
      </c>
      <c r="H519" s="12" t="n">
        <v>93</v>
      </c>
      <c r="I519" s="13"/>
      <c r="J519" s="13" t="n">
        <f aca="false">(H519+I519)*0.5</f>
        <v>46.5</v>
      </c>
    </row>
    <row r="520" customFormat="false" ht="21.95" hidden="false" customHeight="true" outlineLevel="0" collapsed="false">
      <c r="A520" s="10" t="s">
        <v>1057</v>
      </c>
      <c r="B520" s="10" t="s">
        <v>1046</v>
      </c>
      <c r="C520" s="10" t="n">
        <v>6</v>
      </c>
      <c r="D520" s="10" t="s">
        <v>338</v>
      </c>
      <c r="E520" s="10" t="s">
        <v>1047</v>
      </c>
      <c r="F520" s="10" t="s">
        <v>15</v>
      </c>
      <c r="G520" s="11" t="s">
        <v>1058</v>
      </c>
      <c r="H520" s="12" t="n">
        <v>64</v>
      </c>
      <c r="I520" s="13"/>
      <c r="J520" s="13" t="n">
        <f aca="false">(H520+I520)*0.5</f>
        <v>32</v>
      </c>
    </row>
    <row r="521" customFormat="false" ht="21.95" hidden="false" customHeight="true" outlineLevel="0" collapsed="false">
      <c r="A521" s="10" t="s">
        <v>1059</v>
      </c>
      <c r="B521" s="10" t="s">
        <v>1046</v>
      </c>
      <c r="C521" s="10" t="n">
        <v>7</v>
      </c>
      <c r="D521" s="10" t="s">
        <v>338</v>
      </c>
      <c r="E521" s="10" t="s">
        <v>1047</v>
      </c>
      <c r="F521" s="10" t="s">
        <v>15</v>
      </c>
      <c r="G521" s="11" t="s">
        <v>1060</v>
      </c>
      <c r="H521" s="12" t="n">
        <v>0</v>
      </c>
      <c r="I521" s="13"/>
      <c r="J521" s="13" t="n">
        <f aca="false">(H521+I521)*0.5</f>
        <v>0</v>
      </c>
    </row>
    <row r="522" customFormat="false" ht="21.95" hidden="false" customHeight="true" outlineLevel="0" collapsed="false">
      <c r="A522" s="10" t="s">
        <v>1061</v>
      </c>
      <c r="B522" s="10" t="s">
        <v>1046</v>
      </c>
      <c r="C522" s="10" t="n">
        <v>8</v>
      </c>
      <c r="D522" s="10" t="s">
        <v>338</v>
      </c>
      <c r="E522" s="10" t="s">
        <v>1047</v>
      </c>
      <c r="F522" s="10" t="s">
        <v>15</v>
      </c>
      <c r="G522" s="11" t="s">
        <v>1062</v>
      </c>
      <c r="H522" s="12" t="n">
        <v>88.5</v>
      </c>
      <c r="I522" s="13"/>
      <c r="J522" s="13" t="n">
        <f aca="false">(H522+I522)*0.5</f>
        <v>44.25</v>
      </c>
    </row>
    <row r="523" customFormat="false" ht="21.95" hidden="false" customHeight="true" outlineLevel="0" collapsed="false">
      <c r="A523" s="10" t="s">
        <v>1063</v>
      </c>
      <c r="B523" s="10" t="s">
        <v>1046</v>
      </c>
      <c r="C523" s="10" t="n">
        <v>9</v>
      </c>
      <c r="D523" s="10" t="s">
        <v>338</v>
      </c>
      <c r="E523" s="10" t="s">
        <v>1047</v>
      </c>
      <c r="F523" s="10" t="s">
        <v>64</v>
      </c>
      <c r="G523" s="11" t="s">
        <v>1064</v>
      </c>
      <c r="H523" s="12" t="n">
        <v>64.5</v>
      </c>
      <c r="I523" s="13"/>
      <c r="J523" s="13" t="n">
        <f aca="false">(H523+I523)*0.5</f>
        <v>32.25</v>
      </c>
    </row>
    <row r="524" customFormat="false" ht="21.95" hidden="false" customHeight="true" outlineLevel="0" collapsed="false">
      <c r="A524" s="10" t="s">
        <v>1065</v>
      </c>
      <c r="B524" s="10" t="s">
        <v>1046</v>
      </c>
      <c r="C524" s="10" t="n">
        <v>10</v>
      </c>
      <c r="D524" s="10" t="s">
        <v>338</v>
      </c>
      <c r="E524" s="10" t="s">
        <v>1047</v>
      </c>
      <c r="F524" s="10" t="s">
        <v>15</v>
      </c>
      <c r="G524" s="11" t="s">
        <v>1066</v>
      </c>
      <c r="H524" s="12" t="n">
        <v>51</v>
      </c>
      <c r="I524" s="13"/>
      <c r="J524" s="13" t="n">
        <f aca="false">(H524+I524)*0.5</f>
        <v>25.5</v>
      </c>
    </row>
    <row r="525" customFormat="false" ht="21.95" hidden="false" customHeight="true" outlineLevel="0" collapsed="false">
      <c r="A525" s="10" t="s">
        <v>1067</v>
      </c>
      <c r="B525" s="10" t="s">
        <v>1046</v>
      </c>
      <c r="C525" s="10" t="n">
        <v>11</v>
      </c>
      <c r="D525" s="10" t="s">
        <v>338</v>
      </c>
      <c r="E525" s="10" t="s">
        <v>1047</v>
      </c>
      <c r="F525" s="10" t="s">
        <v>64</v>
      </c>
      <c r="G525" s="11" t="s">
        <v>1068</v>
      </c>
      <c r="H525" s="12" t="n">
        <v>86</v>
      </c>
      <c r="I525" s="13"/>
      <c r="J525" s="13" t="n">
        <f aca="false">(H525+I525)*0.5</f>
        <v>43</v>
      </c>
    </row>
    <row r="526" customFormat="false" ht="21.95" hidden="false" customHeight="true" outlineLevel="0" collapsed="false">
      <c r="A526" s="14" t="s">
        <v>1069</v>
      </c>
      <c r="B526" s="10" t="s">
        <v>1046</v>
      </c>
      <c r="C526" s="10" t="n">
        <v>12</v>
      </c>
      <c r="D526" s="14" t="s">
        <v>338</v>
      </c>
      <c r="E526" s="10" t="s">
        <v>1047</v>
      </c>
      <c r="F526" s="14" t="s">
        <v>15</v>
      </c>
      <c r="G526" s="15" t="s">
        <v>1070</v>
      </c>
      <c r="H526" s="12" t="n">
        <v>46</v>
      </c>
      <c r="I526" s="13"/>
      <c r="J526" s="13" t="n">
        <f aca="false">(H526+I526)*0.5</f>
        <v>23</v>
      </c>
    </row>
    <row r="527" customFormat="false" ht="21.95" hidden="false" customHeight="true" outlineLevel="0" collapsed="false">
      <c r="A527" s="14" t="s">
        <v>1071</v>
      </c>
      <c r="B527" s="10" t="s">
        <v>1046</v>
      </c>
      <c r="C527" s="10" t="n">
        <v>13</v>
      </c>
      <c r="D527" s="14" t="s">
        <v>338</v>
      </c>
      <c r="E527" s="10" t="s">
        <v>1047</v>
      </c>
      <c r="F527" s="14" t="s">
        <v>64</v>
      </c>
      <c r="G527" s="15" t="s">
        <v>1072</v>
      </c>
      <c r="H527" s="12" t="n">
        <v>83</v>
      </c>
      <c r="I527" s="13"/>
      <c r="J527" s="13" t="n">
        <f aca="false">(H527+I527)*0.5</f>
        <v>41.5</v>
      </c>
    </row>
    <row r="528" customFormat="false" ht="21.95" hidden="false" customHeight="true" outlineLevel="0" collapsed="false">
      <c r="A528" s="10" t="s">
        <v>1073</v>
      </c>
      <c r="B528" s="10" t="s">
        <v>1046</v>
      </c>
      <c r="C528" s="10" t="n">
        <v>14</v>
      </c>
      <c r="D528" s="10" t="s">
        <v>338</v>
      </c>
      <c r="E528" s="10" t="s">
        <v>1047</v>
      </c>
      <c r="F528" s="10" t="s">
        <v>15</v>
      </c>
      <c r="G528" s="11" t="s">
        <v>1074</v>
      </c>
      <c r="H528" s="12" t="n">
        <v>51</v>
      </c>
      <c r="I528" s="13"/>
      <c r="J528" s="13" t="n">
        <f aca="false">(H528+I528)*0.5</f>
        <v>25.5</v>
      </c>
    </row>
    <row r="529" customFormat="false" ht="21.95" hidden="false" customHeight="true" outlineLevel="0" collapsed="false">
      <c r="A529" s="10" t="s">
        <v>1075</v>
      </c>
      <c r="B529" s="10" t="s">
        <v>1046</v>
      </c>
      <c r="C529" s="10" t="n">
        <v>15</v>
      </c>
      <c r="D529" s="10" t="s">
        <v>338</v>
      </c>
      <c r="E529" s="10" t="s">
        <v>1047</v>
      </c>
      <c r="F529" s="10" t="s">
        <v>64</v>
      </c>
      <c r="G529" s="11" t="s">
        <v>1076</v>
      </c>
      <c r="H529" s="12" t="n">
        <v>86.5</v>
      </c>
      <c r="I529" s="13"/>
      <c r="J529" s="13" t="n">
        <f aca="false">(H529+I529)*0.5</f>
        <v>43.25</v>
      </c>
    </row>
    <row r="530" customFormat="false" ht="21.95" hidden="false" customHeight="true" outlineLevel="0" collapsed="false">
      <c r="A530" s="10" t="s">
        <v>1077</v>
      </c>
      <c r="B530" s="10" t="s">
        <v>1046</v>
      </c>
      <c r="C530" s="10" t="n">
        <v>16</v>
      </c>
      <c r="D530" s="10" t="s">
        <v>338</v>
      </c>
      <c r="E530" s="10" t="s">
        <v>1047</v>
      </c>
      <c r="F530" s="10" t="s">
        <v>64</v>
      </c>
      <c r="G530" s="11" t="s">
        <v>1078</v>
      </c>
      <c r="H530" s="12" t="n">
        <v>74</v>
      </c>
      <c r="I530" s="13"/>
      <c r="J530" s="13" t="n">
        <f aca="false">(H530+I530)*0.5</f>
        <v>37</v>
      </c>
    </row>
    <row r="531" customFormat="false" ht="21.95" hidden="false" customHeight="true" outlineLevel="0" collapsed="false">
      <c r="A531" s="10" t="s">
        <v>1079</v>
      </c>
      <c r="B531" s="10" t="s">
        <v>1046</v>
      </c>
      <c r="C531" s="10" t="n">
        <v>17</v>
      </c>
      <c r="D531" s="10" t="s">
        <v>338</v>
      </c>
      <c r="E531" s="10" t="s">
        <v>1047</v>
      </c>
      <c r="F531" s="10" t="s">
        <v>15</v>
      </c>
      <c r="G531" s="11" t="s">
        <v>1080</v>
      </c>
      <c r="H531" s="12" t="n">
        <v>58</v>
      </c>
      <c r="I531" s="13"/>
      <c r="J531" s="13" t="n">
        <f aca="false">(H531+I531)*0.5</f>
        <v>29</v>
      </c>
    </row>
    <row r="532" customFormat="false" ht="21.95" hidden="false" customHeight="true" outlineLevel="0" collapsed="false">
      <c r="A532" s="10" t="s">
        <v>1081</v>
      </c>
      <c r="B532" s="10" t="s">
        <v>1046</v>
      </c>
      <c r="C532" s="10" t="n">
        <v>18</v>
      </c>
      <c r="D532" s="10" t="s">
        <v>338</v>
      </c>
      <c r="E532" s="10" t="s">
        <v>1047</v>
      </c>
      <c r="F532" s="10" t="s">
        <v>64</v>
      </c>
      <c r="G532" s="11" t="s">
        <v>1082</v>
      </c>
      <c r="H532" s="12" t="n">
        <v>65.5</v>
      </c>
      <c r="I532" s="13"/>
      <c r="J532" s="13" t="n">
        <f aca="false">(H532+I532)*0.5</f>
        <v>32.75</v>
      </c>
    </row>
    <row r="533" customFormat="false" ht="21.95" hidden="false" customHeight="true" outlineLevel="0" collapsed="false">
      <c r="A533" s="10" t="s">
        <v>1083</v>
      </c>
      <c r="B533" s="10" t="s">
        <v>1046</v>
      </c>
      <c r="C533" s="10" t="n">
        <v>19</v>
      </c>
      <c r="D533" s="10" t="s">
        <v>338</v>
      </c>
      <c r="E533" s="10" t="s">
        <v>1047</v>
      </c>
      <c r="F533" s="10" t="s">
        <v>64</v>
      </c>
      <c r="G533" s="11" t="s">
        <v>1084</v>
      </c>
      <c r="H533" s="12" t="n">
        <v>94</v>
      </c>
      <c r="I533" s="13"/>
      <c r="J533" s="13" t="n">
        <f aca="false">(H533+I533)*0.5</f>
        <v>47</v>
      </c>
    </row>
    <row r="534" customFormat="false" ht="21.95" hidden="false" customHeight="true" outlineLevel="0" collapsed="false">
      <c r="A534" s="10" t="s">
        <v>1085</v>
      </c>
      <c r="B534" s="10" t="s">
        <v>1046</v>
      </c>
      <c r="C534" s="10" t="n">
        <v>20</v>
      </c>
      <c r="D534" s="10" t="s">
        <v>338</v>
      </c>
      <c r="E534" s="10" t="s">
        <v>1047</v>
      </c>
      <c r="F534" s="10" t="s">
        <v>15</v>
      </c>
      <c r="G534" s="11" t="s">
        <v>1086</v>
      </c>
      <c r="H534" s="12" t="n">
        <v>91</v>
      </c>
      <c r="I534" s="13"/>
      <c r="J534" s="13" t="n">
        <f aca="false">(H534+I534)*0.5</f>
        <v>45.5</v>
      </c>
    </row>
    <row r="535" customFormat="false" ht="21.95" hidden="false" customHeight="true" outlineLevel="0" collapsed="false">
      <c r="A535" s="10" t="s">
        <v>1087</v>
      </c>
      <c r="B535" s="10" t="s">
        <v>1046</v>
      </c>
      <c r="C535" s="10" t="n">
        <v>21</v>
      </c>
      <c r="D535" s="10" t="s">
        <v>338</v>
      </c>
      <c r="E535" s="10" t="s">
        <v>1047</v>
      </c>
      <c r="F535" s="10" t="s">
        <v>15</v>
      </c>
      <c r="G535" s="11" t="s">
        <v>1088</v>
      </c>
      <c r="H535" s="12" t="n">
        <v>0</v>
      </c>
      <c r="I535" s="13"/>
      <c r="J535" s="13" t="n">
        <f aca="false">(H535+I535)*0.5</f>
        <v>0</v>
      </c>
    </row>
    <row r="536" customFormat="false" ht="21.95" hidden="false" customHeight="true" outlineLevel="0" collapsed="false">
      <c r="A536" s="14" t="s">
        <v>1089</v>
      </c>
      <c r="B536" s="10" t="s">
        <v>1046</v>
      </c>
      <c r="C536" s="10" t="n">
        <v>22</v>
      </c>
      <c r="D536" s="14" t="s">
        <v>338</v>
      </c>
      <c r="E536" s="10" t="s">
        <v>1047</v>
      </c>
      <c r="F536" s="14" t="s">
        <v>15</v>
      </c>
      <c r="G536" s="15" t="s">
        <v>1090</v>
      </c>
      <c r="H536" s="12" t="n">
        <v>78.5</v>
      </c>
      <c r="I536" s="13"/>
      <c r="J536" s="13" t="n">
        <f aca="false">(H536+I536)*0.5</f>
        <v>39.25</v>
      </c>
    </row>
    <row r="537" customFormat="false" ht="21.95" hidden="false" customHeight="true" outlineLevel="0" collapsed="false">
      <c r="A537" s="14" t="s">
        <v>1091</v>
      </c>
      <c r="B537" s="10" t="s">
        <v>1046</v>
      </c>
      <c r="C537" s="10" t="n">
        <v>23</v>
      </c>
      <c r="D537" s="14" t="s">
        <v>338</v>
      </c>
      <c r="E537" s="10" t="s">
        <v>1047</v>
      </c>
      <c r="F537" s="14" t="s">
        <v>15</v>
      </c>
      <c r="G537" s="15" t="s">
        <v>1092</v>
      </c>
      <c r="H537" s="12" t="n">
        <v>71</v>
      </c>
      <c r="I537" s="13"/>
      <c r="J537" s="13" t="n">
        <f aca="false">(H537+I537)*0.5</f>
        <v>35.5</v>
      </c>
    </row>
    <row r="538" customFormat="false" ht="21.95" hidden="false" customHeight="true" outlineLevel="0" collapsed="false">
      <c r="A538" s="14" t="s">
        <v>1093</v>
      </c>
      <c r="B538" s="10" t="s">
        <v>1046</v>
      </c>
      <c r="C538" s="10" t="n">
        <v>24</v>
      </c>
      <c r="D538" s="14" t="s">
        <v>338</v>
      </c>
      <c r="E538" s="10" t="s">
        <v>1047</v>
      </c>
      <c r="F538" s="14" t="s">
        <v>64</v>
      </c>
      <c r="G538" s="15" t="s">
        <v>1094</v>
      </c>
      <c r="H538" s="12" t="n">
        <v>96</v>
      </c>
      <c r="I538" s="13"/>
      <c r="J538" s="13" t="n">
        <f aca="false">(H538+I538)*0.5</f>
        <v>48</v>
      </c>
    </row>
    <row r="539" customFormat="false" ht="21.95" hidden="false" customHeight="true" outlineLevel="0" collapsed="false">
      <c r="A539" s="14" t="s">
        <v>1095</v>
      </c>
      <c r="B539" s="10" t="s">
        <v>1046</v>
      </c>
      <c r="C539" s="10" t="n">
        <v>25</v>
      </c>
      <c r="D539" s="14" t="s">
        <v>338</v>
      </c>
      <c r="E539" s="10" t="s">
        <v>1047</v>
      </c>
      <c r="F539" s="14" t="s">
        <v>15</v>
      </c>
      <c r="G539" s="15" t="s">
        <v>1096</v>
      </c>
      <c r="H539" s="12" t="n">
        <v>40.5</v>
      </c>
      <c r="I539" s="13"/>
      <c r="J539" s="13" t="n">
        <f aca="false">(H539+I539)*0.5</f>
        <v>20.25</v>
      </c>
    </row>
    <row r="540" customFormat="false" ht="21.95" hidden="false" customHeight="true" outlineLevel="0" collapsed="false">
      <c r="A540" s="14" t="s">
        <v>1097</v>
      </c>
      <c r="B540" s="10" t="s">
        <v>1046</v>
      </c>
      <c r="C540" s="10" t="n">
        <v>26</v>
      </c>
      <c r="D540" s="14" t="s">
        <v>338</v>
      </c>
      <c r="E540" s="10" t="s">
        <v>1047</v>
      </c>
      <c r="F540" s="14" t="s">
        <v>15</v>
      </c>
      <c r="G540" s="15" t="s">
        <v>1098</v>
      </c>
      <c r="H540" s="12" t="n">
        <v>84.5</v>
      </c>
      <c r="I540" s="13"/>
      <c r="J540" s="13" t="n">
        <f aca="false">(H540+I540)*0.5</f>
        <v>42.25</v>
      </c>
    </row>
    <row r="541" customFormat="false" ht="21.95" hidden="false" customHeight="true" outlineLevel="0" collapsed="false">
      <c r="A541" s="14" t="s">
        <v>1099</v>
      </c>
      <c r="B541" s="10" t="s">
        <v>1046</v>
      </c>
      <c r="C541" s="10" t="n">
        <v>27</v>
      </c>
      <c r="D541" s="14" t="s">
        <v>338</v>
      </c>
      <c r="E541" s="10" t="s">
        <v>1047</v>
      </c>
      <c r="F541" s="14" t="s">
        <v>64</v>
      </c>
      <c r="G541" s="15" t="s">
        <v>1100</v>
      </c>
      <c r="H541" s="12" t="n">
        <v>77.5</v>
      </c>
      <c r="I541" s="13"/>
      <c r="J541" s="13" t="n">
        <f aca="false">(H541+I541)*0.5</f>
        <v>38.75</v>
      </c>
    </row>
    <row r="542" customFormat="false" ht="21.95" hidden="false" customHeight="true" outlineLevel="0" collapsed="false">
      <c r="A542" s="14" t="s">
        <v>1101</v>
      </c>
      <c r="B542" s="10" t="s">
        <v>1046</v>
      </c>
      <c r="C542" s="10" t="n">
        <v>28</v>
      </c>
      <c r="D542" s="14" t="s">
        <v>338</v>
      </c>
      <c r="E542" s="10" t="s">
        <v>1047</v>
      </c>
      <c r="F542" s="14" t="s">
        <v>64</v>
      </c>
      <c r="G542" s="15" t="s">
        <v>1102</v>
      </c>
      <c r="H542" s="12" t="n">
        <v>76.5</v>
      </c>
      <c r="I542" s="13"/>
      <c r="J542" s="13" t="n">
        <f aca="false">(H542+I542)*0.5</f>
        <v>38.25</v>
      </c>
    </row>
    <row r="543" customFormat="false" ht="21.95" hidden="false" customHeight="true" outlineLevel="0" collapsed="false">
      <c r="A543" s="14" t="s">
        <v>1103</v>
      </c>
      <c r="B543" s="10" t="s">
        <v>1046</v>
      </c>
      <c r="C543" s="10" t="n">
        <v>29</v>
      </c>
      <c r="D543" s="14" t="s">
        <v>338</v>
      </c>
      <c r="E543" s="10" t="s">
        <v>1047</v>
      </c>
      <c r="F543" s="14" t="s">
        <v>64</v>
      </c>
      <c r="G543" s="15" t="s">
        <v>1104</v>
      </c>
      <c r="H543" s="12" t="n">
        <v>77.5</v>
      </c>
      <c r="I543" s="13"/>
      <c r="J543" s="13" t="n">
        <f aca="false">(H543+I543)*0.5</f>
        <v>38.75</v>
      </c>
    </row>
    <row r="544" customFormat="false" ht="21.95" hidden="false" customHeight="true" outlineLevel="0" collapsed="false">
      <c r="A544" s="10" t="s">
        <v>1105</v>
      </c>
      <c r="B544" s="10" t="s">
        <v>1046</v>
      </c>
      <c r="C544" s="10" t="n">
        <v>30</v>
      </c>
      <c r="D544" s="10" t="s">
        <v>338</v>
      </c>
      <c r="E544" s="10" t="s">
        <v>1047</v>
      </c>
      <c r="F544" s="10" t="s">
        <v>64</v>
      </c>
      <c r="G544" s="11" t="s">
        <v>1106</v>
      </c>
      <c r="H544" s="12" t="n">
        <v>90</v>
      </c>
      <c r="I544" s="13"/>
      <c r="J544" s="13" t="n">
        <f aca="false">(H544+I544)*0.5</f>
        <v>45</v>
      </c>
    </row>
    <row r="545" customFormat="false" ht="21.95" hidden="false" customHeight="true" outlineLevel="0" collapsed="false">
      <c r="A545" s="10" t="s">
        <v>1107</v>
      </c>
      <c r="B545" s="10" t="s">
        <v>1046</v>
      </c>
      <c r="C545" s="10" t="n">
        <v>31</v>
      </c>
      <c r="D545" s="10" t="s">
        <v>338</v>
      </c>
      <c r="E545" s="10" t="s">
        <v>1047</v>
      </c>
      <c r="F545" s="10" t="s">
        <v>64</v>
      </c>
      <c r="G545" s="11" t="s">
        <v>1108</v>
      </c>
      <c r="H545" s="12" t="n">
        <v>79</v>
      </c>
      <c r="I545" s="13"/>
      <c r="J545" s="13" t="n">
        <f aca="false">(H545+I545)*0.5</f>
        <v>39.5</v>
      </c>
    </row>
    <row r="546" customFormat="false" ht="21.95" hidden="false" customHeight="true" outlineLevel="0" collapsed="false">
      <c r="A546" s="10" t="s">
        <v>1109</v>
      </c>
      <c r="B546" s="10" t="s">
        <v>1046</v>
      </c>
      <c r="C546" s="10" t="n">
        <v>32</v>
      </c>
      <c r="D546" s="10" t="s">
        <v>338</v>
      </c>
      <c r="E546" s="10" t="s">
        <v>1047</v>
      </c>
      <c r="F546" s="10" t="s">
        <v>64</v>
      </c>
      <c r="G546" s="11" t="s">
        <v>1110</v>
      </c>
      <c r="H546" s="12" t="n">
        <v>54</v>
      </c>
      <c r="I546" s="13"/>
      <c r="J546" s="13" t="n">
        <f aca="false">(H546+I546)*0.5</f>
        <v>27</v>
      </c>
    </row>
    <row r="547" customFormat="false" ht="21.95" hidden="false" customHeight="true" outlineLevel="0" collapsed="false">
      <c r="A547" s="10" t="s">
        <v>1111</v>
      </c>
      <c r="B547" s="16" t="s">
        <v>1112</v>
      </c>
      <c r="C547" s="10" t="n">
        <v>1</v>
      </c>
      <c r="D547" s="10" t="s">
        <v>13</v>
      </c>
      <c r="E547" s="10" t="s">
        <v>1113</v>
      </c>
      <c r="F547" s="10" t="s">
        <v>64</v>
      </c>
      <c r="G547" s="11" t="s">
        <v>1114</v>
      </c>
      <c r="H547" s="12" t="n">
        <v>52</v>
      </c>
      <c r="I547" s="13"/>
      <c r="J547" s="13" t="n">
        <f aca="false">(H547+I547)*0.5</f>
        <v>26</v>
      </c>
    </row>
    <row r="548" customFormat="false" ht="21.95" hidden="false" customHeight="true" outlineLevel="0" collapsed="false">
      <c r="A548" s="10" t="s">
        <v>1115</v>
      </c>
      <c r="B548" s="16" t="s">
        <v>1112</v>
      </c>
      <c r="C548" s="10" t="n">
        <v>2</v>
      </c>
      <c r="D548" s="10" t="s">
        <v>13</v>
      </c>
      <c r="E548" s="10" t="s">
        <v>1113</v>
      </c>
      <c r="F548" s="10" t="s">
        <v>64</v>
      </c>
      <c r="G548" s="11" t="s">
        <v>1116</v>
      </c>
      <c r="H548" s="12" t="n">
        <v>45</v>
      </c>
      <c r="I548" s="13"/>
      <c r="J548" s="13" t="n">
        <f aca="false">(H548+I548)*0.5</f>
        <v>22.5</v>
      </c>
    </row>
    <row r="549" customFormat="false" ht="21.95" hidden="false" customHeight="true" outlineLevel="0" collapsed="false">
      <c r="A549" s="10" t="s">
        <v>1117</v>
      </c>
      <c r="B549" s="16" t="s">
        <v>1112</v>
      </c>
      <c r="C549" s="10" t="n">
        <v>3</v>
      </c>
      <c r="D549" s="10" t="s">
        <v>13</v>
      </c>
      <c r="E549" s="10" t="s">
        <v>1113</v>
      </c>
      <c r="F549" s="10" t="s">
        <v>15</v>
      </c>
      <c r="G549" s="11" t="s">
        <v>1118</v>
      </c>
      <c r="H549" s="12" t="n">
        <v>40</v>
      </c>
      <c r="I549" s="13"/>
      <c r="J549" s="13" t="n">
        <f aca="false">(H549+I549)*0.5</f>
        <v>20</v>
      </c>
    </row>
    <row r="550" customFormat="false" ht="21.95" hidden="false" customHeight="true" outlineLevel="0" collapsed="false">
      <c r="A550" s="10" t="s">
        <v>1063</v>
      </c>
      <c r="B550" s="16" t="s">
        <v>1112</v>
      </c>
      <c r="C550" s="10" t="n">
        <v>4</v>
      </c>
      <c r="D550" s="10" t="s">
        <v>13</v>
      </c>
      <c r="E550" s="10" t="s">
        <v>1113</v>
      </c>
      <c r="F550" s="10" t="s">
        <v>64</v>
      </c>
      <c r="G550" s="11" t="s">
        <v>1119</v>
      </c>
      <c r="H550" s="12" t="n">
        <v>74</v>
      </c>
      <c r="I550" s="13"/>
      <c r="J550" s="13" t="n">
        <f aca="false">(H550+I550)*0.5</f>
        <v>37</v>
      </c>
    </row>
    <row r="551" customFormat="false" ht="21.95" hidden="false" customHeight="true" outlineLevel="0" collapsed="false">
      <c r="A551" s="10" t="s">
        <v>1120</v>
      </c>
      <c r="B551" s="16" t="s">
        <v>1112</v>
      </c>
      <c r="C551" s="10" t="n">
        <v>5</v>
      </c>
      <c r="D551" s="10" t="s">
        <v>13</v>
      </c>
      <c r="E551" s="10" t="s">
        <v>1113</v>
      </c>
      <c r="F551" s="10" t="s">
        <v>15</v>
      </c>
      <c r="G551" s="11" t="s">
        <v>1121</v>
      </c>
      <c r="H551" s="12" t="n">
        <v>62</v>
      </c>
      <c r="I551" s="13"/>
      <c r="J551" s="13" t="n">
        <f aca="false">(H551+I551)*0.5</f>
        <v>31</v>
      </c>
    </row>
    <row r="552" customFormat="false" ht="21.95" hidden="false" customHeight="true" outlineLevel="0" collapsed="false">
      <c r="A552" s="10" t="s">
        <v>1122</v>
      </c>
      <c r="B552" s="16" t="s">
        <v>1112</v>
      </c>
      <c r="C552" s="10" t="n">
        <v>6</v>
      </c>
      <c r="D552" s="10" t="s">
        <v>13</v>
      </c>
      <c r="E552" s="10" t="s">
        <v>1113</v>
      </c>
      <c r="F552" s="10" t="s">
        <v>15</v>
      </c>
      <c r="G552" s="11" t="s">
        <v>1123</v>
      </c>
      <c r="H552" s="12" t="n">
        <v>42</v>
      </c>
      <c r="I552" s="13"/>
      <c r="J552" s="13" t="n">
        <f aca="false">(H552+I552)*0.5</f>
        <v>21</v>
      </c>
    </row>
    <row r="553" customFormat="false" ht="21.95" hidden="false" customHeight="true" outlineLevel="0" collapsed="false">
      <c r="A553" s="14" t="s">
        <v>1124</v>
      </c>
      <c r="B553" s="16" t="s">
        <v>1112</v>
      </c>
      <c r="C553" s="10" t="n">
        <v>7</v>
      </c>
      <c r="D553" s="14" t="s">
        <v>13</v>
      </c>
      <c r="E553" s="14" t="s">
        <v>1113</v>
      </c>
      <c r="F553" s="14" t="s">
        <v>64</v>
      </c>
      <c r="G553" s="15" t="s">
        <v>1125</v>
      </c>
      <c r="H553" s="12" t="n">
        <v>38</v>
      </c>
      <c r="I553" s="13"/>
      <c r="J553" s="13" t="n">
        <f aca="false">(H553+I553)*0.5</f>
        <v>19</v>
      </c>
    </row>
    <row r="554" customFormat="false" ht="21.95" hidden="false" customHeight="true" outlineLevel="0" collapsed="false">
      <c r="A554" s="14" t="s">
        <v>1126</v>
      </c>
      <c r="B554" s="16" t="s">
        <v>1112</v>
      </c>
      <c r="C554" s="10" t="n">
        <v>8</v>
      </c>
      <c r="D554" s="14" t="s">
        <v>13</v>
      </c>
      <c r="E554" s="14" t="s">
        <v>1113</v>
      </c>
      <c r="F554" s="14" t="s">
        <v>15</v>
      </c>
      <c r="G554" s="15" t="s">
        <v>1127</v>
      </c>
      <c r="H554" s="12" t="n">
        <v>33.5</v>
      </c>
      <c r="I554" s="13"/>
      <c r="J554" s="13" t="n">
        <f aca="false">(H554+I554)*0.5</f>
        <v>16.75</v>
      </c>
    </row>
    <row r="555" customFormat="false" ht="21.95" hidden="false" customHeight="true" outlineLevel="0" collapsed="false">
      <c r="A555" s="14" t="s">
        <v>1128</v>
      </c>
      <c r="B555" s="16" t="s">
        <v>1112</v>
      </c>
      <c r="C555" s="10" t="n">
        <v>9</v>
      </c>
      <c r="D555" s="14" t="s">
        <v>13</v>
      </c>
      <c r="E555" s="14" t="s">
        <v>1113</v>
      </c>
      <c r="F555" s="14" t="s">
        <v>64</v>
      </c>
      <c r="G555" s="15" t="s">
        <v>1129</v>
      </c>
      <c r="H555" s="12" t="n">
        <v>32.5</v>
      </c>
      <c r="I555" s="13"/>
      <c r="J555" s="13" t="n">
        <f aca="false">(H555+I555)*0.5</f>
        <v>16.25</v>
      </c>
    </row>
    <row r="556" customFormat="false" ht="21.95" hidden="false" customHeight="true" outlineLevel="0" collapsed="false">
      <c r="A556" s="14" t="s">
        <v>1130</v>
      </c>
      <c r="B556" s="16" t="s">
        <v>1112</v>
      </c>
      <c r="C556" s="10" t="n">
        <v>10</v>
      </c>
      <c r="D556" s="14" t="s">
        <v>13</v>
      </c>
      <c r="E556" s="14" t="s">
        <v>1113</v>
      </c>
      <c r="F556" s="14" t="s">
        <v>64</v>
      </c>
      <c r="G556" s="15" t="s">
        <v>1131</v>
      </c>
      <c r="H556" s="12" t="n">
        <v>30</v>
      </c>
      <c r="I556" s="13"/>
      <c r="J556" s="13" t="n">
        <f aca="false">(H556+I556)*0.5</f>
        <v>15</v>
      </c>
    </row>
    <row r="557" customFormat="false" ht="21.95" hidden="false" customHeight="true" outlineLevel="0" collapsed="false">
      <c r="A557" s="14" t="s">
        <v>1132</v>
      </c>
      <c r="B557" s="16" t="s">
        <v>1112</v>
      </c>
      <c r="C557" s="10" t="n">
        <v>11</v>
      </c>
      <c r="D557" s="14" t="s">
        <v>13</v>
      </c>
      <c r="E557" s="14" t="s">
        <v>1113</v>
      </c>
      <c r="F557" s="14" t="s">
        <v>64</v>
      </c>
      <c r="G557" s="15" t="s">
        <v>1133</v>
      </c>
      <c r="H557" s="12" t="n">
        <v>31.5</v>
      </c>
      <c r="I557" s="13"/>
      <c r="J557" s="13" t="n">
        <f aca="false">(H557+I557)*0.5</f>
        <v>15.75</v>
      </c>
    </row>
    <row r="558" customFormat="false" ht="21.95" hidden="false" customHeight="true" outlineLevel="0" collapsed="false">
      <c r="A558" s="14" t="s">
        <v>1134</v>
      </c>
      <c r="B558" s="16" t="s">
        <v>1112</v>
      </c>
      <c r="C558" s="10" t="n">
        <v>12</v>
      </c>
      <c r="D558" s="14" t="s">
        <v>13</v>
      </c>
      <c r="E558" s="14" t="s">
        <v>1113</v>
      </c>
      <c r="F558" s="14" t="s">
        <v>15</v>
      </c>
      <c r="G558" s="15" t="s">
        <v>1135</v>
      </c>
      <c r="H558" s="12" t="n">
        <v>29</v>
      </c>
      <c r="I558" s="13"/>
      <c r="J558" s="13" t="n">
        <f aca="false">(H558+I558)*0.5</f>
        <v>14.5</v>
      </c>
    </row>
    <row r="559" customFormat="false" ht="21.95" hidden="false" customHeight="true" outlineLevel="0" collapsed="false">
      <c r="A559" s="10" t="s">
        <v>1136</v>
      </c>
      <c r="B559" s="16" t="s">
        <v>1112</v>
      </c>
      <c r="C559" s="10" t="n">
        <v>13</v>
      </c>
      <c r="D559" s="10" t="s">
        <v>13</v>
      </c>
      <c r="E559" s="10" t="s">
        <v>1113</v>
      </c>
      <c r="F559" s="10" t="s">
        <v>15</v>
      </c>
      <c r="G559" s="11" t="s">
        <v>1137</v>
      </c>
      <c r="H559" s="12" t="n">
        <v>37</v>
      </c>
      <c r="I559" s="13"/>
      <c r="J559" s="13" t="n">
        <f aca="false">(H559+I559)*0.5</f>
        <v>18.5</v>
      </c>
    </row>
    <row r="560" customFormat="false" ht="21.95" hidden="false" customHeight="true" outlineLevel="0" collapsed="false">
      <c r="A560" s="10" t="s">
        <v>1138</v>
      </c>
      <c r="B560" s="16" t="s">
        <v>1112</v>
      </c>
      <c r="C560" s="10" t="n">
        <v>14</v>
      </c>
      <c r="D560" s="10" t="s">
        <v>13</v>
      </c>
      <c r="E560" s="10" t="s">
        <v>1113</v>
      </c>
      <c r="F560" s="10" t="s">
        <v>64</v>
      </c>
      <c r="G560" s="11" t="s">
        <v>1139</v>
      </c>
      <c r="H560" s="12" t="n">
        <v>43</v>
      </c>
      <c r="I560" s="13"/>
      <c r="J560" s="13" t="n">
        <f aca="false">(H560+I560)*0.5</f>
        <v>21.5</v>
      </c>
    </row>
    <row r="561" customFormat="false" ht="21.95" hidden="false" customHeight="true" outlineLevel="0" collapsed="false">
      <c r="A561" s="10" t="s">
        <v>1140</v>
      </c>
      <c r="B561" s="16" t="s">
        <v>1112</v>
      </c>
      <c r="C561" s="10" t="n">
        <v>15</v>
      </c>
      <c r="D561" s="10" t="s">
        <v>13</v>
      </c>
      <c r="E561" s="10" t="s">
        <v>1113</v>
      </c>
      <c r="F561" s="10" t="s">
        <v>64</v>
      </c>
      <c r="G561" s="11" t="s">
        <v>1141</v>
      </c>
      <c r="H561" s="12" t="n">
        <v>68</v>
      </c>
      <c r="I561" s="13"/>
      <c r="J561" s="13" t="n">
        <f aca="false">(H561+I561)*0.5</f>
        <v>34</v>
      </c>
    </row>
    <row r="562" customFormat="false" ht="21.95" hidden="false" customHeight="true" outlineLevel="0" collapsed="false">
      <c r="A562" s="10" t="s">
        <v>1142</v>
      </c>
      <c r="B562" s="16" t="s">
        <v>1112</v>
      </c>
      <c r="C562" s="10" t="n">
        <v>16</v>
      </c>
      <c r="D562" s="10" t="s">
        <v>13</v>
      </c>
      <c r="E562" s="10" t="s">
        <v>1113</v>
      </c>
      <c r="F562" s="10" t="s">
        <v>15</v>
      </c>
      <c r="G562" s="11" t="s">
        <v>1143</v>
      </c>
      <c r="H562" s="12" t="n">
        <v>40.5</v>
      </c>
      <c r="I562" s="13"/>
      <c r="J562" s="13" t="n">
        <f aca="false">(H562+I562)*0.5</f>
        <v>20.25</v>
      </c>
    </row>
    <row r="563" customFormat="false" ht="21.95" hidden="false" customHeight="true" outlineLevel="0" collapsed="false">
      <c r="A563" s="10" t="s">
        <v>1144</v>
      </c>
      <c r="B563" s="16" t="s">
        <v>1112</v>
      </c>
      <c r="C563" s="10" t="n">
        <v>17</v>
      </c>
      <c r="D563" s="10" t="s">
        <v>13</v>
      </c>
      <c r="E563" s="10" t="s">
        <v>1113</v>
      </c>
      <c r="F563" s="10" t="s">
        <v>15</v>
      </c>
      <c r="G563" s="11" t="s">
        <v>1145</v>
      </c>
      <c r="H563" s="12" t="n">
        <v>59</v>
      </c>
      <c r="I563" s="13"/>
      <c r="J563" s="13" t="n">
        <f aca="false">(H563+I563)*0.5</f>
        <v>29.5</v>
      </c>
    </row>
    <row r="564" customFormat="false" ht="21.95" hidden="false" customHeight="true" outlineLevel="0" collapsed="false">
      <c r="A564" s="14" t="s">
        <v>1146</v>
      </c>
      <c r="B564" s="16" t="s">
        <v>1112</v>
      </c>
      <c r="C564" s="10" t="n">
        <v>18</v>
      </c>
      <c r="D564" s="14" t="s">
        <v>13</v>
      </c>
      <c r="E564" s="14" t="s">
        <v>1113</v>
      </c>
      <c r="F564" s="14" t="s">
        <v>64</v>
      </c>
      <c r="G564" s="15" t="s">
        <v>1147</v>
      </c>
      <c r="H564" s="12" t="n">
        <v>38</v>
      </c>
      <c r="I564" s="13"/>
      <c r="J564" s="13" t="n">
        <f aca="false">(H564+I564)*0.5</f>
        <v>19</v>
      </c>
    </row>
    <row r="565" customFormat="false" ht="21.95" hidden="false" customHeight="true" outlineLevel="0" collapsed="false">
      <c r="A565" s="14" t="s">
        <v>1148</v>
      </c>
      <c r="B565" s="16" t="s">
        <v>1112</v>
      </c>
      <c r="C565" s="10" t="n">
        <v>19</v>
      </c>
      <c r="D565" s="14" t="s">
        <v>13</v>
      </c>
      <c r="E565" s="14" t="s">
        <v>1113</v>
      </c>
      <c r="F565" s="14" t="s">
        <v>64</v>
      </c>
      <c r="G565" s="15" t="s">
        <v>1149</v>
      </c>
      <c r="H565" s="12" t="n">
        <v>33</v>
      </c>
      <c r="I565" s="13"/>
      <c r="J565" s="13" t="n">
        <f aca="false">(H565+I565)*0.5</f>
        <v>16.5</v>
      </c>
    </row>
    <row r="566" customFormat="false" ht="21.95" hidden="false" customHeight="true" outlineLevel="0" collapsed="false">
      <c r="A566" s="10" t="s">
        <v>1150</v>
      </c>
      <c r="B566" s="16" t="s">
        <v>1112</v>
      </c>
      <c r="C566" s="10" t="n">
        <v>20</v>
      </c>
      <c r="D566" s="10" t="s">
        <v>13</v>
      </c>
      <c r="E566" s="10" t="s">
        <v>1113</v>
      </c>
      <c r="F566" s="10" t="s">
        <v>64</v>
      </c>
      <c r="G566" s="11" t="s">
        <v>1151</v>
      </c>
      <c r="H566" s="12" t="n">
        <v>61</v>
      </c>
      <c r="I566" s="13"/>
      <c r="J566" s="13" t="n">
        <f aca="false">(H566+I566)*0.5</f>
        <v>30.5</v>
      </c>
    </row>
    <row r="567" customFormat="false" ht="21.95" hidden="false" customHeight="true" outlineLevel="0" collapsed="false">
      <c r="A567" s="10" t="s">
        <v>1152</v>
      </c>
      <c r="B567" s="16" t="s">
        <v>1112</v>
      </c>
      <c r="C567" s="10" t="n">
        <v>21</v>
      </c>
      <c r="D567" s="10" t="s">
        <v>13</v>
      </c>
      <c r="E567" s="10" t="s">
        <v>1113</v>
      </c>
      <c r="F567" s="10" t="s">
        <v>64</v>
      </c>
      <c r="G567" s="11" t="s">
        <v>1153</v>
      </c>
      <c r="H567" s="12" t="n">
        <v>47</v>
      </c>
      <c r="I567" s="13"/>
      <c r="J567" s="13" t="n">
        <f aca="false">(H567+I567)*0.5</f>
        <v>23.5</v>
      </c>
    </row>
    <row r="568" customFormat="false" ht="21.95" hidden="false" customHeight="true" outlineLevel="0" collapsed="false">
      <c r="A568" s="10" t="s">
        <v>1154</v>
      </c>
      <c r="B568" s="16" t="s">
        <v>1112</v>
      </c>
      <c r="C568" s="10" t="n">
        <v>22</v>
      </c>
      <c r="D568" s="10" t="s">
        <v>13</v>
      </c>
      <c r="E568" s="10" t="s">
        <v>1113</v>
      </c>
      <c r="F568" s="10" t="s">
        <v>64</v>
      </c>
      <c r="G568" s="11" t="s">
        <v>1155</v>
      </c>
      <c r="H568" s="12" t="n">
        <v>61</v>
      </c>
      <c r="I568" s="13"/>
      <c r="J568" s="13" t="n">
        <f aca="false">(H568+I568)*0.5</f>
        <v>30.5</v>
      </c>
    </row>
    <row r="569" customFormat="false" ht="21.95" hidden="false" customHeight="true" outlineLevel="0" collapsed="false">
      <c r="A569" s="10" t="s">
        <v>1156</v>
      </c>
      <c r="B569" s="16" t="s">
        <v>1112</v>
      </c>
      <c r="C569" s="10" t="n">
        <v>23</v>
      </c>
      <c r="D569" s="10" t="s">
        <v>13</v>
      </c>
      <c r="E569" s="10" t="s">
        <v>1113</v>
      </c>
      <c r="F569" s="10" t="s">
        <v>64</v>
      </c>
      <c r="G569" s="11" t="s">
        <v>1157</v>
      </c>
      <c r="H569" s="12" t="n">
        <v>49</v>
      </c>
      <c r="I569" s="13"/>
      <c r="J569" s="13" t="n">
        <f aca="false">(H569+I569)*0.5</f>
        <v>24.5</v>
      </c>
    </row>
    <row r="570" customFormat="false" ht="21.95" hidden="false" customHeight="true" outlineLevel="0" collapsed="false">
      <c r="A570" s="10" t="s">
        <v>1158</v>
      </c>
      <c r="B570" s="16" t="s">
        <v>1112</v>
      </c>
      <c r="C570" s="10" t="n">
        <v>24</v>
      </c>
      <c r="D570" s="10" t="s">
        <v>13</v>
      </c>
      <c r="E570" s="10" t="s">
        <v>1113</v>
      </c>
      <c r="F570" s="10" t="s">
        <v>64</v>
      </c>
      <c r="G570" s="11" t="s">
        <v>1159</v>
      </c>
      <c r="H570" s="12" t="n">
        <v>58</v>
      </c>
      <c r="I570" s="13"/>
      <c r="J570" s="13" t="n">
        <f aca="false">(H570+I570)*0.5</f>
        <v>29</v>
      </c>
    </row>
    <row r="571" customFormat="false" ht="21.95" hidden="false" customHeight="true" outlineLevel="0" collapsed="false">
      <c r="A571" s="10" t="s">
        <v>796</v>
      </c>
      <c r="B571" s="16" t="s">
        <v>1112</v>
      </c>
      <c r="C571" s="10" t="n">
        <v>25</v>
      </c>
      <c r="D571" s="10" t="s">
        <v>13</v>
      </c>
      <c r="E571" s="10" t="s">
        <v>1113</v>
      </c>
      <c r="F571" s="10" t="s">
        <v>64</v>
      </c>
      <c r="G571" s="11" t="s">
        <v>1160</v>
      </c>
      <c r="H571" s="12" t="n">
        <v>49</v>
      </c>
      <c r="I571" s="13"/>
      <c r="J571" s="13" t="n">
        <f aca="false">(H571+I571)*0.5</f>
        <v>24.5</v>
      </c>
    </row>
    <row r="572" customFormat="false" ht="21.95" hidden="false" customHeight="true" outlineLevel="0" collapsed="false">
      <c r="A572" s="10" t="s">
        <v>1161</v>
      </c>
      <c r="B572" s="16" t="s">
        <v>1112</v>
      </c>
      <c r="C572" s="10" t="n">
        <v>26</v>
      </c>
      <c r="D572" s="10" t="s">
        <v>13</v>
      </c>
      <c r="E572" s="10" t="s">
        <v>1113</v>
      </c>
      <c r="F572" s="10" t="s">
        <v>64</v>
      </c>
      <c r="G572" s="11" t="s">
        <v>1162</v>
      </c>
      <c r="H572" s="12" t="n">
        <v>41</v>
      </c>
      <c r="I572" s="13"/>
      <c r="J572" s="13" t="n">
        <f aca="false">(H572+I572)*0.5</f>
        <v>20.5</v>
      </c>
    </row>
    <row r="573" customFormat="false" ht="21.95" hidden="false" customHeight="true" outlineLevel="0" collapsed="false">
      <c r="A573" s="10" t="s">
        <v>1163</v>
      </c>
      <c r="B573" s="16" t="s">
        <v>1112</v>
      </c>
      <c r="C573" s="10" t="n">
        <v>27</v>
      </c>
      <c r="D573" s="10" t="s">
        <v>13</v>
      </c>
      <c r="E573" s="10" t="s">
        <v>1113</v>
      </c>
      <c r="F573" s="10" t="s">
        <v>64</v>
      </c>
      <c r="G573" s="11" t="s">
        <v>1164</v>
      </c>
      <c r="H573" s="12" t="n">
        <v>46</v>
      </c>
      <c r="I573" s="13"/>
      <c r="J573" s="13" t="n">
        <f aca="false">(H573+I573)*0.5</f>
        <v>23</v>
      </c>
    </row>
    <row r="574" customFormat="false" ht="21.95" hidden="false" customHeight="true" outlineLevel="0" collapsed="false">
      <c r="A574" s="10" t="s">
        <v>1165</v>
      </c>
      <c r="B574" s="16" t="s">
        <v>1112</v>
      </c>
      <c r="C574" s="10" t="n">
        <v>28</v>
      </c>
      <c r="D574" s="10" t="s">
        <v>13</v>
      </c>
      <c r="E574" s="10" t="s">
        <v>1113</v>
      </c>
      <c r="F574" s="10" t="s">
        <v>64</v>
      </c>
      <c r="G574" s="11" t="s">
        <v>1166</v>
      </c>
      <c r="H574" s="12" t="n">
        <v>34</v>
      </c>
      <c r="I574" s="13"/>
      <c r="J574" s="13" t="n">
        <f aca="false">(H574+I574)*0.5</f>
        <v>17</v>
      </c>
    </row>
    <row r="575" customFormat="false" ht="21.95" hidden="false" customHeight="true" outlineLevel="0" collapsed="false">
      <c r="A575" s="10" t="s">
        <v>1167</v>
      </c>
      <c r="B575" s="16" t="s">
        <v>1112</v>
      </c>
      <c r="C575" s="10" t="n">
        <v>29</v>
      </c>
      <c r="D575" s="10" t="s">
        <v>13</v>
      </c>
      <c r="E575" s="10" t="s">
        <v>1113</v>
      </c>
      <c r="F575" s="10" t="s">
        <v>64</v>
      </c>
      <c r="G575" s="11" t="s">
        <v>1168</v>
      </c>
      <c r="H575" s="12" t="n">
        <v>51</v>
      </c>
      <c r="I575" s="13"/>
      <c r="J575" s="13" t="n">
        <f aca="false">(H575+I575)*0.5</f>
        <v>25.5</v>
      </c>
    </row>
    <row r="576" customFormat="false" ht="21.95" hidden="false" customHeight="true" outlineLevel="0" collapsed="false">
      <c r="A576" s="10" t="s">
        <v>1169</v>
      </c>
      <c r="B576" s="16" t="s">
        <v>1112</v>
      </c>
      <c r="C576" s="10" t="n">
        <v>30</v>
      </c>
      <c r="D576" s="10" t="s">
        <v>13</v>
      </c>
      <c r="E576" s="10" t="s">
        <v>1113</v>
      </c>
      <c r="F576" s="10" t="s">
        <v>64</v>
      </c>
      <c r="G576" s="11" t="s">
        <v>1170</v>
      </c>
      <c r="H576" s="12" t="n">
        <v>34</v>
      </c>
      <c r="I576" s="13"/>
      <c r="J576" s="13" t="n">
        <f aca="false">(H576+I576)*0.5</f>
        <v>17</v>
      </c>
    </row>
    <row r="577" customFormat="false" ht="21.95" hidden="false" customHeight="true" outlineLevel="0" collapsed="false">
      <c r="A577" s="10" t="s">
        <v>1171</v>
      </c>
      <c r="B577" s="16" t="s">
        <v>1112</v>
      </c>
      <c r="C577" s="10" t="n">
        <v>31</v>
      </c>
      <c r="D577" s="10" t="s">
        <v>13</v>
      </c>
      <c r="E577" s="10" t="s">
        <v>1113</v>
      </c>
      <c r="F577" s="10" t="s">
        <v>15</v>
      </c>
      <c r="G577" s="11" t="s">
        <v>1172</v>
      </c>
      <c r="H577" s="12" t="n">
        <v>40</v>
      </c>
      <c r="I577" s="13"/>
      <c r="J577" s="13" t="n">
        <f aca="false">(H577+I577)*0.5</f>
        <v>20</v>
      </c>
    </row>
    <row r="578" customFormat="false" ht="21.95" hidden="false" customHeight="true" outlineLevel="0" collapsed="false">
      <c r="A578" s="10" t="s">
        <v>1173</v>
      </c>
      <c r="B578" s="16" t="s">
        <v>1112</v>
      </c>
      <c r="C578" s="10" t="n">
        <v>32</v>
      </c>
      <c r="D578" s="10" t="s">
        <v>13</v>
      </c>
      <c r="E578" s="10" t="s">
        <v>1113</v>
      </c>
      <c r="F578" s="10" t="s">
        <v>64</v>
      </c>
      <c r="G578" s="11" t="s">
        <v>1174</v>
      </c>
      <c r="H578" s="12" t="n">
        <v>64</v>
      </c>
      <c r="I578" s="13"/>
      <c r="J578" s="13" t="n">
        <f aca="false">(H578+I578)*0.5</f>
        <v>32</v>
      </c>
    </row>
    <row r="579" customFormat="false" ht="21.95" hidden="false" customHeight="true" outlineLevel="0" collapsed="false">
      <c r="A579" s="14" t="s">
        <v>1175</v>
      </c>
      <c r="B579" s="16" t="s">
        <v>1176</v>
      </c>
      <c r="C579" s="14" t="n">
        <v>1</v>
      </c>
      <c r="D579" s="14" t="s">
        <v>338</v>
      </c>
      <c r="E579" s="14" t="s">
        <v>919</v>
      </c>
      <c r="F579" s="14" t="s">
        <v>15</v>
      </c>
      <c r="G579" s="15" t="s">
        <v>1177</v>
      </c>
      <c r="H579" s="12" t="n">
        <v>60</v>
      </c>
      <c r="I579" s="13"/>
      <c r="J579" s="13" t="n">
        <f aca="false">(H579+I579)*0.5</f>
        <v>30</v>
      </c>
    </row>
    <row r="580" customFormat="false" ht="21.95" hidden="false" customHeight="true" outlineLevel="0" collapsed="false">
      <c r="A580" s="14" t="s">
        <v>1178</v>
      </c>
      <c r="B580" s="16" t="s">
        <v>1176</v>
      </c>
      <c r="C580" s="14" t="n">
        <v>2</v>
      </c>
      <c r="D580" s="14" t="s">
        <v>338</v>
      </c>
      <c r="E580" s="14" t="s">
        <v>919</v>
      </c>
      <c r="F580" s="14" t="s">
        <v>15</v>
      </c>
      <c r="G580" s="15" t="s">
        <v>1179</v>
      </c>
      <c r="H580" s="12" t="n">
        <v>76</v>
      </c>
      <c r="I580" s="13"/>
      <c r="J580" s="13" t="n">
        <f aca="false">(H580+I580)*0.5</f>
        <v>38</v>
      </c>
    </row>
    <row r="581" customFormat="false" ht="21.95" hidden="false" customHeight="true" outlineLevel="0" collapsed="false">
      <c r="A581" s="14" t="s">
        <v>1180</v>
      </c>
      <c r="B581" s="16" t="s">
        <v>1176</v>
      </c>
      <c r="C581" s="14" t="n">
        <v>3</v>
      </c>
      <c r="D581" s="14" t="s">
        <v>338</v>
      </c>
      <c r="E581" s="14" t="s">
        <v>919</v>
      </c>
      <c r="F581" s="14" t="s">
        <v>15</v>
      </c>
      <c r="G581" s="15" t="s">
        <v>1181</v>
      </c>
      <c r="H581" s="12" t="n">
        <v>46</v>
      </c>
      <c r="I581" s="13"/>
      <c r="J581" s="13" t="n">
        <f aca="false">(H581+I581)*0.5</f>
        <v>23</v>
      </c>
    </row>
    <row r="582" customFormat="false" ht="21.95" hidden="false" customHeight="true" outlineLevel="0" collapsed="false">
      <c r="A582" s="14" t="s">
        <v>1182</v>
      </c>
      <c r="B582" s="16" t="s">
        <v>1176</v>
      </c>
      <c r="C582" s="14" t="n">
        <v>4</v>
      </c>
      <c r="D582" s="14" t="s">
        <v>338</v>
      </c>
      <c r="E582" s="14" t="s">
        <v>919</v>
      </c>
      <c r="F582" s="14" t="s">
        <v>15</v>
      </c>
      <c r="G582" s="15" t="s">
        <v>1183</v>
      </c>
      <c r="H582" s="12" t="n">
        <v>62</v>
      </c>
      <c r="I582" s="13"/>
      <c r="J582" s="13" t="n">
        <f aca="false">(H582+I582)*0.5</f>
        <v>31</v>
      </c>
    </row>
    <row r="583" customFormat="false" ht="21.95" hidden="false" customHeight="true" outlineLevel="0" collapsed="false">
      <c r="A583" s="14" t="s">
        <v>1184</v>
      </c>
      <c r="B583" s="16" t="s">
        <v>1176</v>
      </c>
      <c r="C583" s="14" t="n">
        <v>5</v>
      </c>
      <c r="D583" s="14" t="s">
        <v>338</v>
      </c>
      <c r="E583" s="14" t="s">
        <v>919</v>
      </c>
      <c r="F583" s="14" t="s">
        <v>15</v>
      </c>
      <c r="G583" s="15" t="s">
        <v>1185</v>
      </c>
      <c r="H583" s="12" t="n">
        <v>67</v>
      </c>
      <c r="I583" s="13"/>
      <c r="J583" s="13" t="n">
        <f aca="false">(H583+I583)*0.5</f>
        <v>33.5</v>
      </c>
    </row>
    <row r="584" customFormat="false" ht="21.95" hidden="false" customHeight="true" outlineLevel="0" collapsed="false">
      <c r="A584" s="14" t="s">
        <v>1186</v>
      </c>
      <c r="B584" s="16" t="s">
        <v>1176</v>
      </c>
      <c r="C584" s="14" t="n">
        <v>6</v>
      </c>
      <c r="D584" s="14" t="s">
        <v>338</v>
      </c>
      <c r="E584" s="14" t="s">
        <v>919</v>
      </c>
      <c r="F584" s="14" t="s">
        <v>15</v>
      </c>
      <c r="G584" s="15" t="s">
        <v>1187</v>
      </c>
      <c r="H584" s="12" t="n">
        <v>68</v>
      </c>
      <c r="I584" s="13"/>
      <c r="J584" s="13" t="n">
        <f aca="false">(H584+I584)*0.5</f>
        <v>34</v>
      </c>
    </row>
    <row r="585" customFormat="false" ht="21.95" hidden="false" customHeight="true" outlineLevel="0" collapsed="false">
      <c r="A585" s="14" t="s">
        <v>1188</v>
      </c>
      <c r="B585" s="16" t="s">
        <v>1176</v>
      </c>
      <c r="C585" s="14" t="n">
        <v>7</v>
      </c>
      <c r="D585" s="14" t="s">
        <v>338</v>
      </c>
      <c r="E585" s="14" t="s">
        <v>919</v>
      </c>
      <c r="F585" s="14" t="s">
        <v>15</v>
      </c>
      <c r="G585" s="15" t="s">
        <v>1189</v>
      </c>
      <c r="H585" s="12" t="n">
        <v>56</v>
      </c>
      <c r="I585" s="13"/>
      <c r="J585" s="13" t="n">
        <f aca="false">(H585+I585)*0.5</f>
        <v>28</v>
      </c>
    </row>
    <row r="586" customFormat="false" ht="21.95" hidden="false" customHeight="true" outlineLevel="0" collapsed="false">
      <c r="A586" s="10" t="s">
        <v>1190</v>
      </c>
      <c r="B586" s="16" t="s">
        <v>1176</v>
      </c>
      <c r="C586" s="14" t="n">
        <v>8</v>
      </c>
      <c r="D586" s="10" t="s">
        <v>338</v>
      </c>
      <c r="E586" s="10" t="s">
        <v>919</v>
      </c>
      <c r="F586" s="10" t="s">
        <v>15</v>
      </c>
      <c r="G586" s="11" t="s">
        <v>1191</v>
      </c>
      <c r="H586" s="12" t="n">
        <v>63</v>
      </c>
      <c r="I586" s="13"/>
      <c r="J586" s="13" t="n">
        <f aca="false">(H586+I586)*0.5</f>
        <v>31.5</v>
      </c>
    </row>
    <row r="587" customFormat="false" ht="21.95" hidden="false" customHeight="true" outlineLevel="0" collapsed="false">
      <c r="A587" s="10" t="s">
        <v>1192</v>
      </c>
      <c r="B587" s="16" t="s">
        <v>1176</v>
      </c>
      <c r="C587" s="14" t="n">
        <v>9</v>
      </c>
      <c r="D587" s="10" t="s">
        <v>338</v>
      </c>
      <c r="E587" s="10" t="s">
        <v>919</v>
      </c>
      <c r="F587" s="10" t="s">
        <v>15</v>
      </c>
      <c r="G587" s="11" t="s">
        <v>1193</v>
      </c>
      <c r="H587" s="12" t="n">
        <v>78</v>
      </c>
      <c r="I587" s="13"/>
      <c r="J587" s="13" t="n">
        <f aca="false">(H587+I587)*0.5</f>
        <v>39</v>
      </c>
    </row>
    <row r="588" customFormat="false" ht="21.95" hidden="false" customHeight="true" outlineLevel="0" collapsed="false">
      <c r="A588" s="10" t="s">
        <v>1194</v>
      </c>
      <c r="B588" s="16" t="s">
        <v>1176</v>
      </c>
      <c r="C588" s="14" t="n">
        <v>10</v>
      </c>
      <c r="D588" s="10" t="s">
        <v>338</v>
      </c>
      <c r="E588" s="10" t="s">
        <v>919</v>
      </c>
      <c r="F588" s="10" t="s">
        <v>15</v>
      </c>
      <c r="G588" s="11" t="s">
        <v>1195</v>
      </c>
      <c r="H588" s="12" t="n">
        <v>49</v>
      </c>
      <c r="I588" s="13"/>
      <c r="J588" s="13" t="n">
        <f aca="false">(H588+I588)*0.5</f>
        <v>24.5</v>
      </c>
    </row>
    <row r="589" customFormat="false" ht="21.95" hidden="false" customHeight="true" outlineLevel="0" collapsed="false">
      <c r="A589" s="10" t="s">
        <v>1196</v>
      </c>
      <c r="B589" s="16" t="s">
        <v>1176</v>
      </c>
      <c r="C589" s="14" t="n">
        <v>11</v>
      </c>
      <c r="D589" s="10" t="s">
        <v>338</v>
      </c>
      <c r="E589" s="10" t="s">
        <v>1197</v>
      </c>
      <c r="F589" s="10" t="s">
        <v>15</v>
      </c>
      <c r="G589" s="11" t="s">
        <v>1198</v>
      </c>
      <c r="H589" s="12" t="n">
        <v>75</v>
      </c>
      <c r="I589" s="13"/>
      <c r="J589" s="13" t="n">
        <f aca="false">(H589+I589)*0.5</f>
        <v>37.5</v>
      </c>
    </row>
    <row r="590" customFormat="false" ht="21.95" hidden="false" customHeight="true" outlineLevel="0" collapsed="false">
      <c r="A590" s="10" t="s">
        <v>1199</v>
      </c>
      <c r="B590" s="16" t="s">
        <v>1176</v>
      </c>
      <c r="C590" s="14" t="n">
        <v>12</v>
      </c>
      <c r="D590" s="10" t="s">
        <v>338</v>
      </c>
      <c r="E590" s="10" t="s">
        <v>919</v>
      </c>
      <c r="F590" s="10" t="s">
        <v>15</v>
      </c>
      <c r="G590" s="11" t="s">
        <v>1200</v>
      </c>
      <c r="H590" s="12" t="n">
        <v>81</v>
      </c>
      <c r="I590" s="13"/>
      <c r="J590" s="13" t="n">
        <f aca="false">(H590+I590)*0.5</f>
        <v>40.5</v>
      </c>
    </row>
    <row r="591" customFormat="false" ht="21.95" hidden="false" customHeight="true" outlineLevel="0" collapsed="false">
      <c r="A591" s="10" t="s">
        <v>1201</v>
      </c>
      <c r="B591" s="16" t="s">
        <v>1176</v>
      </c>
      <c r="C591" s="14" t="n">
        <v>13</v>
      </c>
      <c r="D591" s="10" t="s">
        <v>338</v>
      </c>
      <c r="E591" s="10" t="s">
        <v>919</v>
      </c>
      <c r="F591" s="10" t="s">
        <v>15</v>
      </c>
      <c r="G591" s="11" t="s">
        <v>1202</v>
      </c>
      <c r="H591" s="12" t="n">
        <v>53</v>
      </c>
      <c r="I591" s="13"/>
      <c r="J591" s="13" t="n">
        <f aca="false">(H591+I591)*0.5</f>
        <v>26.5</v>
      </c>
    </row>
    <row r="592" customFormat="false" ht="21.95" hidden="false" customHeight="true" outlineLevel="0" collapsed="false">
      <c r="A592" s="17" t="s">
        <v>1203</v>
      </c>
      <c r="B592" s="16" t="s">
        <v>1176</v>
      </c>
      <c r="C592" s="14" t="n">
        <v>14</v>
      </c>
      <c r="D592" s="17" t="s">
        <v>338</v>
      </c>
      <c r="E592" s="10" t="s">
        <v>919</v>
      </c>
      <c r="F592" s="17" t="s">
        <v>64</v>
      </c>
      <c r="G592" s="11" t="s">
        <v>1204</v>
      </c>
      <c r="H592" s="12" t="n">
        <v>48</v>
      </c>
      <c r="I592" s="13"/>
      <c r="J592" s="13" t="n">
        <f aca="false">(H592+I592)*0.5</f>
        <v>24</v>
      </c>
    </row>
    <row r="593" customFormat="false" ht="21.95" hidden="false" customHeight="true" outlineLevel="0" collapsed="false">
      <c r="A593" s="10" t="s">
        <v>1205</v>
      </c>
      <c r="B593" s="16" t="s">
        <v>1176</v>
      </c>
      <c r="C593" s="14" t="n">
        <v>15</v>
      </c>
      <c r="D593" s="10" t="s">
        <v>338</v>
      </c>
      <c r="E593" s="10" t="s">
        <v>919</v>
      </c>
      <c r="F593" s="10" t="s">
        <v>15</v>
      </c>
      <c r="G593" s="11" t="s">
        <v>1206</v>
      </c>
      <c r="H593" s="12" t="n">
        <v>68</v>
      </c>
      <c r="I593" s="13"/>
      <c r="J593" s="13" t="n">
        <f aca="false">(H593+I593)*0.5</f>
        <v>34</v>
      </c>
    </row>
    <row r="594" customFormat="false" ht="21.95" hidden="false" customHeight="true" outlineLevel="0" collapsed="false">
      <c r="A594" s="10" t="s">
        <v>1207</v>
      </c>
      <c r="B594" s="16" t="s">
        <v>1176</v>
      </c>
      <c r="C594" s="14" t="n">
        <v>16</v>
      </c>
      <c r="D594" s="10" t="s">
        <v>338</v>
      </c>
      <c r="E594" s="10" t="s">
        <v>919</v>
      </c>
      <c r="F594" s="10" t="s">
        <v>15</v>
      </c>
      <c r="G594" s="11" t="s">
        <v>1208</v>
      </c>
      <c r="H594" s="12" t="n">
        <v>53</v>
      </c>
      <c r="I594" s="13" t="n">
        <v>10</v>
      </c>
      <c r="J594" s="13" t="n">
        <f aca="false">(H594+I594)*0.5</f>
        <v>31.5</v>
      </c>
    </row>
    <row r="595" customFormat="false" ht="21.95" hidden="false" customHeight="true" outlineLevel="0" collapsed="false">
      <c r="A595" s="10" t="s">
        <v>1209</v>
      </c>
      <c r="B595" s="16" t="s">
        <v>1176</v>
      </c>
      <c r="C595" s="14" t="n">
        <v>17</v>
      </c>
      <c r="D595" s="10" t="s">
        <v>338</v>
      </c>
      <c r="E595" s="10" t="s">
        <v>919</v>
      </c>
      <c r="F595" s="10" t="s">
        <v>15</v>
      </c>
      <c r="G595" s="11" t="s">
        <v>1210</v>
      </c>
      <c r="H595" s="12" t="n">
        <v>64</v>
      </c>
      <c r="I595" s="13"/>
      <c r="J595" s="13" t="n">
        <f aca="false">(H595+I595)*0.5</f>
        <v>32</v>
      </c>
    </row>
    <row r="596" customFormat="false" ht="21.95" hidden="false" customHeight="true" outlineLevel="0" collapsed="false">
      <c r="A596" s="17" t="s">
        <v>1211</v>
      </c>
      <c r="B596" s="16" t="s">
        <v>1176</v>
      </c>
      <c r="C596" s="14" t="n">
        <v>18</v>
      </c>
      <c r="D596" s="17" t="s">
        <v>13</v>
      </c>
      <c r="E596" s="10" t="s">
        <v>1212</v>
      </c>
      <c r="F596" s="17" t="s">
        <v>15</v>
      </c>
      <c r="G596" s="11" t="s">
        <v>1213</v>
      </c>
      <c r="H596" s="12" t="n">
        <v>87</v>
      </c>
      <c r="I596" s="13"/>
      <c r="J596" s="13" t="n">
        <f aca="false">(H596+I596)*0.5</f>
        <v>43.5</v>
      </c>
    </row>
    <row r="597" customFormat="false" ht="21.95" hidden="false" customHeight="true" outlineLevel="0" collapsed="false">
      <c r="A597" s="14" t="s">
        <v>1214</v>
      </c>
      <c r="B597" s="16" t="s">
        <v>1176</v>
      </c>
      <c r="C597" s="14" t="n">
        <v>19</v>
      </c>
      <c r="D597" s="14" t="s">
        <v>338</v>
      </c>
      <c r="E597" s="14" t="s">
        <v>1212</v>
      </c>
      <c r="F597" s="14" t="s">
        <v>15</v>
      </c>
      <c r="G597" s="15" t="s">
        <v>1215</v>
      </c>
      <c r="H597" s="12" t="n">
        <v>77</v>
      </c>
      <c r="I597" s="13"/>
      <c r="J597" s="13" t="n">
        <f aca="false">(H597+I597)*0.5</f>
        <v>38.5</v>
      </c>
    </row>
    <row r="598" customFormat="false" ht="21.95" hidden="false" customHeight="true" outlineLevel="0" collapsed="false">
      <c r="A598" s="10" t="s">
        <v>1216</v>
      </c>
      <c r="B598" s="16" t="s">
        <v>1176</v>
      </c>
      <c r="C598" s="14" t="n">
        <v>20</v>
      </c>
      <c r="D598" s="10" t="s">
        <v>338</v>
      </c>
      <c r="E598" s="10" t="s">
        <v>1212</v>
      </c>
      <c r="F598" s="10" t="s">
        <v>15</v>
      </c>
      <c r="G598" s="11" t="s">
        <v>1217</v>
      </c>
      <c r="H598" s="12" t="n">
        <v>88</v>
      </c>
      <c r="I598" s="13"/>
      <c r="J598" s="13" t="n">
        <f aca="false">(H598+I598)*0.5</f>
        <v>44</v>
      </c>
    </row>
    <row r="599" customFormat="false" ht="21.95" hidden="false" customHeight="true" outlineLevel="0" collapsed="false">
      <c r="A599" s="10" t="s">
        <v>1218</v>
      </c>
      <c r="B599" s="16" t="s">
        <v>1176</v>
      </c>
      <c r="C599" s="14" t="n">
        <v>21</v>
      </c>
      <c r="D599" s="10" t="s">
        <v>338</v>
      </c>
      <c r="E599" s="10" t="s">
        <v>1212</v>
      </c>
      <c r="F599" s="10" t="s">
        <v>15</v>
      </c>
      <c r="G599" s="11" t="s">
        <v>1219</v>
      </c>
      <c r="H599" s="12" t="n">
        <v>83</v>
      </c>
      <c r="I599" s="13"/>
      <c r="J599" s="13" t="n">
        <f aca="false">(H599+I599)*0.5</f>
        <v>41.5</v>
      </c>
    </row>
    <row r="600" customFormat="false" ht="21.95" hidden="false" customHeight="true" outlineLevel="0" collapsed="false">
      <c r="A600" s="10" t="s">
        <v>1220</v>
      </c>
      <c r="B600" s="16" t="s">
        <v>1176</v>
      </c>
      <c r="C600" s="14" t="n">
        <v>22</v>
      </c>
      <c r="D600" s="10" t="s">
        <v>13</v>
      </c>
      <c r="E600" s="10" t="s">
        <v>1212</v>
      </c>
      <c r="F600" s="10" t="s">
        <v>15</v>
      </c>
      <c r="G600" s="11" t="s">
        <v>1221</v>
      </c>
      <c r="H600" s="12" t="n">
        <v>79</v>
      </c>
      <c r="I600" s="13"/>
      <c r="J600" s="13" t="n">
        <f aca="false">(H600+I600)*0.5</f>
        <v>39.5</v>
      </c>
    </row>
    <row r="601" customFormat="false" ht="21.95" hidden="false" customHeight="true" outlineLevel="0" collapsed="false">
      <c r="A601" s="10" t="s">
        <v>1222</v>
      </c>
      <c r="B601" s="16" t="s">
        <v>1176</v>
      </c>
      <c r="C601" s="14" t="n">
        <v>23</v>
      </c>
      <c r="D601" s="10" t="s">
        <v>338</v>
      </c>
      <c r="E601" s="10" t="s">
        <v>1212</v>
      </c>
      <c r="F601" s="10" t="s">
        <v>15</v>
      </c>
      <c r="G601" s="11" t="s">
        <v>1223</v>
      </c>
      <c r="H601" s="12" t="n">
        <v>67</v>
      </c>
      <c r="I601" s="13"/>
      <c r="J601" s="13" t="n">
        <f aca="false">(H601+I601)*0.5</f>
        <v>33.5</v>
      </c>
    </row>
    <row r="602" customFormat="false" ht="21.95" hidden="false" customHeight="true" outlineLevel="0" collapsed="false">
      <c r="A602" s="10" t="s">
        <v>1224</v>
      </c>
      <c r="B602" s="16" t="s">
        <v>1176</v>
      </c>
      <c r="C602" s="14" t="n">
        <v>24</v>
      </c>
      <c r="D602" s="10" t="s">
        <v>13</v>
      </c>
      <c r="E602" s="10" t="s">
        <v>1212</v>
      </c>
      <c r="F602" s="10" t="s">
        <v>15</v>
      </c>
      <c r="G602" s="11" t="s">
        <v>1225</v>
      </c>
      <c r="H602" s="12" t="n">
        <v>65</v>
      </c>
      <c r="I602" s="13"/>
      <c r="J602" s="13" t="n">
        <f aca="false">(H602+I602)*0.5</f>
        <v>32.5</v>
      </c>
    </row>
    <row r="603" customFormat="false" ht="21.95" hidden="false" customHeight="true" outlineLevel="0" collapsed="false">
      <c r="A603" s="10" t="s">
        <v>1226</v>
      </c>
      <c r="B603" s="16" t="s">
        <v>1176</v>
      </c>
      <c r="C603" s="14" t="n">
        <v>25</v>
      </c>
      <c r="D603" s="10" t="s">
        <v>338</v>
      </c>
      <c r="E603" s="10" t="s">
        <v>1212</v>
      </c>
      <c r="F603" s="10" t="s">
        <v>15</v>
      </c>
      <c r="G603" s="11" t="s">
        <v>1227</v>
      </c>
      <c r="H603" s="12" t="n">
        <v>85</v>
      </c>
      <c r="I603" s="13"/>
      <c r="J603" s="13" t="n">
        <f aca="false">(H603+I603)*0.5</f>
        <v>42.5</v>
      </c>
    </row>
    <row r="604" customFormat="false" ht="21.95" hidden="false" customHeight="true" outlineLevel="0" collapsed="false">
      <c r="A604" s="10" t="s">
        <v>1228</v>
      </c>
      <c r="B604" s="16" t="s">
        <v>1176</v>
      </c>
      <c r="C604" s="14" t="n">
        <v>26</v>
      </c>
      <c r="D604" s="10" t="s">
        <v>338</v>
      </c>
      <c r="E604" s="10" t="s">
        <v>1212</v>
      </c>
      <c r="F604" s="10" t="s">
        <v>15</v>
      </c>
      <c r="G604" s="11" t="s">
        <v>1229</v>
      </c>
      <c r="H604" s="12" t="n">
        <v>85</v>
      </c>
      <c r="I604" s="13"/>
      <c r="J604" s="13" t="n">
        <f aca="false">(H604+I604)*0.5</f>
        <v>42.5</v>
      </c>
    </row>
    <row r="605" customFormat="false" ht="21.95" hidden="false" customHeight="true" outlineLevel="0" collapsed="false">
      <c r="A605" s="10" t="s">
        <v>1230</v>
      </c>
      <c r="B605" s="16" t="s">
        <v>1176</v>
      </c>
      <c r="C605" s="14" t="n">
        <v>27</v>
      </c>
      <c r="D605" s="10" t="s">
        <v>338</v>
      </c>
      <c r="E605" s="10" t="s">
        <v>1212</v>
      </c>
      <c r="F605" s="10" t="s">
        <v>15</v>
      </c>
      <c r="G605" s="11" t="s">
        <v>1231</v>
      </c>
      <c r="H605" s="12" t="n">
        <v>0</v>
      </c>
      <c r="I605" s="13"/>
      <c r="J605" s="13" t="n">
        <f aca="false">(H605+I605)*0.5</f>
        <v>0</v>
      </c>
    </row>
    <row r="606" customFormat="false" ht="21.95" hidden="false" customHeight="true" outlineLevel="0" collapsed="false">
      <c r="A606" s="10" t="s">
        <v>1232</v>
      </c>
      <c r="B606" s="16" t="s">
        <v>1176</v>
      </c>
      <c r="C606" s="14" t="n">
        <v>28</v>
      </c>
      <c r="D606" s="10" t="s">
        <v>338</v>
      </c>
      <c r="E606" s="10" t="s">
        <v>1212</v>
      </c>
      <c r="F606" s="10" t="s">
        <v>15</v>
      </c>
      <c r="G606" s="11" t="s">
        <v>1233</v>
      </c>
      <c r="H606" s="12" t="n">
        <v>0</v>
      </c>
      <c r="I606" s="13"/>
      <c r="J606" s="13" t="n">
        <f aca="false">(H606+I606)*0.5</f>
        <v>0</v>
      </c>
    </row>
    <row r="607" customFormat="false" ht="21.95" hidden="false" customHeight="true" outlineLevel="0" collapsed="false">
      <c r="A607" s="10" t="s">
        <v>1234</v>
      </c>
      <c r="B607" s="16" t="s">
        <v>1176</v>
      </c>
      <c r="C607" s="14" t="n">
        <v>29</v>
      </c>
      <c r="D607" s="10" t="s">
        <v>338</v>
      </c>
      <c r="E607" s="10" t="s">
        <v>1212</v>
      </c>
      <c r="F607" s="10" t="s">
        <v>15</v>
      </c>
      <c r="G607" s="11" t="s">
        <v>1235</v>
      </c>
      <c r="H607" s="12" t="n">
        <v>0</v>
      </c>
      <c r="I607" s="13"/>
      <c r="J607" s="13" t="n">
        <f aca="false">(H607+I607)*0.5</f>
        <v>0</v>
      </c>
    </row>
    <row r="608" customFormat="false" ht="21.95" hidden="false" customHeight="true" outlineLevel="0" collapsed="false">
      <c r="A608" s="10" t="s">
        <v>1236</v>
      </c>
      <c r="B608" s="16" t="s">
        <v>1176</v>
      </c>
      <c r="C608" s="14" t="n">
        <v>30</v>
      </c>
      <c r="D608" s="10" t="s">
        <v>338</v>
      </c>
      <c r="E608" s="10" t="s">
        <v>1212</v>
      </c>
      <c r="F608" s="10" t="s">
        <v>64</v>
      </c>
      <c r="G608" s="11" t="s">
        <v>1237</v>
      </c>
      <c r="H608" s="12" t="n">
        <v>79</v>
      </c>
      <c r="I608" s="13"/>
      <c r="J608" s="13" t="n">
        <f aca="false">(H608+I608)*0.5</f>
        <v>39.5</v>
      </c>
    </row>
    <row r="609" s="18" customFormat="true" ht="21.95" hidden="false" customHeight="true" outlineLevel="0" collapsed="false">
      <c r="A609" s="10" t="s">
        <v>1238</v>
      </c>
      <c r="B609" s="14" t="s">
        <v>1239</v>
      </c>
      <c r="C609" s="14" t="n">
        <v>1</v>
      </c>
      <c r="D609" s="10" t="s">
        <v>1240</v>
      </c>
      <c r="E609" s="10" t="s">
        <v>1241</v>
      </c>
      <c r="F609" s="10" t="s">
        <v>15</v>
      </c>
      <c r="G609" s="11" t="s">
        <v>1242</v>
      </c>
      <c r="H609" s="12" t="n">
        <v>62</v>
      </c>
      <c r="I609" s="14"/>
      <c r="J609" s="13" t="n">
        <f aca="false">(H609+I609)*0.5</f>
        <v>31</v>
      </c>
    </row>
    <row r="610" s="18" customFormat="true" ht="21.95" hidden="false" customHeight="true" outlineLevel="0" collapsed="false">
      <c r="A610" s="10" t="s">
        <v>1243</v>
      </c>
      <c r="B610" s="14" t="s">
        <v>1239</v>
      </c>
      <c r="C610" s="14" t="n">
        <v>2</v>
      </c>
      <c r="D610" s="10" t="s">
        <v>1244</v>
      </c>
      <c r="E610" s="10" t="s">
        <v>1241</v>
      </c>
      <c r="F610" s="10" t="s">
        <v>15</v>
      </c>
      <c r="G610" s="11" t="s">
        <v>1245</v>
      </c>
      <c r="H610" s="12" t="n">
        <v>51.5</v>
      </c>
      <c r="I610" s="14"/>
      <c r="J610" s="13" t="n">
        <f aca="false">(H610+I610)*0.5</f>
        <v>25.75</v>
      </c>
    </row>
    <row r="611" s="18" customFormat="true" ht="21.95" hidden="false" customHeight="true" outlineLevel="0" collapsed="false">
      <c r="A611" s="10" t="s">
        <v>1246</v>
      </c>
      <c r="B611" s="14" t="s">
        <v>1239</v>
      </c>
      <c r="C611" s="14" t="n">
        <v>3</v>
      </c>
      <c r="D611" s="10" t="s">
        <v>1240</v>
      </c>
      <c r="E611" s="10" t="s">
        <v>1241</v>
      </c>
      <c r="F611" s="10" t="s">
        <v>15</v>
      </c>
      <c r="G611" s="11" t="s">
        <v>1247</v>
      </c>
      <c r="H611" s="12" t="n">
        <v>48.5</v>
      </c>
      <c r="I611" s="14"/>
      <c r="J611" s="13" t="n">
        <f aca="false">(H611+I611)*0.5</f>
        <v>24.25</v>
      </c>
    </row>
    <row r="612" s="18" customFormat="true" ht="21.95" hidden="false" customHeight="true" outlineLevel="0" collapsed="false">
      <c r="A612" s="10" t="s">
        <v>1248</v>
      </c>
      <c r="B612" s="14" t="s">
        <v>1239</v>
      </c>
      <c r="C612" s="14" t="n">
        <v>4</v>
      </c>
      <c r="D612" s="10" t="s">
        <v>1240</v>
      </c>
      <c r="E612" s="10" t="s">
        <v>1241</v>
      </c>
      <c r="F612" s="10" t="s">
        <v>64</v>
      </c>
      <c r="G612" s="11" t="s">
        <v>1249</v>
      </c>
      <c r="H612" s="12" t="n">
        <v>48</v>
      </c>
      <c r="I612" s="14"/>
      <c r="J612" s="13" t="n">
        <f aca="false">(H612+I612)*0.5</f>
        <v>24</v>
      </c>
    </row>
    <row r="613" s="18" customFormat="true" ht="21.95" hidden="false" customHeight="true" outlineLevel="0" collapsed="false">
      <c r="A613" s="10" t="s">
        <v>1250</v>
      </c>
      <c r="B613" s="14" t="s">
        <v>1239</v>
      </c>
      <c r="C613" s="14" t="n">
        <v>5</v>
      </c>
      <c r="D613" s="10" t="s">
        <v>1240</v>
      </c>
      <c r="E613" s="10" t="s">
        <v>1241</v>
      </c>
      <c r="F613" s="10" t="s">
        <v>15</v>
      </c>
      <c r="G613" s="11" t="s">
        <v>1251</v>
      </c>
      <c r="H613" s="12" t="n">
        <v>41</v>
      </c>
      <c r="I613" s="14"/>
      <c r="J613" s="13" t="n">
        <f aca="false">(H613+I613)*0.5</f>
        <v>20.5</v>
      </c>
    </row>
    <row r="614" s="18" customFormat="true" ht="21.95" hidden="false" customHeight="true" outlineLevel="0" collapsed="false">
      <c r="A614" s="10" t="s">
        <v>217</v>
      </c>
      <c r="B614" s="14" t="s">
        <v>1239</v>
      </c>
      <c r="C614" s="14" t="n">
        <v>6</v>
      </c>
      <c r="D614" s="10" t="s">
        <v>1240</v>
      </c>
      <c r="E614" s="10" t="s">
        <v>1241</v>
      </c>
      <c r="F614" s="10" t="s">
        <v>15</v>
      </c>
      <c r="G614" s="11" t="s">
        <v>1252</v>
      </c>
      <c r="H614" s="12" t="n">
        <v>57.5</v>
      </c>
      <c r="I614" s="14"/>
      <c r="J614" s="13" t="n">
        <f aca="false">(H614+I614)*0.5</f>
        <v>28.75</v>
      </c>
    </row>
    <row r="615" s="18" customFormat="true" ht="21.95" hidden="false" customHeight="true" outlineLevel="0" collapsed="false">
      <c r="A615" s="10" t="s">
        <v>1253</v>
      </c>
      <c r="B615" s="14" t="s">
        <v>1239</v>
      </c>
      <c r="C615" s="14" t="n">
        <v>7</v>
      </c>
      <c r="D615" s="10" t="s">
        <v>1240</v>
      </c>
      <c r="E615" s="10" t="s">
        <v>1241</v>
      </c>
      <c r="F615" s="10" t="s">
        <v>15</v>
      </c>
      <c r="G615" s="11" t="s">
        <v>1254</v>
      </c>
      <c r="H615" s="12" t="n">
        <v>60</v>
      </c>
      <c r="I615" s="14"/>
      <c r="J615" s="13" t="n">
        <f aca="false">(H615+I615)*0.5</f>
        <v>30</v>
      </c>
    </row>
    <row r="616" s="18" customFormat="true" ht="21.95" hidden="false" customHeight="true" outlineLevel="0" collapsed="false">
      <c r="A616" s="10" t="s">
        <v>1255</v>
      </c>
      <c r="B616" s="14" t="s">
        <v>1239</v>
      </c>
      <c r="C616" s="14" t="n">
        <v>8</v>
      </c>
      <c r="D616" s="10" t="s">
        <v>1240</v>
      </c>
      <c r="E616" s="10" t="s">
        <v>1241</v>
      </c>
      <c r="F616" s="10" t="s">
        <v>15</v>
      </c>
      <c r="G616" s="11" t="s">
        <v>1256</v>
      </c>
      <c r="H616" s="12" t="n">
        <v>56</v>
      </c>
      <c r="I616" s="14"/>
      <c r="J616" s="13" t="n">
        <f aca="false">(H616+I616)*0.5</f>
        <v>28</v>
      </c>
    </row>
    <row r="617" s="18" customFormat="true" ht="21.95" hidden="false" customHeight="true" outlineLevel="0" collapsed="false">
      <c r="A617" s="10" t="s">
        <v>1257</v>
      </c>
      <c r="B617" s="14" t="s">
        <v>1239</v>
      </c>
      <c r="C617" s="14" t="n">
        <v>9</v>
      </c>
      <c r="D617" s="10" t="s">
        <v>1240</v>
      </c>
      <c r="E617" s="10" t="s">
        <v>1241</v>
      </c>
      <c r="F617" s="10" t="s">
        <v>15</v>
      </c>
      <c r="G617" s="11" t="s">
        <v>1258</v>
      </c>
      <c r="H617" s="12" t="n">
        <v>77</v>
      </c>
      <c r="I617" s="14"/>
      <c r="J617" s="13" t="n">
        <f aca="false">(H617+I617)*0.5</f>
        <v>38.5</v>
      </c>
    </row>
    <row r="618" s="18" customFormat="true" ht="21.95" hidden="false" customHeight="true" outlineLevel="0" collapsed="false">
      <c r="A618" s="10" t="s">
        <v>1259</v>
      </c>
      <c r="B618" s="14" t="s">
        <v>1239</v>
      </c>
      <c r="C618" s="14" t="n">
        <v>10</v>
      </c>
      <c r="D618" s="10" t="s">
        <v>1260</v>
      </c>
      <c r="E618" s="10" t="s">
        <v>1241</v>
      </c>
      <c r="F618" s="10" t="s">
        <v>15</v>
      </c>
      <c r="G618" s="11" t="s">
        <v>1261</v>
      </c>
      <c r="H618" s="12" t="n">
        <v>71</v>
      </c>
      <c r="I618" s="14"/>
      <c r="J618" s="13" t="n">
        <f aca="false">(H618+I618)*0.5</f>
        <v>35.5</v>
      </c>
    </row>
    <row r="619" s="18" customFormat="true" ht="21.95" hidden="false" customHeight="true" outlineLevel="0" collapsed="false">
      <c r="A619" s="10" t="s">
        <v>1262</v>
      </c>
      <c r="B619" s="14" t="s">
        <v>1239</v>
      </c>
      <c r="C619" s="14" t="n">
        <v>11</v>
      </c>
      <c r="D619" s="10" t="s">
        <v>1240</v>
      </c>
      <c r="E619" s="10" t="s">
        <v>1241</v>
      </c>
      <c r="F619" s="10" t="s">
        <v>15</v>
      </c>
      <c r="G619" s="11" t="s">
        <v>1263</v>
      </c>
      <c r="H619" s="12" t="n">
        <v>66</v>
      </c>
      <c r="I619" s="14"/>
      <c r="J619" s="13" t="n">
        <f aca="false">(H619+I619)*0.5</f>
        <v>33</v>
      </c>
    </row>
    <row r="620" s="18" customFormat="true" ht="21.95" hidden="false" customHeight="true" outlineLevel="0" collapsed="false">
      <c r="A620" s="10" t="s">
        <v>1264</v>
      </c>
      <c r="B620" s="14" t="s">
        <v>1239</v>
      </c>
      <c r="C620" s="14" t="n">
        <v>12</v>
      </c>
      <c r="D620" s="10" t="s">
        <v>1260</v>
      </c>
      <c r="E620" s="10" t="s">
        <v>1241</v>
      </c>
      <c r="F620" s="10" t="s">
        <v>15</v>
      </c>
      <c r="G620" s="11" t="s">
        <v>1265</v>
      </c>
      <c r="H620" s="12" t="n">
        <v>55.5</v>
      </c>
      <c r="I620" s="14"/>
      <c r="J620" s="13" t="n">
        <f aca="false">(H620+I620)*0.5</f>
        <v>27.75</v>
      </c>
    </row>
    <row r="621" s="19" customFormat="true" ht="21.95" hidden="false" customHeight="true" outlineLevel="0" collapsed="false">
      <c r="A621" s="10" t="s">
        <v>1266</v>
      </c>
      <c r="B621" s="14" t="s">
        <v>1239</v>
      </c>
      <c r="C621" s="14" t="n">
        <v>13</v>
      </c>
      <c r="D621" s="10" t="s">
        <v>1240</v>
      </c>
      <c r="E621" s="10" t="s">
        <v>1241</v>
      </c>
      <c r="F621" s="10" t="s">
        <v>15</v>
      </c>
      <c r="G621" s="11" t="s">
        <v>1267</v>
      </c>
      <c r="H621" s="12" t="n">
        <v>49</v>
      </c>
      <c r="I621" s="10"/>
      <c r="J621" s="13" t="n">
        <f aca="false">(H621+I621)*0.5</f>
        <v>24.5</v>
      </c>
    </row>
    <row r="622" s="19" customFormat="true" ht="21.95" hidden="false" customHeight="true" outlineLevel="0" collapsed="false">
      <c r="A622" s="10" t="s">
        <v>1268</v>
      </c>
      <c r="B622" s="14" t="s">
        <v>1239</v>
      </c>
      <c r="C622" s="14" t="n">
        <v>14</v>
      </c>
      <c r="D622" s="10" t="s">
        <v>1260</v>
      </c>
      <c r="E622" s="10" t="s">
        <v>1241</v>
      </c>
      <c r="F622" s="10" t="s">
        <v>15</v>
      </c>
      <c r="G622" s="11" t="s">
        <v>1269</v>
      </c>
      <c r="H622" s="12" t="n">
        <v>63</v>
      </c>
      <c r="I622" s="10"/>
      <c r="J622" s="13" t="n">
        <f aca="false">(H622+I622)*0.5</f>
        <v>31.5</v>
      </c>
    </row>
    <row r="623" s="19" customFormat="true" ht="21.95" hidden="false" customHeight="true" outlineLevel="0" collapsed="false">
      <c r="A623" s="10" t="s">
        <v>1270</v>
      </c>
      <c r="B623" s="14" t="s">
        <v>1239</v>
      </c>
      <c r="C623" s="14" t="n">
        <v>15</v>
      </c>
      <c r="D623" s="10" t="s">
        <v>1240</v>
      </c>
      <c r="E623" s="10" t="s">
        <v>1271</v>
      </c>
      <c r="F623" s="10" t="s">
        <v>15</v>
      </c>
      <c r="G623" s="11" t="s">
        <v>1272</v>
      </c>
      <c r="H623" s="12" t="n">
        <v>0</v>
      </c>
      <c r="I623" s="10"/>
      <c r="J623" s="13" t="n">
        <f aca="false">(H623+I623)*0.5</f>
        <v>0</v>
      </c>
    </row>
    <row r="624" s="18" customFormat="true" ht="21.95" hidden="false" customHeight="true" outlineLevel="0" collapsed="false">
      <c r="A624" s="10" t="s">
        <v>1273</v>
      </c>
      <c r="B624" s="14" t="s">
        <v>1239</v>
      </c>
      <c r="C624" s="14" t="n">
        <v>16</v>
      </c>
      <c r="D624" s="10" t="s">
        <v>1260</v>
      </c>
      <c r="E624" s="10" t="s">
        <v>1241</v>
      </c>
      <c r="F624" s="10" t="s">
        <v>15</v>
      </c>
      <c r="G624" s="11" t="s">
        <v>1274</v>
      </c>
      <c r="H624" s="12" t="n">
        <v>53.5</v>
      </c>
      <c r="I624" s="20" t="n">
        <v>10</v>
      </c>
      <c r="J624" s="13" t="n">
        <f aca="false">(H624+I624)*0.5</f>
        <v>31.75</v>
      </c>
    </row>
    <row r="625" s="18" customFormat="true" ht="21.95" hidden="false" customHeight="true" outlineLevel="0" collapsed="false">
      <c r="A625" s="10" t="s">
        <v>1275</v>
      </c>
      <c r="B625" s="14" t="s">
        <v>1239</v>
      </c>
      <c r="C625" s="14" t="n">
        <v>17</v>
      </c>
      <c r="D625" s="10" t="s">
        <v>1244</v>
      </c>
      <c r="E625" s="10" t="s">
        <v>1241</v>
      </c>
      <c r="F625" s="10" t="s">
        <v>15</v>
      </c>
      <c r="G625" s="11" t="s">
        <v>1276</v>
      </c>
      <c r="H625" s="12" t="n">
        <v>44</v>
      </c>
      <c r="I625" s="14"/>
      <c r="J625" s="13" t="n">
        <f aca="false">(H625+I625)*0.5</f>
        <v>22</v>
      </c>
    </row>
    <row r="626" s="18" customFormat="true" ht="21.95" hidden="false" customHeight="true" outlineLevel="0" collapsed="false">
      <c r="A626" s="10" t="s">
        <v>1277</v>
      </c>
      <c r="B626" s="14" t="s">
        <v>1239</v>
      </c>
      <c r="C626" s="14" t="n">
        <v>18</v>
      </c>
      <c r="D626" s="10" t="s">
        <v>1260</v>
      </c>
      <c r="E626" s="10" t="s">
        <v>1241</v>
      </c>
      <c r="F626" s="10" t="s">
        <v>15</v>
      </c>
      <c r="G626" s="11" t="s">
        <v>1278</v>
      </c>
      <c r="H626" s="12" t="n">
        <v>45</v>
      </c>
      <c r="I626" s="14"/>
      <c r="J626" s="13" t="n">
        <f aca="false">(H626+I626)*0.5</f>
        <v>22.5</v>
      </c>
    </row>
    <row r="627" s="18" customFormat="true" ht="21.95" hidden="false" customHeight="true" outlineLevel="0" collapsed="false">
      <c r="A627" s="10" t="s">
        <v>1279</v>
      </c>
      <c r="B627" s="14" t="s">
        <v>1239</v>
      </c>
      <c r="C627" s="14" t="n">
        <v>19</v>
      </c>
      <c r="D627" s="10" t="s">
        <v>1240</v>
      </c>
      <c r="E627" s="10" t="s">
        <v>1241</v>
      </c>
      <c r="F627" s="10" t="s">
        <v>15</v>
      </c>
      <c r="G627" s="11" t="s">
        <v>1280</v>
      </c>
      <c r="H627" s="12" t="n">
        <v>57</v>
      </c>
      <c r="I627" s="14"/>
      <c r="J627" s="13" t="n">
        <f aca="false">(H627+I627)*0.5</f>
        <v>28.5</v>
      </c>
    </row>
    <row r="628" s="18" customFormat="true" ht="21.95" hidden="false" customHeight="true" outlineLevel="0" collapsed="false">
      <c r="A628" s="10" t="s">
        <v>1281</v>
      </c>
      <c r="B628" s="14" t="s">
        <v>1239</v>
      </c>
      <c r="C628" s="14" t="n">
        <v>20</v>
      </c>
      <c r="D628" s="10" t="s">
        <v>1240</v>
      </c>
      <c r="E628" s="10" t="s">
        <v>1241</v>
      </c>
      <c r="F628" s="10" t="s">
        <v>15</v>
      </c>
      <c r="G628" s="11" t="s">
        <v>1282</v>
      </c>
      <c r="H628" s="12" t="n">
        <v>41</v>
      </c>
      <c r="I628" s="14"/>
      <c r="J628" s="13" t="n">
        <f aca="false">(H628+I628)*0.5</f>
        <v>20.5</v>
      </c>
    </row>
    <row r="629" s="18" customFormat="true" ht="21.95" hidden="false" customHeight="true" outlineLevel="0" collapsed="false">
      <c r="A629" s="10" t="s">
        <v>1283</v>
      </c>
      <c r="B629" s="14" t="s">
        <v>1239</v>
      </c>
      <c r="C629" s="14" t="n">
        <v>21</v>
      </c>
      <c r="D629" s="10" t="s">
        <v>1244</v>
      </c>
      <c r="E629" s="10" t="s">
        <v>1241</v>
      </c>
      <c r="F629" s="10" t="s">
        <v>15</v>
      </c>
      <c r="G629" s="11" t="s">
        <v>1284</v>
      </c>
      <c r="H629" s="12" t="n">
        <v>55</v>
      </c>
      <c r="I629" s="14"/>
      <c r="J629" s="13" t="n">
        <f aca="false">(H629+I629)*0.5</f>
        <v>27.5</v>
      </c>
    </row>
    <row r="630" s="18" customFormat="true" ht="21.95" hidden="false" customHeight="true" outlineLevel="0" collapsed="false">
      <c r="A630" s="10" t="s">
        <v>1285</v>
      </c>
      <c r="B630" s="14" t="s">
        <v>1239</v>
      </c>
      <c r="C630" s="14" t="n">
        <v>22</v>
      </c>
      <c r="D630" s="10" t="s">
        <v>1240</v>
      </c>
      <c r="E630" s="10" t="s">
        <v>1241</v>
      </c>
      <c r="F630" s="10" t="s">
        <v>15</v>
      </c>
      <c r="G630" s="11" t="s">
        <v>1286</v>
      </c>
      <c r="H630" s="12" t="n">
        <v>39.5</v>
      </c>
      <c r="I630" s="14"/>
      <c r="J630" s="13" t="n">
        <f aca="false">(H630+I630)*0.5</f>
        <v>19.75</v>
      </c>
    </row>
    <row r="631" s="18" customFormat="true" ht="21.95" hidden="false" customHeight="true" outlineLevel="0" collapsed="false">
      <c r="A631" s="10" t="s">
        <v>1287</v>
      </c>
      <c r="B631" s="14" t="s">
        <v>1239</v>
      </c>
      <c r="C631" s="14" t="n">
        <v>23</v>
      </c>
      <c r="D631" s="10" t="s">
        <v>1240</v>
      </c>
      <c r="E631" s="10" t="s">
        <v>1241</v>
      </c>
      <c r="F631" s="10" t="s">
        <v>15</v>
      </c>
      <c r="G631" s="11" t="s">
        <v>1288</v>
      </c>
      <c r="H631" s="12" t="n">
        <v>50</v>
      </c>
      <c r="I631" s="14"/>
      <c r="J631" s="13" t="n">
        <f aca="false">(H631+I631)*0.5</f>
        <v>25</v>
      </c>
    </row>
    <row r="632" s="18" customFormat="true" ht="21.95" hidden="false" customHeight="true" outlineLevel="0" collapsed="false">
      <c r="A632" s="10" t="s">
        <v>1289</v>
      </c>
      <c r="B632" s="14" t="s">
        <v>1239</v>
      </c>
      <c r="C632" s="14" t="n">
        <v>24</v>
      </c>
      <c r="D632" s="10" t="s">
        <v>1240</v>
      </c>
      <c r="E632" s="10" t="s">
        <v>1241</v>
      </c>
      <c r="F632" s="10" t="s">
        <v>64</v>
      </c>
      <c r="G632" s="11" t="s">
        <v>1290</v>
      </c>
      <c r="H632" s="12" t="n">
        <v>51</v>
      </c>
      <c r="I632" s="14"/>
      <c r="J632" s="13" t="n">
        <f aca="false">(H632+I632)*0.5</f>
        <v>25.5</v>
      </c>
    </row>
    <row r="633" s="18" customFormat="true" ht="21.95" hidden="false" customHeight="true" outlineLevel="0" collapsed="false">
      <c r="A633" s="10" t="s">
        <v>1291</v>
      </c>
      <c r="B633" s="14" t="s">
        <v>1239</v>
      </c>
      <c r="C633" s="14" t="n">
        <v>25</v>
      </c>
      <c r="D633" s="10" t="s">
        <v>1260</v>
      </c>
      <c r="E633" s="10" t="s">
        <v>1241</v>
      </c>
      <c r="F633" s="10" t="s">
        <v>64</v>
      </c>
      <c r="G633" s="11" t="s">
        <v>1292</v>
      </c>
      <c r="H633" s="12" t="n">
        <v>50.5</v>
      </c>
      <c r="I633" s="14"/>
      <c r="J633" s="13" t="n">
        <f aca="false">(H633+I633)*0.5</f>
        <v>25.25</v>
      </c>
    </row>
    <row r="634" s="18" customFormat="true" ht="21.95" hidden="false" customHeight="true" outlineLevel="0" collapsed="false">
      <c r="A634" s="10" t="s">
        <v>1293</v>
      </c>
      <c r="B634" s="14" t="s">
        <v>1239</v>
      </c>
      <c r="C634" s="14" t="n">
        <v>26</v>
      </c>
      <c r="D634" s="10" t="s">
        <v>1240</v>
      </c>
      <c r="E634" s="10" t="s">
        <v>1241</v>
      </c>
      <c r="F634" s="10" t="s">
        <v>15</v>
      </c>
      <c r="G634" s="11" t="s">
        <v>1294</v>
      </c>
      <c r="H634" s="12" t="n">
        <v>42.5</v>
      </c>
      <c r="I634" s="14"/>
      <c r="J634" s="13" t="n">
        <f aca="false">(H634+I634)*0.5</f>
        <v>21.25</v>
      </c>
    </row>
    <row r="635" s="18" customFormat="true" ht="21.95" hidden="false" customHeight="true" outlineLevel="0" collapsed="false">
      <c r="A635" s="10" t="s">
        <v>1295</v>
      </c>
      <c r="B635" s="14" t="s">
        <v>1239</v>
      </c>
      <c r="C635" s="14" t="n">
        <v>27</v>
      </c>
      <c r="D635" s="10" t="s">
        <v>1260</v>
      </c>
      <c r="E635" s="10" t="s">
        <v>1241</v>
      </c>
      <c r="F635" s="10" t="s">
        <v>15</v>
      </c>
      <c r="G635" s="11" t="s">
        <v>1296</v>
      </c>
      <c r="H635" s="12" t="n">
        <v>63.5</v>
      </c>
      <c r="I635" s="14"/>
      <c r="J635" s="13" t="n">
        <f aca="false">(H635+I635)*0.5</f>
        <v>31.75</v>
      </c>
    </row>
    <row r="636" s="18" customFormat="true" ht="21.95" hidden="false" customHeight="true" outlineLevel="0" collapsed="false">
      <c r="A636" s="10" t="s">
        <v>1297</v>
      </c>
      <c r="B636" s="14" t="s">
        <v>1239</v>
      </c>
      <c r="C636" s="14" t="n">
        <v>28</v>
      </c>
      <c r="D636" s="10" t="s">
        <v>1240</v>
      </c>
      <c r="E636" s="10" t="s">
        <v>1241</v>
      </c>
      <c r="F636" s="10" t="s">
        <v>15</v>
      </c>
      <c r="G636" s="11" t="s">
        <v>1298</v>
      </c>
      <c r="H636" s="12" t="n">
        <v>59</v>
      </c>
      <c r="I636" s="14"/>
      <c r="J636" s="13" t="n">
        <f aca="false">(H636+I636)*0.5</f>
        <v>29.5</v>
      </c>
    </row>
    <row r="637" s="18" customFormat="true" ht="21.95" hidden="false" customHeight="true" outlineLevel="0" collapsed="false">
      <c r="A637" s="10" t="s">
        <v>1299</v>
      </c>
      <c r="B637" s="14" t="s">
        <v>1239</v>
      </c>
      <c r="C637" s="14" t="n">
        <v>29</v>
      </c>
      <c r="D637" s="10" t="s">
        <v>1240</v>
      </c>
      <c r="E637" s="10" t="s">
        <v>1241</v>
      </c>
      <c r="F637" s="10" t="s">
        <v>15</v>
      </c>
      <c r="G637" s="11" t="s">
        <v>1300</v>
      </c>
      <c r="H637" s="12" t="n">
        <v>67</v>
      </c>
      <c r="I637" s="14"/>
      <c r="J637" s="13" t="n">
        <f aca="false">(H637+I637)*0.5</f>
        <v>33.5</v>
      </c>
    </row>
    <row r="638" s="18" customFormat="true" ht="21.95" hidden="false" customHeight="true" outlineLevel="0" collapsed="false">
      <c r="A638" s="10" t="s">
        <v>1301</v>
      </c>
      <c r="B638" s="14" t="s">
        <v>1239</v>
      </c>
      <c r="C638" s="14" t="n">
        <v>30</v>
      </c>
      <c r="D638" s="10" t="s">
        <v>1240</v>
      </c>
      <c r="E638" s="10" t="s">
        <v>1241</v>
      </c>
      <c r="F638" s="10" t="s">
        <v>64</v>
      </c>
      <c r="G638" s="11" t="s">
        <v>1302</v>
      </c>
      <c r="H638" s="12" t="n">
        <v>58.5</v>
      </c>
      <c r="I638" s="20" t="n">
        <v>10</v>
      </c>
      <c r="J638" s="13" t="n">
        <f aca="false">(H638+I638)*0.5</f>
        <v>34.25</v>
      </c>
    </row>
    <row r="639" customFormat="false" ht="21.95" hidden="false" customHeight="true" outlineLevel="0" collapsed="false">
      <c r="A639" s="10" t="s">
        <v>1303</v>
      </c>
      <c r="B639" s="14" t="s">
        <v>1239</v>
      </c>
      <c r="C639" s="14" t="n">
        <v>31</v>
      </c>
      <c r="D639" s="10" t="s">
        <v>1240</v>
      </c>
      <c r="E639" s="10" t="s">
        <v>1241</v>
      </c>
      <c r="F639" s="10" t="s">
        <v>15</v>
      </c>
      <c r="G639" s="11" t="s">
        <v>1304</v>
      </c>
      <c r="H639" s="12" t="n">
        <v>37</v>
      </c>
      <c r="I639" s="16"/>
      <c r="J639" s="13" t="n">
        <f aca="false">(H639+I639)*0.5</f>
        <v>18.5</v>
      </c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</row>
    <row r="640" customFormat="false" ht="21.95" hidden="false" customHeight="true" outlineLevel="0" collapsed="false">
      <c r="A640" s="10" t="s">
        <v>1305</v>
      </c>
      <c r="B640" s="14" t="s">
        <v>1239</v>
      </c>
      <c r="C640" s="14" t="n">
        <v>32</v>
      </c>
      <c r="D640" s="10" t="s">
        <v>1260</v>
      </c>
      <c r="E640" s="10" t="s">
        <v>1241</v>
      </c>
      <c r="F640" s="10" t="s">
        <v>15</v>
      </c>
      <c r="G640" s="11" t="s">
        <v>1306</v>
      </c>
      <c r="H640" s="12" t="n">
        <v>63</v>
      </c>
      <c r="I640" s="16"/>
      <c r="J640" s="13" t="n">
        <f aca="false">(H640+I640)*0.5</f>
        <v>31.5</v>
      </c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</row>
    <row r="641" customFormat="false" ht="21.95" hidden="false" customHeight="true" outlineLevel="0" collapsed="false">
      <c r="A641" s="10" t="s">
        <v>1307</v>
      </c>
      <c r="B641" s="14" t="s">
        <v>1308</v>
      </c>
      <c r="C641" s="14" t="n">
        <v>1</v>
      </c>
      <c r="D641" s="10" t="s">
        <v>1244</v>
      </c>
      <c r="E641" s="10" t="s">
        <v>1241</v>
      </c>
      <c r="F641" s="10" t="s">
        <v>15</v>
      </c>
      <c r="G641" s="11" t="s">
        <v>1309</v>
      </c>
      <c r="H641" s="12" t="n">
        <v>67</v>
      </c>
      <c r="I641" s="13"/>
      <c r="J641" s="13" t="n">
        <f aca="false">(H641+I641)*0.5</f>
        <v>33.5</v>
      </c>
    </row>
    <row r="642" customFormat="false" ht="21.95" hidden="false" customHeight="true" outlineLevel="0" collapsed="false">
      <c r="A642" s="10" t="s">
        <v>1310</v>
      </c>
      <c r="B642" s="14" t="s">
        <v>1308</v>
      </c>
      <c r="C642" s="14" t="n">
        <v>2</v>
      </c>
      <c r="D642" s="10" t="s">
        <v>1240</v>
      </c>
      <c r="E642" s="10" t="s">
        <v>1241</v>
      </c>
      <c r="F642" s="10" t="s">
        <v>64</v>
      </c>
      <c r="G642" s="11" t="s">
        <v>1311</v>
      </c>
      <c r="H642" s="12" t="n">
        <v>45</v>
      </c>
      <c r="I642" s="13"/>
      <c r="J642" s="13" t="n">
        <f aca="false">(H642+I642)*0.5</f>
        <v>22.5</v>
      </c>
    </row>
    <row r="643" customFormat="false" ht="21.95" hidden="false" customHeight="true" outlineLevel="0" collapsed="false">
      <c r="A643" s="10" t="s">
        <v>1312</v>
      </c>
      <c r="B643" s="14" t="s">
        <v>1308</v>
      </c>
      <c r="C643" s="14" t="n">
        <v>3</v>
      </c>
      <c r="D643" s="10" t="s">
        <v>1240</v>
      </c>
      <c r="E643" s="10" t="s">
        <v>1241</v>
      </c>
      <c r="F643" s="10" t="s">
        <v>15</v>
      </c>
      <c r="G643" s="11" t="s">
        <v>1313</v>
      </c>
      <c r="H643" s="12" t="n">
        <v>70.5</v>
      </c>
      <c r="I643" s="13"/>
      <c r="J643" s="13" t="n">
        <f aca="false">(H643+I643)*0.5</f>
        <v>35.25</v>
      </c>
    </row>
    <row r="644" customFormat="false" ht="21.95" hidden="false" customHeight="true" outlineLevel="0" collapsed="false">
      <c r="A644" s="10" t="s">
        <v>1314</v>
      </c>
      <c r="B644" s="14" t="s">
        <v>1308</v>
      </c>
      <c r="C644" s="14" t="n">
        <v>4</v>
      </c>
      <c r="D644" s="10" t="s">
        <v>1240</v>
      </c>
      <c r="E644" s="10" t="s">
        <v>1241</v>
      </c>
      <c r="F644" s="10" t="s">
        <v>15</v>
      </c>
      <c r="G644" s="11" t="s">
        <v>1315</v>
      </c>
      <c r="H644" s="12" t="n">
        <v>52.5</v>
      </c>
      <c r="I644" s="13"/>
      <c r="J644" s="13" t="n">
        <f aca="false">(H644+I644)*0.5</f>
        <v>26.25</v>
      </c>
    </row>
    <row r="645" customFormat="false" ht="21.95" hidden="false" customHeight="true" outlineLevel="0" collapsed="false">
      <c r="A645" s="14" t="s">
        <v>1316</v>
      </c>
      <c r="B645" s="14" t="s">
        <v>1308</v>
      </c>
      <c r="C645" s="14" t="n">
        <v>5</v>
      </c>
      <c r="D645" s="14" t="s">
        <v>1260</v>
      </c>
      <c r="E645" s="14" t="s">
        <v>1241</v>
      </c>
      <c r="F645" s="14" t="s">
        <v>15</v>
      </c>
      <c r="G645" s="15" t="s">
        <v>1317</v>
      </c>
      <c r="H645" s="12" t="n">
        <v>26.5</v>
      </c>
      <c r="I645" s="13"/>
      <c r="J645" s="13" t="n">
        <f aca="false">(H645+I645)*0.5</f>
        <v>13.25</v>
      </c>
    </row>
    <row r="646" customFormat="false" ht="21.95" hidden="false" customHeight="true" outlineLevel="0" collapsed="false">
      <c r="A646" s="14" t="s">
        <v>1318</v>
      </c>
      <c r="B646" s="14" t="s">
        <v>1308</v>
      </c>
      <c r="C646" s="14" t="n">
        <v>6</v>
      </c>
      <c r="D646" s="14" t="s">
        <v>1240</v>
      </c>
      <c r="E646" s="14" t="s">
        <v>1241</v>
      </c>
      <c r="F646" s="14" t="s">
        <v>15</v>
      </c>
      <c r="G646" s="15" t="s">
        <v>1319</v>
      </c>
      <c r="H646" s="12" t="n">
        <v>51</v>
      </c>
      <c r="I646" s="13"/>
      <c r="J646" s="13" t="n">
        <f aca="false">(H646+I646)*0.5</f>
        <v>25.5</v>
      </c>
    </row>
    <row r="647" customFormat="false" ht="21.95" hidden="false" customHeight="true" outlineLevel="0" collapsed="false">
      <c r="A647" s="14" t="s">
        <v>1320</v>
      </c>
      <c r="B647" s="14" t="s">
        <v>1308</v>
      </c>
      <c r="C647" s="14" t="n">
        <v>7</v>
      </c>
      <c r="D647" s="14" t="s">
        <v>1240</v>
      </c>
      <c r="E647" s="14" t="s">
        <v>1241</v>
      </c>
      <c r="F647" s="14" t="s">
        <v>15</v>
      </c>
      <c r="G647" s="15" t="s">
        <v>1321</v>
      </c>
      <c r="H647" s="12" t="n">
        <v>52</v>
      </c>
      <c r="I647" s="13"/>
      <c r="J647" s="13" t="n">
        <f aca="false">(H647+I647)*0.5</f>
        <v>26</v>
      </c>
    </row>
    <row r="648" customFormat="false" ht="21.95" hidden="false" customHeight="true" outlineLevel="0" collapsed="false">
      <c r="A648" s="14" t="s">
        <v>1322</v>
      </c>
      <c r="B648" s="14" t="s">
        <v>1308</v>
      </c>
      <c r="C648" s="14" t="n">
        <v>8</v>
      </c>
      <c r="D648" s="14" t="s">
        <v>1240</v>
      </c>
      <c r="E648" s="14" t="s">
        <v>1241</v>
      </c>
      <c r="F648" s="14" t="s">
        <v>15</v>
      </c>
      <c r="G648" s="15" t="s">
        <v>1323</v>
      </c>
      <c r="H648" s="12" t="n">
        <v>61</v>
      </c>
      <c r="I648" s="13"/>
      <c r="J648" s="13" t="n">
        <f aca="false">(H648+I648)*0.5</f>
        <v>30.5</v>
      </c>
    </row>
    <row r="649" customFormat="false" ht="21.95" hidden="false" customHeight="true" outlineLevel="0" collapsed="false">
      <c r="A649" s="14" t="s">
        <v>1324</v>
      </c>
      <c r="B649" s="14" t="s">
        <v>1308</v>
      </c>
      <c r="C649" s="14" t="n">
        <v>9</v>
      </c>
      <c r="D649" s="14" t="s">
        <v>1240</v>
      </c>
      <c r="E649" s="14" t="s">
        <v>1241</v>
      </c>
      <c r="F649" s="14" t="s">
        <v>15</v>
      </c>
      <c r="G649" s="15" t="s">
        <v>1325</v>
      </c>
      <c r="H649" s="12" t="n">
        <v>54</v>
      </c>
      <c r="I649" s="13"/>
      <c r="J649" s="13" t="n">
        <f aca="false">(H649+I649)*0.5</f>
        <v>27</v>
      </c>
    </row>
    <row r="650" customFormat="false" ht="21.95" hidden="false" customHeight="true" outlineLevel="0" collapsed="false">
      <c r="A650" s="14" t="s">
        <v>1326</v>
      </c>
      <c r="B650" s="14" t="s">
        <v>1308</v>
      </c>
      <c r="C650" s="14" t="n">
        <v>10</v>
      </c>
      <c r="D650" s="14" t="s">
        <v>1260</v>
      </c>
      <c r="E650" s="14" t="s">
        <v>1241</v>
      </c>
      <c r="F650" s="14" t="s">
        <v>15</v>
      </c>
      <c r="G650" s="15" t="s">
        <v>1327</v>
      </c>
      <c r="H650" s="12" t="n">
        <v>48</v>
      </c>
      <c r="I650" s="13" t="n">
        <v>10</v>
      </c>
      <c r="J650" s="13" t="n">
        <f aca="false">(H650+I650)*0.5</f>
        <v>29</v>
      </c>
    </row>
    <row r="651" customFormat="false" ht="21.95" hidden="false" customHeight="true" outlineLevel="0" collapsed="false">
      <c r="A651" s="14" t="s">
        <v>94</v>
      </c>
      <c r="B651" s="14" t="s">
        <v>1308</v>
      </c>
      <c r="C651" s="14" t="n">
        <v>11</v>
      </c>
      <c r="D651" s="14" t="s">
        <v>1240</v>
      </c>
      <c r="E651" s="14" t="s">
        <v>1241</v>
      </c>
      <c r="F651" s="14" t="s">
        <v>15</v>
      </c>
      <c r="G651" s="15" t="s">
        <v>1328</v>
      </c>
      <c r="H651" s="12" t="n">
        <v>65</v>
      </c>
      <c r="I651" s="13"/>
      <c r="J651" s="13" t="n">
        <f aca="false">(H651+I651)*0.5</f>
        <v>32.5</v>
      </c>
    </row>
    <row r="652" customFormat="false" ht="21.95" hidden="false" customHeight="true" outlineLevel="0" collapsed="false">
      <c r="A652" s="14" t="s">
        <v>1329</v>
      </c>
      <c r="B652" s="14" t="s">
        <v>1308</v>
      </c>
      <c r="C652" s="14" t="n">
        <v>12</v>
      </c>
      <c r="D652" s="14" t="s">
        <v>1240</v>
      </c>
      <c r="E652" s="14" t="s">
        <v>1241</v>
      </c>
      <c r="F652" s="14" t="s">
        <v>15</v>
      </c>
      <c r="G652" s="15" t="s">
        <v>1330</v>
      </c>
      <c r="H652" s="12" t="n">
        <v>62</v>
      </c>
      <c r="I652" s="13"/>
      <c r="J652" s="13" t="n">
        <f aca="false">(H652+I652)*0.5</f>
        <v>31</v>
      </c>
    </row>
    <row r="653" customFormat="false" ht="21.95" hidden="false" customHeight="true" outlineLevel="0" collapsed="false">
      <c r="A653" s="14" t="s">
        <v>1331</v>
      </c>
      <c r="B653" s="14" t="s">
        <v>1308</v>
      </c>
      <c r="C653" s="14" t="n">
        <v>13</v>
      </c>
      <c r="D653" s="14" t="s">
        <v>1240</v>
      </c>
      <c r="E653" s="14" t="s">
        <v>1241</v>
      </c>
      <c r="F653" s="14" t="s">
        <v>15</v>
      </c>
      <c r="G653" s="15" t="s">
        <v>1332</v>
      </c>
      <c r="H653" s="12" t="n">
        <v>60</v>
      </c>
      <c r="I653" s="13"/>
      <c r="J653" s="13" t="n">
        <f aca="false">(H653+I653)*0.5</f>
        <v>30</v>
      </c>
    </row>
    <row r="654" customFormat="false" ht="21.95" hidden="false" customHeight="true" outlineLevel="0" collapsed="false">
      <c r="A654" s="14" t="s">
        <v>1333</v>
      </c>
      <c r="B654" s="14" t="s">
        <v>1308</v>
      </c>
      <c r="C654" s="14" t="n">
        <v>14</v>
      </c>
      <c r="D654" s="14" t="s">
        <v>1240</v>
      </c>
      <c r="E654" s="14" t="s">
        <v>1241</v>
      </c>
      <c r="F654" s="14" t="s">
        <v>15</v>
      </c>
      <c r="G654" s="15" t="s">
        <v>1334</v>
      </c>
      <c r="H654" s="12" t="n">
        <v>55</v>
      </c>
      <c r="I654" s="13"/>
      <c r="J654" s="13" t="n">
        <f aca="false">(H654+I654)*0.5</f>
        <v>27.5</v>
      </c>
    </row>
    <row r="655" customFormat="false" ht="21.95" hidden="false" customHeight="true" outlineLevel="0" collapsed="false">
      <c r="A655" s="10" t="s">
        <v>1335</v>
      </c>
      <c r="B655" s="14" t="s">
        <v>1308</v>
      </c>
      <c r="C655" s="14" t="n">
        <v>15</v>
      </c>
      <c r="D655" s="10" t="s">
        <v>1336</v>
      </c>
      <c r="E655" s="10" t="s">
        <v>1241</v>
      </c>
      <c r="F655" s="10" t="s">
        <v>64</v>
      </c>
      <c r="G655" s="11" t="s">
        <v>1337</v>
      </c>
      <c r="H655" s="12" t="n">
        <v>51.5</v>
      </c>
      <c r="I655" s="13"/>
      <c r="J655" s="13" t="n">
        <f aca="false">(H655+I655)*0.5</f>
        <v>25.75</v>
      </c>
    </row>
    <row r="656" customFormat="false" ht="21.95" hidden="false" customHeight="true" outlineLevel="0" collapsed="false">
      <c r="A656" s="10" t="s">
        <v>1270</v>
      </c>
      <c r="B656" s="14" t="s">
        <v>1308</v>
      </c>
      <c r="C656" s="14" t="n">
        <v>16</v>
      </c>
      <c r="D656" s="10" t="s">
        <v>1240</v>
      </c>
      <c r="E656" s="10" t="s">
        <v>1241</v>
      </c>
      <c r="F656" s="10" t="s">
        <v>15</v>
      </c>
      <c r="G656" s="11" t="s">
        <v>1338</v>
      </c>
      <c r="H656" s="12" t="n">
        <v>70</v>
      </c>
      <c r="I656" s="13"/>
      <c r="J656" s="13" t="n">
        <f aca="false">(H656+I656)*0.5</f>
        <v>35</v>
      </c>
    </row>
    <row r="657" customFormat="false" ht="21.95" hidden="false" customHeight="true" outlineLevel="0" collapsed="false">
      <c r="A657" s="10" t="s">
        <v>1339</v>
      </c>
      <c r="B657" s="14" t="s">
        <v>1308</v>
      </c>
      <c r="C657" s="14" t="n">
        <v>17</v>
      </c>
      <c r="D657" s="10" t="s">
        <v>1240</v>
      </c>
      <c r="E657" s="10" t="s">
        <v>1241</v>
      </c>
      <c r="F657" s="10" t="s">
        <v>15</v>
      </c>
      <c r="G657" s="11" t="s">
        <v>1340</v>
      </c>
      <c r="H657" s="12" t="n">
        <v>65</v>
      </c>
      <c r="I657" s="13"/>
      <c r="J657" s="13" t="n">
        <f aca="false">(H657+I657)*0.5</f>
        <v>32.5</v>
      </c>
    </row>
    <row r="658" customFormat="false" ht="21.95" hidden="false" customHeight="true" outlineLevel="0" collapsed="false">
      <c r="A658" s="17" t="s">
        <v>1341</v>
      </c>
      <c r="B658" s="14" t="s">
        <v>1308</v>
      </c>
      <c r="C658" s="14" t="n">
        <v>18</v>
      </c>
      <c r="D658" s="17" t="s">
        <v>1336</v>
      </c>
      <c r="E658" s="17" t="s">
        <v>1241</v>
      </c>
      <c r="F658" s="17" t="s">
        <v>15</v>
      </c>
      <c r="G658" s="22" t="s">
        <v>1342</v>
      </c>
      <c r="H658" s="12" t="n">
        <v>61</v>
      </c>
      <c r="I658" s="13"/>
      <c r="J658" s="13" t="n">
        <f aca="false">(H658+I658)*0.5</f>
        <v>30.5</v>
      </c>
    </row>
    <row r="659" customFormat="false" ht="21.95" hidden="false" customHeight="true" outlineLevel="0" collapsed="false">
      <c r="A659" s="10" t="s">
        <v>1343</v>
      </c>
      <c r="B659" s="14" t="s">
        <v>1308</v>
      </c>
      <c r="C659" s="14" t="n">
        <v>19</v>
      </c>
      <c r="D659" s="10" t="s">
        <v>1240</v>
      </c>
      <c r="E659" s="10" t="s">
        <v>1241</v>
      </c>
      <c r="F659" s="10" t="s">
        <v>15</v>
      </c>
      <c r="G659" s="11" t="s">
        <v>1344</v>
      </c>
      <c r="H659" s="12" t="n">
        <v>53</v>
      </c>
      <c r="I659" s="13"/>
      <c r="J659" s="13" t="n">
        <f aca="false">(H659+I659)*0.5</f>
        <v>26.5</v>
      </c>
    </row>
    <row r="660" customFormat="false" ht="21.95" hidden="false" customHeight="true" outlineLevel="0" collapsed="false">
      <c r="A660" s="10" t="s">
        <v>1345</v>
      </c>
      <c r="B660" s="14" t="s">
        <v>1308</v>
      </c>
      <c r="C660" s="14" t="n">
        <v>20</v>
      </c>
      <c r="D660" s="10" t="s">
        <v>1240</v>
      </c>
      <c r="E660" s="10" t="s">
        <v>1241</v>
      </c>
      <c r="F660" s="10" t="s">
        <v>15</v>
      </c>
      <c r="G660" s="11" t="s">
        <v>1346</v>
      </c>
      <c r="H660" s="12" t="n">
        <v>48</v>
      </c>
      <c r="I660" s="13"/>
      <c r="J660" s="13" t="n">
        <f aca="false">(H660+I660)*0.5</f>
        <v>24</v>
      </c>
    </row>
    <row r="661" customFormat="false" ht="21.95" hidden="false" customHeight="true" outlineLevel="0" collapsed="false">
      <c r="A661" s="10" t="s">
        <v>1347</v>
      </c>
      <c r="B661" s="14" t="s">
        <v>1308</v>
      </c>
      <c r="C661" s="14" t="n">
        <v>21</v>
      </c>
      <c r="D661" s="10" t="s">
        <v>1240</v>
      </c>
      <c r="E661" s="10" t="s">
        <v>1241</v>
      </c>
      <c r="F661" s="10" t="s">
        <v>15</v>
      </c>
      <c r="G661" s="11" t="s">
        <v>1348</v>
      </c>
      <c r="H661" s="12" t="n">
        <v>51.5</v>
      </c>
      <c r="I661" s="13"/>
      <c r="J661" s="13" t="n">
        <f aca="false">(H661+I661)*0.5</f>
        <v>25.75</v>
      </c>
    </row>
    <row r="662" customFormat="false" ht="21.95" hidden="false" customHeight="true" outlineLevel="0" collapsed="false">
      <c r="A662" s="10" t="s">
        <v>1349</v>
      </c>
      <c r="B662" s="14" t="s">
        <v>1308</v>
      </c>
      <c r="C662" s="14" t="n">
        <v>22</v>
      </c>
      <c r="D662" s="10" t="s">
        <v>1240</v>
      </c>
      <c r="E662" s="10" t="s">
        <v>1241</v>
      </c>
      <c r="F662" s="10" t="s">
        <v>64</v>
      </c>
      <c r="G662" s="11" t="s">
        <v>1350</v>
      </c>
      <c r="H662" s="12" t="n">
        <v>62</v>
      </c>
      <c r="I662" s="13"/>
      <c r="J662" s="13" t="n">
        <f aca="false">(H662+I662)*0.5</f>
        <v>31</v>
      </c>
    </row>
    <row r="663" customFormat="false" ht="21.95" hidden="false" customHeight="true" outlineLevel="0" collapsed="false">
      <c r="A663" s="10" t="s">
        <v>1351</v>
      </c>
      <c r="B663" s="14" t="s">
        <v>1308</v>
      </c>
      <c r="C663" s="14" t="n">
        <v>23</v>
      </c>
      <c r="D663" s="10" t="s">
        <v>1240</v>
      </c>
      <c r="E663" s="10" t="s">
        <v>1241</v>
      </c>
      <c r="F663" s="10" t="s">
        <v>15</v>
      </c>
      <c r="G663" s="11" t="s">
        <v>1352</v>
      </c>
      <c r="H663" s="12" t="n">
        <v>73.5</v>
      </c>
      <c r="I663" s="13"/>
      <c r="J663" s="13" t="n">
        <f aca="false">(H663+I663)*0.5</f>
        <v>36.75</v>
      </c>
    </row>
    <row r="664" customFormat="false" ht="21.95" hidden="false" customHeight="true" outlineLevel="0" collapsed="false">
      <c r="A664" s="10" t="s">
        <v>1353</v>
      </c>
      <c r="B664" s="14" t="s">
        <v>1308</v>
      </c>
      <c r="C664" s="14" t="n">
        <v>24</v>
      </c>
      <c r="D664" s="10" t="s">
        <v>1240</v>
      </c>
      <c r="E664" s="10" t="s">
        <v>1241</v>
      </c>
      <c r="F664" s="10" t="s">
        <v>15</v>
      </c>
      <c r="G664" s="11" t="s">
        <v>1354</v>
      </c>
      <c r="H664" s="12" t="n">
        <v>56</v>
      </c>
      <c r="I664" s="13"/>
      <c r="J664" s="13" t="n">
        <f aca="false">(H664+I664)*0.5</f>
        <v>28</v>
      </c>
    </row>
    <row r="665" customFormat="false" ht="21.95" hidden="false" customHeight="true" outlineLevel="0" collapsed="false">
      <c r="A665" s="10" t="s">
        <v>1355</v>
      </c>
      <c r="B665" s="14" t="s">
        <v>1308</v>
      </c>
      <c r="C665" s="14" t="n">
        <v>25</v>
      </c>
      <c r="D665" s="10" t="s">
        <v>1240</v>
      </c>
      <c r="E665" s="10" t="s">
        <v>1241</v>
      </c>
      <c r="F665" s="10" t="s">
        <v>15</v>
      </c>
      <c r="G665" s="11" t="s">
        <v>1356</v>
      </c>
      <c r="H665" s="12" t="n">
        <v>51.5</v>
      </c>
      <c r="I665" s="13"/>
      <c r="J665" s="13" t="n">
        <f aca="false">(H665+I665)*0.5</f>
        <v>25.75</v>
      </c>
    </row>
    <row r="666" customFormat="false" ht="21.95" hidden="false" customHeight="true" outlineLevel="0" collapsed="false">
      <c r="A666" s="10" t="s">
        <v>1357</v>
      </c>
      <c r="B666" s="14" t="s">
        <v>1308</v>
      </c>
      <c r="C666" s="14" t="n">
        <v>26</v>
      </c>
      <c r="D666" s="10" t="s">
        <v>1240</v>
      </c>
      <c r="E666" s="10" t="s">
        <v>1241</v>
      </c>
      <c r="F666" s="10" t="s">
        <v>15</v>
      </c>
      <c r="G666" s="11" t="s">
        <v>1358</v>
      </c>
      <c r="H666" s="12" t="n">
        <v>56.5</v>
      </c>
      <c r="I666" s="13"/>
      <c r="J666" s="13" t="n">
        <f aca="false">(H666+I666)*0.5</f>
        <v>28.25</v>
      </c>
    </row>
    <row r="667" customFormat="false" ht="21.95" hidden="false" customHeight="true" outlineLevel="0" collapsed="false">
      <c r="A667" s="10" t="s">
        <v>1359</v>
      </c>
      <c r="B667" s="14" t="s">
        <v>1308</v>
      </c>
      <c r="C667" s="14" t="n">
        <v>27</v>
      </c>
      <c r="D667" s="10" t="s">
        <v>1260</v>
      </c>
      <c r="E667" s="10" t="s">
        <v>1241</v>
      </c>
      <c r="F667" s="10" t="s">
        <v>15</v>
      </c>
      <c r="G667" s="11" t="s">
        <v>1360</v>
      </c>
      <c r="H667" s="12" t="n">
        <v>0</v>
      </c>
      <c r="I667" s="13"/>
      <c r="J667" s="13" t="n">
        <f aca="false">(H667+I667)*0.5</f>
        <v>0</v>
      </c>
    </row>
    <row r="668" customFormat="false" ht="21.95" hidden="false" customHeight="true" outlineLevel="0" collapsed="false">
      <c r="A668" s="10" t="s">
        <v>1361</v>
      </c>
      <c r="B668" s="14" t="s">
        <v>1308</v>
      </c>
      <c r="C668" s="14" t="n">
        <v>28</v>
      </c>
      <c r="D668" s="10" t="s">
        <v>1260</v>
      </c>
      <c r="E668" s="10" t="s">
        <v>1241</v>
      </c>
      <c r="F668" s="10" t="s">
        <v>15</v>
      </c>
      <c r="G668" s="11" t="s">
        <v>1362</v>
      </c>
      <c r="H668" s="12" t="n">
        <v>59</v>
      </c>
      <c r="I668" s="13"/>
      <c r="J668" s="13" t="n">
        <f aca="false">(H668+I668)*0.5</f>
        <v>29.5</v>
      </c>
    </row>
    <row r="669" customFormat="false" ht="21.95" hidden="false" customHeight="true" outlineLevel="0" collapsed="false">
      <c r="A669" s="10" t="s">
        <v>1363</v>
      </c>
      <c r="B669" s="14" t="s">
        <v>1308</v>
      </c>
      <c r="C669" s="14" t="n">
        <v>29</v>
      </c>
      <c r="D669" s="10" t="s">
        <v>1240</v>
      </c>
      <c r="E669" s="10" t="s">
        <v>1241</v>
      </c>
      <c r="F669" s="10" t="s">
        <v>15</v>
      </c>
      <c r="G669" s="11" t="s">
        <v>1364</v>
      </c>
      <c r="H669" s="12" t="n">
        <v>65</v>
      </c>
      <c r="I669" s="13"/>
      <c r="J669" s="13" t="n">
        <f aca="false">(H669+I669)*0.5</f>
        <v>32.5</v>
      </c>
    </row>
    <row r="670" customFormat="false" ht="21.95" hidden="false" customHeight="true" outlineLevel="0" collapsed="false">
      <c r="A670" s="10" t="s">
        <v>1299</v>
      </c>
      <c r="B670" s="14" t="s">
        <v>1308</v>
      </c>
      <c r="C670" s="14" t="n">
        <v>30</v>
      </c>
      <c r="D670" s="10" t="s">
        <v>1244</v>
      </c>
      <c r="E670" s="10" t="s">
        <v>1241</v>
      </c>
      <c r="F670" s="10" t="s">
        <v>15</v>
      </c>
      <c r="G670" s="11" t="s">
        <v>1365</v>
      </c>
      <c r="H670" s="12" t="n">
        <v>0</v>
      </c>
      <c r="I670" s="13"/>
      <c r="J670" s="13" t="n">
        <f aca="false">(H670+I670)*0.5</f>
        <v>0</v>
      </c>
    </row>
    <row r="671" customFormat="false" ht="21.95" hidden="false" customHeight="true" outlineLevel="0" collapsed="false">
      <c r="A671" s="10" t="s">
        <v>1366</v>
      </c>
      <c r="B671" s="14" t="s">
        <v>1308</v>
      </c>
      <c r="C671" s="14" t="n">
        <v>31</v>
      </c>
      <c r="D671" s="10" t="s">
        <v>1240</v>
      </c>
      <c r="E671" s="10" t="s">
        <v>1241</v>
      </c>
      <c r="F671" s="10" t="s">
        <v>15</v>
      </c>
      <c r="G671" s="11" t="s">
        <v>1367</v>
      </c>
      <c r="H671" s="12" t="n">
        <v>37.5</v>
      </c>
      <c r="I671" s="13"/>
      <c r="J671" s="13" t="n">
        <f aca="false">(H671+I671)*0.5</f>
        <v>18.75</v>
      </c>
    </row>
    <row r="672" customFormat="false" ht="21.95" hidden="false" customHeight="true" outlineLevel="0" collapsed="false">
      <c r="A672" s="10" t="s">
        <v>1368</v>
      </c>
      <c r="B672" s="14" t="s">
        <v>1308</v>
      </c>
      <c r="C672" s="14" t="n">
        <v>32</v>
      </c>
      <c r="D672" s="10" t="s">
        <v>1240</v>
      </c>
      <c r="E672" s="10" t="s">
        <v>1241</v>
      </c>
      <c r="F672" s="10" t="s">
        <v>15</v>
      </c>
      <c r="G672" s="11" t="s">
        <v>1369</v>
      </c>
      <c r="H672" s="12" t="n">
        <v>56</v>
      </c>
      <c r="I672" s="13"/>
      <c r="J672" s="13" t="n">
        <f aca="false">(H672+I672)*0.5</f>
        <v>28</v>
      </c>
    </row>
    <row r="673" customFormat="false" ht="21.95" hidden="false" customHeight="true" outlineLevel="0" collapsed="false">
      <c r="A673" s="10" t="s">
        <v>1370</v>
      </c>
      <c r="B673" s="16" t="s">
        <v>1371</v>
      </c>
      <c r="C673" s="10" t="n">
        <v>1</v>
      </c>
      <c r="D673" s="10" t="s">
        <v>1240</v>
      </c>
      <c r="E673" s="10" t="s">
        <v>1241</v>
      </c>
      <c r="F673" s="10" t="s">
        <v>15</v>
      </c>
      <c r="G673" s="11" t="s">
        <v>1372</v>
      </c>
      <c r="H673" s="12" t="n">
        <v>44.5</v>
      </c>
      <c r="I673" s="13"/>
      <c r="J673" s="13" t="n">
        <f aca="false">(H673+I673)*0.5</f>
        <v>22.25</v>
      </c>
    </row>
    <row r="674" customFormat="false" ht="21.95" hidden="false" customHeight="true" outlineLevel="0" collapsed="false">
      <c r="A674" s="10" t="s">
        <v>1373</v>
      </c>
      <c r="B674" s="16" t="s">
        <v>1371</v>
      </c>
      <c r="C674" s="10" t="n">
        <v>2</v>
      </c>
      <c r="D674" s="10" t="s">
        <v>1260</v>
      </c>
      <c r="E674" s="10" t="s">
        <v>1241</v>
      </c>
      <c r="F674" s="10" t="s">
        <v>64</v>
      </c>
      <c r="G674" s="11" t="s">
        <v>1374</v>
      </c>
      <c r="H674" s="12" t="n">
        <v>50</v>
      </c>
      <c r="I674" s="13"/>
      <c r="J674" s="13" t="n">
        <f aca="false">(H674+I674)*0.5</f>
        <v>25</v>
      </c>
    </row>
    <row r="675" customFormat="false" ht="21.95" hidden="false" customHeight="true" outlineLevel="0" collapsed="false">
      <c r="A675" s="10" t="s">
        <v>1375</v>
      </c>
      <c r="B675" s="16" t="s">
        <v>1371</v>
      </c>
      <c r="C675" s="10" t="n">
        <v>3</v>
      </c>
      <c r="D675" s="10" t="s">
        <v>1260</v>
      </c>
      <c r="E675" s="10" t="s">
        <v>1241</v>
      </c>
      <c r="F675" s="10" t="s">
        <v>64</v>
      </c>
      <c r="G675" s="11" t="s">
        <v>1376</v>
      </c>
      <c r="H675" s="12" t="n">
        <v>53.5</v>
      </c>
      <c r="I675" s="13"/>
      <c r="J675" s="13" t="n">
        <f aca="false">(H675+I675)*0.5</f>
        <v>26.75</v>
      </c>
    </row>
    <row r="676" customFormat="false" ht="21.95" hidden="false" customHeight="true" outlineLevel="0" collapsed="false">
      <c r="A676" s="10" t="s">
        <v>1377</v>
      </c>
      <c r="B676" s="16" t="s">
        <v>1371</v>
      </c>
      <c r="C676" s="10" t="n">
        <v>4</v>
      </c>
      <c r="D676" s="10" t="s">
        <v>1240</v>
      </c>
      <c r="E676" s="10" t="s">
        <v>1241</v>
      </c>
      <c r="F676" s="10" t="s">
        <v>15</v>
      </c>
      <c r="G676" s="11" t="s">
        <v>1378</v>
      </c>
      <c r="H676" s="12" t="n">
        <v>55.5</v>
      </c>
      <c r="I676" s="13"/>
      <c r="J676" s="13" t="n">
        <f aca="false">(H676+I676)*0.5</f>
        <v>27.75</v>
      </c>
    </row>
    <row r="677" customFormat="false" ht="21.95" hidden="false" customHeight="true" outlineLevel="0" collapsed="false">
      <c r="A677" s="10" t="s">
        <v>1379</v>
      </c>
      <c r="B677" s="16" t="s">
        <v>1371</v>
      </c>
      <c r="C677" s="10" t="n">
        <v>5</v>
      </c>
      <c r="D677" s="10" t="s">
        <v>1240</v>
      </c>
      <c r="E677" s="10" t="s">
        <v>1241</v>
      </c>
      <c r="F677" s="10" t="s">
        <v>15</v>
      </c>
      <c r="G677" s="11" t="s">
        <v>1380</v>
      </c>
      <c r="H677" s="12" t="n">
        <v>67.5</v>
      </c>
      <c r="I677" s="13"/>
      <c r="J677" s="13" t="n">
        <f aca="false">(H677+I677)*0.5</f>
        <v>33.75</v>
      </c>
    </row>
    <row r="678" customFormat="false" ht="21.95" hidden="false" customHeight="true" outlineLevel="0" collapsed="false">
      <c r="A678" s="14" t="s">
        <v>1381</v>
      </c>
      <c r="B678" s="16" t="s">
        <v>1371</v>
      </c>
      <c r="C678" s="10" t="n">
        <v>6</v>
      </c>
      <c r="D678" s="14" t="s">
        <v>1244</v>
      </c>
      <c r="E678" s="14" t="s">
        <v>1241</v>
      </c>
      <c r="F678" s="14" t="s">
        <v>64</v>
      </c>
      <c r="G678" s="15" t="s">
        <v>1382</v>
      </c>
      <c r="H678" s="12" t="n">
        <v>75</v>
      </c>
      <c r="I678" s="13"/>
      <c r="J678" s="13" t="n">
        <f aca="false">(H678+I678)*0.5</f>
        <v>37.5</v>
      </c>
    </row>
    <row r="679" customFormat="false" ht="21.95" hidden="false" customHeight="true" outlineLevel="0" collapsed="false">
      <c r="A679" s="14" t="s">
        <v>1383</v>
      </c>
      <c r="B679" s="16" t="s">
        <v>1371</v>
      </c>
      <c r="C679" s="10" t="n">
        <v>7</v>
      </c>
      <c r="D679" s="14" t="s">
        <v>1240</v>
      </c>
      <c r="E679" s="14" t="s">
        <v>1241</v>
      </c>
      <c r="F679" s="14" t="s">
        <v>15</v>
      </c>
      <c r="G679" s="15" t="s">
        <v>1384</v>
      </c>
      <c r="H679" s="12" t="n">
        <v>64</v>
      </c>
      <c r="I679" s="13"/>
      <c r="J679" s="13" t="n">
        <f aca="false">(H679+I679)*0.5</f>
        <v>32</v>
      </c>
    </row>
    <row r="680" customFormat="false" ht="21.95" hidden="false" customHeight="true" outlineLevel="0" collapsed="false">
      <c r="A680" s="14" t="s">
        <v>1385</v>
      </c>
      <c r="B680" s="16" t="s">
        <v>1371</v>
      </c>
      <c r="C680" s="10" t="n">
        <v>8</v>
      </c>
      <c r="D680" s="14" t="s">
        <v>1240</v>
      </c>
      <c r="E680" s="14" t="s">
        <v>1241</v>
      </c>
      <c r="F680" s="14" t="s">
        <v>64</v>
      </c>
      <c r="G680" s="15" t="s">
        <v>1386</v>
      </c>
      <c r="H680" s="12" t="n">
        <v>52</v>
      </c>
      <c r="I680" s="13"/>
      <c r="J680" s="13" t="n">
        <f aca="false">(H680+I680)*0.5</f>
        <v>26</v>
      </c>
    </row>
    <row r="681" customFormat="false" ht="21.95" hidden="false" customHeight="true" outlineLevel="0" collapsed="false">
      <c r="A681" s="14" t="s">
        <v>1387</v>
      </c>
      <c r="B681" s="16" t="s">
        <v>1371</v>
      </c>
      <c r="C681" s="10" t="n">
        <v>9</v>
      </c>
      <c r="D681" s="14" t="s">
        <v>1244</v>
      </c>
      <c r="E681" s="14" t="s">
        <v>1241</v>
      </c>
      <c r="F681" s="14" t="s">
        <v>15</v>
      </c>
      <c r="G681" s="15" t="s">
        <v>1388</v>
      </c>
      <c r="H681" s="12" t="n">
        <v>49</v>
      </c>
      <c r="I681" s="13"/>
      <c r="J681" s="13" t="n">
        <f aca="false">(H681+I681)*0.5</f>
        <v>24.5</v>
      </c>
    </row>
    <row r="682" customFormat="false" ht="21.95" hidden="false" customHeight="true" outlineLevel="0" collapsed="false">
      <c r="A682" s="14" t="s">
        <v>1389</v>
      </c>
      <c r="B682" s="16" t="s">
        <v>1371</v>
      </c>
      <c r="C682" s="10" t="n">
        <v>10</v>
      </c>
      <c r="D682" s="14" t="s">
        <v>1240</v>
      </c>
      <c r="E682" s="14" t="s">
        <v>1241</v>
      </c>
      <c r="F682" s="14" t="s">
        <v>15</v>
      </c>
      <c r="G682" s="15" t="s">
        <v>1390</v>
      </c>
      <c r="H682" s="12" t="n">
        <v>58.5</v>
      </c>
      <c r="I682" s="13"/>
      <c r="J682" s="13" t="n">
        <f aca="false">(H682+I682)*0.5</f>
        <v>29.25</v>
      </c>
    </row>
    <row r="683" customFormat="false" ht="21.95" hidden="false" customHeight="true" outlineLevel="0" collapsed="false">
      <c r="A683" s="14" t="s">
        <v>1391</v>
      </c>
      <c r="B683" s="16" t="s">
        <v>1371</v>
      </c>
      <c r="C683" s="10" t="n">
        <v>11</v>
      </c>
      <c r="D683" s="14" t="s">
        <v>1244</v>
      </c>
      <c r="E683" s="14" t="s">
        <v>1241</v>
      </c>
      <c r="F683" s="14" t="s">
        <v>15</v>
      </c>
      <c r="G683" s="15" t="s">
        <v>1392</v>
      </c>
      <c r="H683" s="12" t="n">
        <v>70</v>
      </c>
      <c r="I683" s="13"/>
      <c r="J683" s="13" t="n">
        <f aca="false">(H683+I683)*0.5</f>
        <v>35</v>
      </c>
    </row>
    <row r="684" customFormat="false" ht="21.95" hidden="false" customHeight="true" outlineLevel="0" collapsed="false">
      <c r="A684" s="14" t="s">
        <v>1393</v>
      </c>
      <c r="B684" s="16" t="s">
        <v>1371</v>
      </c>
      <c r="C684" s="10" t="n">
        <v>12</v>
      </c>
      <c r="D684" s="14" t="s">
        <v>1240</v>
      </c>
      <c r="E684" s="14" t="s">
        <v>1241</v>
      </c>
      <c r="F684" s="14" t="s">
        <v>15</v>
      </c>
      <c r="G684" s="15" t="s">
        <v>1394</v>
      </c>
      <c r="H684" s="12" t="n">
        <v>63.5</v>
      </c>
      <c r="I684" s="13"/>
      <c r="J684" s="13" t="n">
        <f aca="false">(H684+I684)*0.5</f>
        <v>31.75</v>
      </c>
    </row>
    <row r="685" customFormat="false" ht="21.95" hidden="false" customHeight="true" outlineLevel="0" collapsed="false">
      <c r="A685" s="14" t="s">
        <v>1395</v>
      </c>
      <c r="B685" s="16" t="s">
        <v>1371</v>
      </c>
      <c r="C685" s="10" t="n">
        <v>13</v>
      </c>
      <c r="D685" s="14" t="s">
        <v>1240</v>
      </c>
      <c r="E685" s="14" t="s">
        <v>1241</v>
      </c>
      <c r="F685" s="14" t="s">
        <v>15</v>
      </c>
      <c r="G685" s="15" t="s">
        <v>1396</v>
      </c>
      <c r="H685" s="12" t="n">
        <v>65</v>
      </c>
      <c r="I685" s="13"/>
      <c r="J685" s="13" t="n">
        <f aca="false">(H685+I685)*0.5</f>
        <v>32.5</v>
      </c>
    </row>
    <row r="686" customFormat="false" ht="21.95" hidden="false" customHeight="true" outlineLevel="0" collapsed="false">
      <c r="A686" s="14" t="s">
        <v>68</v>
      </c>
      <c r="B686" s="16" t="s">
        <v>1371</v>
      </c>
      <c r="C686" s="10" t="n">
        <v>14</v>
      </c>
      <c r="D686" s="14" t="s">
        <v>1240</v>
      </c>
      <c r="E686" s="14" t="s">
        <v>1241</v>
      </c>
      <c r="F686" s="14" t="s">
        <v>15</v>
      </c>
      <c r="G686" s="15" t="s">
        <v>1397</v>
      </c>
      <c r="H686" s="12" t="n">
        <v>63</v>
      </c>
      <c r="I686" s="13"/>
      <c r="J686" s="13" t="n">
        <f aca="false">(H686+I686)*0.5</f>
        <v>31.5</v>
      </c>
    </row>
    <row r="687" customFormat="false" ht="21.95" hidden="false" customHeight="true" outlineLevel="0" collapsed="false">
      <c r="A687" s="14" t="s">
        <v>1398</v>
      </c>
      <c r="B687" s="16" t="s">
        <v>1371</v>
      </c>
      <c r="C687" s="10" t="n">
        <v>15</v>
      </c>
      <c r="D687" s="14" t="s">
        <v>1244</v>
      </c>
      <c r="E687" s="14" t="s">
        <v>1241</v>
      </c>
      <c r="F687" s="14" t="s">
        <v>15</v>
      </c>
      <c r="G687" s="15" t="s">
        <v>1399</v>
      </c>
      <c r="H687" s="12" t="n">
        <v>37</v>
      </c>
      <c r="I687" s="13"/>
      <c r="J687" s="13" t="n">
        <f aca="false">(H687+I687)*0.5</f>
        <v>18.5</v>
      </c>
    </row>
    <row r="688" customFormat="false" ht="21.95" hidden="false" customHeight="true" outlineLevel="0" collapsed="false">
      <c r="A688" s="14" t="s">
        <v>1400</v>
      </c>
      <c r="B688" s="16" t="s">
        <v>1371</v>
      </c>
      <c r="C688" s="10" t="n">
        <v>16</v>
      </c>
      <c r="D688" s="14" t="s">
        <v>1260</v>
      </c>
      <c r="E688" s="14" t="s">
        <v>1241</v>
      </c>
      <c r="F688" s="14" t="s">
        <v>15</v>
      </c>
      <c r="G688" s="15" t="s">
        <v>1401</v>
      </c>
      <c r="H688" s="12" t="n">
        <v>30</v>
      </c>
      <c r="I688" s="13"/>
      <c r="J688" s="13" t="n">
        <f aca="false">(H688+I688)*0.5</f>
        <v>15</v>
      </c>
    </row>
    <row r="689" customFormat="false" ht="21.95" hidden="false" customHeight="true" outlineLevel="0" collapsed="false">
      <c r="A689" s="14" t="s">
        <v>1402</v>
      </c>
      <c r="B689" s="16" t="s">
        <v>1371</v>
      </c>
      <c r="C689" s="10" t="n">
        <v>17</v>
      </c>
      <c r="D689" s="14" t="s">
        <v>1240</v>
      </c>
      <c r="E689" s="14" t="s">
        <v>1241</v>
      </c>
      <c r="F689" s="14" t="s">
        <v>15</v>
      </c>
      <c r="G689" s="15" t="s">
        <v>1403</v>
      </c>
      <c r="H689" s="12" t="n">
        <v>55</v>
      </c>
      <c r="I689" s="13"/>
      <c r="J689" s="13" t="n">
        <f aca="false">(H689+I689)*0.5</f>
        <v>27.5</v>
      </c>
    </row>
    <row r="690" customFormat="false" ht="21.95" hidden="false" customHeight="true" outlineLevel="0" collapsed="false">
      <c r="A690" s="14" t="s">
        <v>1404</v>
      </c>
      <c r="B690" s="16" t="s">
        <v>1371</v>
      </c>
      <c r="C690" s="10" t="n">
        <v>18</v>
      </c>
      <c r="D690" s="14" t="s">
        <v>1244</v>
      </c>
      <c r="E690" s="14" t="s">
        <v>1241</v>
      </c>
      <c r="F690" s="14" t="s">
        <v>64</v>
      </c>
      <c r="G690" s="15" t="s">
        <v>1405</v>
      </c>
      <c r="H690" s="12" t="n">
        <v>59</v>
      </c>
      <c r="I690" s="13"/>
      <c r="J690" s="13" t="n">
        <f aca="false">(H690+I690)*0.5</f>
        <v>29.5</v>
      </c>
    </row>
    <row r="691" customFormat="false" ht="21.95" hidden="false" customHeight="true" outlineLevel="0" collapsed="false">
      <c r="A691" s="14" t="s">
        <v>1406</v>
      </c>
      <c r="B691" s="16" t="s">
        <v>1371</v>
      </c>
      <c r="C691" s="10" t="n">
        <v>19</v>
      </c>
      <c r="D691" s="14" t="s">
        <v>1240</v>
      </c>
      <c r="E691" s="14" t="s">
        <v>1241</v>
      </c>
      <c r="F691" s="14" t="s">
        <v>15</v>
      </c>
      <c r="G691" s="15" t="s">
        <v>1407</v>
      </c>
      <c r="H691" s="12" t="n">
        <v>46.5</v>
      </c>
      <c r="I691" s="13"/>
      <c r="J691" s="13" t="n">
        <f aca="false">(H691+I691)*0.5</f>
        <v>23.25</v>
      </c>
    </row>
    <row r="692" customFormat="false" ht="21.95" hidden="false" customHeight="true" outlineLevel="0" collapsed="false">
      <c r="A692" s="14" t="s">
        <v>1408</v>
      </c>
      <c r="B692" s="16" t="s">
        <v>1371</v>
      </c>
      <c r="C692" s="10" t="n">
        <v>20</v>
      </c>
      <c r="D692" s="14" t="s">
        <v>1260</v>
      </c>
      <c r="E692" s="14" t="s">
        <v>1241</v>
      </c>
      <c r="F692" s="14" t="s">
        <v>15</v>
      </c>
      <c r="G692" s="15" t="s">
        <v>1409</v>
      </c>
      <c r="H692" s="12" t="n">
        <v>36.5</v>
      </c>
      <c r="I692" s="13"/>
      <c r="J692" s="13" t="n">
        <f aca="false">(H692+I692)*0.5</f>
        <v>18.25</v>
      </c>
    </row>
    <row r="693" customFormat="false" ht="21.95" hidden="false" customHeight="true" outlineLevel="0" collapsed="false">
      <c r="A693" s="14" t="s">
        <v>1410</v>
      </c>
      <c r="B693" s="16" t="s">
        <v>1371</v>
      </c>
      <c r="C693" s="10" t="n">
        <v>21</v>
      </c>
      <c r="D693" s="14" t="s">
        <v>1240</v>
      </c>
      <c r="E693" s="14" t="s">
        <v>1241</v>
      </c>
      <c r="F693" s="14" t="s">
        <v>15</v>
      </c>
      <c r="G693" s="15" t="s">
        <v>1411</v>
      </c>
      <c r="H693" s="12" t="n">
        <v>43</v>
      </c>
      <c r="I693" s="13"/>
      <c r="J693" s="13" t="n">
        <f aca="false">(H693+I693)*0.5</f>
        <v>21.5</v>
      </c>
    </row>
    <row r="694" customFormat="false" ht="21.95" hidden="false" customHeight="true" outlineLevel="0" collapsed="false">
      <c r="A694" s="10" t="s">
        <v>1412</v>
      </c>
      <c r="B694" s="16" t="s">
        <v>1371</v>
      </c>
      <c r="C694" s="10" t="n">
        <v>22</v>
      </c>
      <c r="D694" s="10" t="s">
        <v>1240</v>
      </c>
      <c r="E694" s="10" t="s">
        <v>1241</v>
      </c>
      <c r="F694" s="10" t="s">
        <v>15</v>
      </c>
      <c r="G694" s="11" t="s">
        <v>1413</v>
      </c>
      <c r="H694" s="12" t="n">
        <v>0</v>
      </c>
      <c r="I694" s="13"/>
      <c r="J694" s="13" t="n">
        <f aca="false">(H694+I694)*0.5</f>
        <v>0</v>
      </c>
    </row>
    <row r="695" customFormat="false" ht="21.95" hidden="false" customHeight="true" outlineLevel="0" collapsed="false">
      <c r="A695" s="10" t="s">
        <v>35</v>
      </c>
      <c r="B695" s="16" t="s">
        <v>1371</v>
      </c>
      <c r="C695" s="10" t="n">
        <v>23</v>
      </c>
      <c r="D695" s="10" t="s">
        <v>1244</v>
      </c>
      <c r="E695" s="10" t="s">
        <v>1241</v>
      </c>
      <c r="F695" s="10" t="s">
        <v>15</v>
      </c>
      <c r="G695" s="11" t="s">
        <v>1414</v>
      </c>
      <c r="H695" s="12" t="n">
        <v>50</v>
      </c>
      <c r="I695" s="13"/>
      <c r="J695" s="13" t="n">
        <f aca="false">(H695+I695)*0.5</f>
        <v>25</v>
      </c>
    </row>
    <row r="696" customFormat="false" ht="21.95" hidden="false" customHeight="true" outlineLevel="0" collapsed="false">
      <c r="A696" s="10" t="s">
        <v>1415</v>
      </c>
      <c r="B696" s="16" t="s">
        <v>1371</v>
      </c>
      <c r="C696" s="10" t="n">
        <v>24</v>
      </c>
      <c r="D696" s="10" t="s">
        <v>1240</v>
      </c>
      <c r="E696" s="10" t="s">
        <v>1241</v>
      </c>
      <c r="F696" s="10" t="s">
        <v>15</v>
      </c>
      <c r="G696" s="11" t="s">
        <v>1416</v>
      </c>
      <c r="H696" s="12" t="n">
        <v>62.5</v>
      </c>
      <c r="I696" s="13"/>
      <c r="J696" s="13" t="n">
        <f aca="false">(H696+I696)*0.5</f>
        <v>31.25</v>
      </c>
    </row>
    <row r="697" customFormat="false" ht="21.95" hidden="false" customHeight="true" outlineLevel="0" collapsed="false">
      <c r="A697" s="10" t="s">
        <v>1417</v>
      </c>
      <c r="B697" s="16" t="s">
        <v>1371</v>
      </c>
      <c r="C697" s="10" t="n">
        <v>25</v>
      </c>
      <c r="D697" s="10" t="s">
        <v>1240</v>
      </c>
      <c r="E697" s="10" t="s">
        <v>1241</v>
      </c>
      <c r="F697" s="10" t="s">
        <v>15</v>
      </c>
      <c r="G697" s="11" t="s">
        <v>1418</v>
      </c>
      <c r="H697" s="12" t="n">
        <v>43</v>
      </c>
      <c r="I697" s="13"/>
      <c r="J697" s="13" t="n">
        <f aca="false">(H697+I697)*0.5</f>
        <v>21.5</v>
      </c>
    </row>
    <row r="698" customFormat="false" ht="21.95" hidden="false" customHeight="true" outlineLevel="0" collapsed="false">
      <c r="A698" s="10" t="s">
        <v>1419</v>
      </c>
      <c r="B698" s="16" t="s">
        <v>1371</v>
      </c>
      <c r="C698" s="10" t="n">
        <v>26</v>
      </c>
      <c r="D698" s="10" t="s">
        <v>1260</v>
      </c>
      <c r="E698" s="10" t="s">
        <v>1241</v>
      </c>
      <c r="F698" s="10" t="s">
        <v>15</v>
      </c>
      <c r="G698" s="11" t="s">
        <v>1420</v>
      </c>
      <c r="H698" s="12" t="n">
        <v>71.5</v>
      </c>
      <c r="I698" s="13" t="n">
        <v>12</v>
      </c>
      <c r="J698" s="13" t="n">
        <f aca="false">(H698+I698)*0.5</f>
        <v>41.75</v>
      </c>
    </row>
    <row r="699" customFormat="false" ht="21.95" hidden="false" customHeight="true" outlineLevel="0" collapsed="false">
      <c r="A699" s="10" t="s">
        <v>740</v>
      </c>
      <c r="B699" s="16" t="s">
        <v>1371</v>
      </c>
      <c r="C699" s="10" t="n">
        <v>27</v>
      </c>
      <c r="D699" s="10" t="s">
        <v>1244</v>
      </c>
      <c r="E699" s="10" t="s">
        <v>1241</v>
      </c>
      <c r="F699" s="10" t="s">
        <v>15</v>
      </c>
      <c r="G699" s="11" t="s">
        <v>1421</v>
      </c>
      <c r="H699" s="12" t="n">
        <v>0</v>
      </c>
      <c r="I699" s="13"/>
      <c r="J699" s="13" t="n">
        <f aca="false">(H699+I699)*0.5</f>
        <v>0</v>
      </c>
    </row>
    <row r="700" customFormat="false" ht="21.95" hidden="false" customHeight="true" outlineLevel="0" collapsed="false">
      <c r="A700" s="10" t="s">
        <v>1422</v>
      </c>
      <c r="B700" s="16" t="s">
        <v>1371</v>
      </c>
      <c r="C700" s="10" t="n">
        <v>28</v>
      </c>
      <c r="D700" s="10" t="s">
        <v>1240</v>
      </c>
      <c r="E700" s="10" t="s">
        <v>1241</v>
      </c>
      <c r="F700" s="10" t="s">
        <v>15</v>
      </c>
      <c r="G700" s="11" t="s">
        <v>1423</v>
      </c>
      <c r="H700" s="12" t="n">
        <v>23</v>
      </c>
      <c r="I700" s="13"/>
      <c r="J700" s="13" t="n">
        <f aca="false">(H700+I700)*0.5</f>
        <v>11.5</v>
      </c>
    </row>
    <row r="701" customFormat="false" ht="21.95" hidden="false" customHeight="true" outlineLevel="0" collapsed="false">
      <c r="A701" s="10" t="s">
        <v>1424</v>
      </c>
      <c r="B701" s="16" t="s">
        <v>1371</v>
      </c>
      <c r="C701" s="10" t="n">
        <v>29</v>
      </c>
      <c r="D701" s="10" t="s">
        <v>1240</v>
      </c>
      <c r="E701" s="10" t="s">
        <v>1241</v>
      </c>
      <c r="F701" s="10" t="s">
        <v>15</v>
      </c>
      <c r="G701" s="11" t="s">
        <v>1425</v>
      </c>
      <c r="H701" s="12" t="n">
        <v>52</v>
      </c>
      <c r="I701" s="13"/>
      <c r="J701" s="13" t="n">
        <f aca="false">(H701+I701)*0.5</f>
        <v>26</v>
      </c>
    </row>
    <row r="702" customFormat="false" ht="21.95" hidden="false" customHeight="true" outlineLevel="0" collapsed="false">
      <c r="A702" s="10" t="s">
        <v>1426</v>
      </c>
      <c r="B702" s="16" t="s">
        <v>1371</v>
      </c>
      <c r="C702" s="10" t="n">
        <v>30</v>
      </c>
      <c r="D702" s="10" t="s">
        <v>1240</v>
      </c>
      <c r="E702" s="10" t="s">
        <v>1241</v>
      </c>
      <c r="F702" s="10" t="s">
        <v>15</v>
      </c>
      <c r="G702" s="11" t="s">
        <v>1427</v>
      </c>
      <c r="H702" s="12" t="n">
        <v>36.5</v>
      </c>
      <c r="I702" s="13"/>
      <c r="J702" s="13" t="n">
        <f aca="false">(H702+I702)*0.5</f>
        <v>18.25</v>
      </c>
    </row>
    <row r="703" customFormat="false" ht="21.95" hidden="false" customHeight="true" outlineLevel="0" collapsed="false">
      <c r="A703" s="10" t="s">
        <v>1428</v>
      </c>
      <c r="B703" s="16" t="s">
        <v>1371</v>
      </c>
      <c r="C703" s="10" t="n">
        <v>31</v>
      </c>
      <c r="D703" s="10" t="s">
        <v>1240</v>
      </c>
      <c r="E703" s="10" t="s">
        <v>1241</v>
      </c>
      <c r="F703" s="10" t="s">
        <v>15</v>
      </c>
      <c r="G703" s="11" t="s">
        <v>1429</v>
      </c>
      <c r="H703" s="12" t="n">
        <v>0</v>
      </c>
      <c r="I703" s="13"/>
      <c r="J703" s="13" t="n">
        <f aca="false">(H703+I703)*0.5</f>
        <v>0</v>
      </c>
    </row>
    <row r="704" customFormat="false" ht="21.95" hidden="false" customHeight="true" outlineLevel="0" collapsed="false">
      <c r="A704" s="10" t="s">
        <v>1430</v>
      </c>
      <c r="B704" s="16" t="s">
        <v>1371</v>
      </c>
      <c r="C704" s="10" t="n">
        <v>32</v>
      </c>
      <c r="D704" s="10" t="s">
        <v>1240</v>
      </c>
      <c r="E704" s="10" t="s">
        <v>1241</v>
      </c>
      <c r="F704" s="10" t="s">
        <v>15</v>
      </c>
      <c r="G704" s="11" t="s">
        <v>1431</v>
      </c>
      <c r="H704" s="12" t="n">
        <v>75.5</v>
      </c>
      <c r="I704" s="13" t="n">
        <v>10</v>
      </c>
      <c r="J704" s="13" t="n">
        <f aca="false">(H704+I704)*0.5</f>
        <v>42.75</v>
      </c>
    </row>
    <row r="705" customFormat="false" ht="21.95" hidden="false" customHeight="true" outlineLevel="0" collapsed="false">
      <c r="A705" s="10" t="s">
        <v>1432</v>
      </c>
      <c r="B705" s="14" t="s">
        <v>1433</v>
      </c>
      <c r="C705" s="14" t="n">
        <v>1</v>
      </c>
      <c r="D705" s="10" t="s">
        <v>1434</v>
      </c>
      <c r="E705" s="10" t="s">
        <v>1435</v>
      </c>
      <c r="F705" s="10" t="s">
        <v>15</v>
      </c>
      <c r="G705" s="11" t="s">
        <v>1436</v>
      </c>
      <c r="H705" s="12" t="n">
        <v>55.5</v>
      </c>
      <c r="I705" s="13"/>
      <c r="J705" s="13" t="n">
        <f aca="false">(H705+I705)*0.5</f>
        <v>27.75</v>
      </c>
    </row>
    <row r="706" customFormat="false" ht="21.95" hidden="false" customHeight="true" outlineLevel="0" collapsed="false">
      <c r="A706" s="10" t="s">
        <v>1437</v>
      </c>
      <c r="B706" s="14" t="s">
        <v>1433</v>
      </c>
      <c r="C706" s="14" t="n">
        <v>2</v>
      </c>
      <c r="D706" s="10" t="s">
        <v>1438</v>
      </c>
      <c r="E706" s="10" t="s">
        <v>1435</v>
      </c>
      <c r="F706" s="10" t="s">
        <v>15</v>
      </c>
      <c r="G706" s="11" t="s">
        <v>1439</v>
      </c>
      <c r="H706" s="12" t="n">
        <v>34.5</v>
      </c>
      <c r="I706" s="13"/>
      <c r="J706" s="13" t="n">
        <f aca="false">(H706+I706)*0.5</f>
        <v>17.25</v>
      </c>
    </row>
    <row r="707" customFormat="false" ht="21.95" hidden="false" customHeight="true" outlineLevel="0" collapsed="false">
      <c r="A707" s="10" t="s">
        <v>1440</v>
      </c>
      <c r="B707" s="14" t="s">
        <v>1433</v>
      </c>
      <c r="C707" s="14" t="n">
        <v>3</v>
      </c>
      <c r="D707" s="10" t="s">
        <v>1240</v>
      </c>
      <c r="E707" s="10" t="s">
        <v>1435</v>
      </c>
      <c r="F707" s="10" t="s">
        <v>64</v>
      </c>
      <c r="G707" s="11" t="s">
        <v>1441</v>
      </c>
      <c r="H707" s="12" t="n">
        <v>45</v>
      </c>
      <c r="I707" s="13"/>
      <c r="J707" s="13" t="n">
        <f aca="false">(H707+I707)*0.5</f>
        <v>22.5</v>
      </c>
    </row>
    <row r="708" customFormat="false" ht="21.95" hidden="false" customHeight="true" outlineLevel="0" collapsed="false">
      <c r="A708" s="10" t="s">
        <v>1442</v>
      </c>
      <c r="B708" s="14" t="s">
        <v>1433</v>
      </c>
      <c r="C708" s="14" t="n">
        <v>4</v>
      </c>
      <c r="D708" s="10" t="s">
        <v>1443</v>
      </c>
      <c r="E708" s="10" t="s">
        <v>1435</v>
      </c>
      <c r="F708" s="10" t="s">
        <v>15</v>
      </c>
      <c r="G708" s="11" t="s">
        <v>1444</v>
      </c>
      <c r="H708" s="12" t="n">
        <v>41.5</v>
      </c>
      <c r="I708" s="13"/>
      <c r="J708" s="13" t="n">
        <f aca="false">(H708+I708)*0.5</f>
        <v>20.75</v>
      </c>
    </row>
    <row r="709" customFormat="false" ht="21.95" hidden="false" customHeight="true" outlineLevel="0" collapsed="false">
      <c r="A709" s="10" t="s">
        <v>1063</v>
      </c>
      <c r="B709" s="14" t="s">
        <v>1433</v>
      </c>
      <c r="C709" s="14" t="n">
        <v>5</v>
      </c>
      <c r="D709" s="10" t="s">
        <v>1260</v>
      </c>
      <c r="E709" s="10" t="s">
        <v>1435</v>
      </c>
      <c r="F709" s="10" t="s">
        <v>15</v>
      </c>
      <c r="G709" s="11" t="s">
        <v>1445</v>
      </c>
      <c r="H709" s="12" t="n">
        <v>28.5</v>
      </c>
      <c r="I709" s="13"/>
      <c r="J709" s="13" t="n">
        <f aca="false">(H709+I709)*0.5</f>
        <v>14.25</v>
      </c>
    </row>
    <row r="710" customFormat="false" ht="21.95" hidden="false" customHeight="true" outlineLevel="0" collapsed="false">
      <c r="A710" s="10" t="s">
        <v>1446</v>
      </c>
      <c r="B710" s="14" t="s">
        <v>1433</v>
      </c>
      <c r="C710" s="14" t="n">
        <v>6</v>
      </c>
      <c r="D710" s="10" t="s">
        <v>1260</v>
      </c>
      <c r="E710" s="10" t="s">
        <v>1435</v>
      </c>
      <c r="F710" s="10" t="s">
        <v>15</v>
      </c>
      <c r="G710" s="11" t="s">
        <v>1447</v>
      </c>
      <c r="H710" s="12" t="n">
        <v>54</v>
      </c>
      <c r="I710" s="13"/>
      <c r="J710" s="13" t="n">
        <f aca="false">(H710+I710)*0.5</f>
        <v>27</v>
      </c>
    </row>
    <row r="711" customFormat="false" ht="21.95" hidden="false" customHeight="true" outlineLevel="0" collapsed="false">
      <c r="A711" s="10" t="s">
        <v>1448</v>
      </c>
      <c r="B711" s="14" t="s">
        <v>1433</v>
      </c>
      <c r="C711" s="14" t="n">
        <v>7</v>
      </c>
      <c r="D711" s="10" t="s">
        <v>1240</v>
      </c>
      <c r="E711" s="10" t="s">
        <v>1435</v>
      </c>
      <c r="F711" s="10" t="s">
        <v>15</v>
      </c>
      <c r="G711" s="11" t="s">
        <v>1449</v>
      </c>
      <c r="H711" s="12" t="n">
        <v>30</v>
      </c>
      <c r="I711" s="13"/>
      <c r="J711" s="13" t="n">
        <f aca="false">(H711+I711)*0.5</f>
        <v>15</v>
      </c>
    </row>
    <row r="712" customFormat="false" ht="21.95" hidden="false" customHeight="true" outlineLevel="0" collapsed="false">
      <c r="A712" s="10" t="s">
        <v>1450</v>
      </c>
      <c r="B712" s="14" t="s">
        <v>1433</v>
      </c>
      <c r="C712" s="14" t="n">
        <v>8</v>
      </c>
      <c r="D712" s="10" t="s">
        <v>1434</v>
      </c>
      <c r="E712" s="10" t="s">
        <v>1435</v>
      </c>
      <c r="F712" s="10" t="s">
        <v>15</v>
      </c>
      <c r="G712" s="11" t="s">
        <v>1451</v>
      </c>
      <c r="H712" s="12" t="n">
        <v>29</v>
      </c>
      <c r="I712" s="13"/>
      <c r="J712" s="13" t="n">
        <f aca="false">(H712+I712)*0.5</f>
        <v>14.5</v>
      </c>
    </row>
    <row r="713" customFormat="false" ht="21.95" hidden="false" customHeight="true" outlineLevel="0" collapsed="false">
      <c r="A713" s="10" t="s">
        <v>1452</v>
      </c>
      <c r="B713" s="14" t="s">
        <v>1433</v>
      </c>
      <c r="C713" s="14" t="n">
        <v>9</v>
      </c>
      <c r="D713" s="10" t="s">
        <v>1443</v>
      </c>
      <c r="E713" s="10" t="s">
        <v>1435</v>
      </c>
      <c r="F713" s="10" t="s">
        <v>15</v>
      </c>
      <c r="G713" s="11" t="s">
        <v>1453</v>
      </c>
      <c r="H713" s="12" t="n">
        <v>24.5</v>
      </c>
      <c r="I713" s="13"/>
      <c r="J713" s="13" t="n">
        <f aca="false">(H713+I713)*0.5</f>
        <v>12.25</v>
      </c>
    </row>
    <row r="714" customFormat="false" ht="21.95" hidden="false" customHeight="true" outlineLevel="0" collapsed="false">
      <c r="A714" s="10" t="s">
        <v>1454</v>
      </c>
      <c r="B714" s="14" t="s">
        <v>1433</v>
      </c>
      <c r="C714" s="14" t="n">
        <v>10</v>
      </c>
      <c r="D714" s="10" t="s">
        <v>1434</v>
      </c>
      <c r="E714" s="10" t="s">
        <v>1435</v>
      </c>
      <c r="F714" s="10" t="s">
        <v>15</v>
      </c>
      <c r="G714" s="11" t="s">
        <v>1455</v>
      </c>
      <c r="H714" s="12" t="n">
        <v>47</v>
      </c>
      <c r="I714" s="13"/>
      <c r="J714" s="13" t="n">
        <f aca="false">(H714+I714)*0.5</f>
        <v>23.5</v>
      </c>
    </row>
    <row r="715" customFormat="false" ht="21.95" hidden="false" customHeight="true" outlineLevel="0" collapsed="false">
      <c r="A715" s="10" t="s">
        <v>1456</v>
      </c>
      <c r="B715" s="14" t="s">
        <v>1433</v>
      </c>
      <c r="C715" s="14" t="n">
        <v>11</v>
      </c>
      <c r="D715" s="10" t="s">
        <v>1443</v>
      </c>
      <c r="E715" s="10" t="s">
        <v>1435</v>
      </c>
      <c r="F715" s="10" t="s">
        <v>15</v>
      </c>
      <c r="G715" s="11" t="s">
        <v>1457</v>
      </c>
      <c r="H715" s="12" t="n">
        <v>44</v>
      </c>
      <c r="I715" s="13"/>
      <c r="J715" s="13" t="n">
        <f aca="false">(H715+I715)*0.5</f>
        <v>22</v>
      </c>
    </row>
    <row r="716" customFormat="false" ht="21.95" hidden="false" customHeight="true" outlineLevel="0" collapsed="false">
      <c r="A716" s="10" t="s">
        <v>1458</v>
      </c>
      <c r="B716" s="14" t="s">
        <v>1433</v>
      </c>
      <c r="C716" s="14" t="n">
        <v>12</v>
      </c>
      <c r="D716" s="10" t="s">
        <v>1443</v>
      </c>
      <c r="E716" s="10" t="s">
        <v>1435</v>
      </c>
      <c r="F716" s="10" t="s">
        <v>15</v>
      </c>
      <c r="G716" s="11" t="s">
        <v>1459</v>
      </c>
      <c r="H716" s="12" t="n">
        <v>26</v>
      </c>
      <c r="I716" s="13"/>
      <c r="J716" s="13" t="n">
        <f aca="false">(H716+I716)*0.5</f>
        <v>13</v>
      </c>
    </row>
    <row r="717" customFormat="false" ht="21.95" hidden="false" customHeight="true" outlineLevel="0" collapsed="false">
      <c r="A717" s="10" t="s">
        <v>1460</v>
      </c>
      <c r="B717" s="14" t="s">
        <v>1433</v>
      </c>
      <c r="C717" s="14" t="n">
        <v>13</v>
      </c>
      <c r="D717" s="10" t="s">
        <v>1240</v>
      </c>
      <c r="E717" s="10" t="s">
        <v>1435</v>
      </c>
      <c r="F717" s="10" t="s">
        <v>15</v>
      </c>
      <c r="G717" s="11" t="s">
        <v>1461</v>
      </c>
      <c r="H717" s="12" t="n">
        <v>34.5</v>
      </c>
      <c r="I717" s="13"/>
      <c r="J717" s="13" t="n">
        <f aca="false">(H717+I717)*0.5</f>
        <v>17.25</v>
      </c>
    </row>
    <row r="718" customFormat="false" ht="21.95" hidden="false" customHeight="true" outlineLevel="0" collapsed="false">
      <c r="A718" s="10" t="s">
        <v>1462</v>
      </c>
      <c r="B718" s="14" t="s">
        <v>1433</v>
      </c>
      <c r="C718" s="14" t="n">
        <v>14</v>
      </c>
      <c r="D718" s="10" t="s">
        <v>1438</v>
      </c>
      <c r="E718" s="10" t="s">
        <v>1435</v>
      </c>
      <c r="F718" s="10" t="s">
        <v>15</v>
      </c>
      <c r="G718" s="11" t="s">
        <v>1463</v>
      </c>
      <c r="H718" s="12" t="n">
        <v>0</v>
      </c>
      <c r="I718" s="13"/>
      <c r="J718" s="13" t="n">
        <f aca="false">(H718+I718)*0.5</f>
        <v>0</v>
      </c>
    </row>
    <row r="719" customFormat="false" ht="21.95" hidden="false" customHeight="true" outlineLevel="0" collapsed="false">
      <c r="A719" s="10" t="s">
        <v>1464</v>
      </c>
      <c r="B719" s="14" t="s">
        <v>1433</v>
      </c>
      <c r="C719" s="14" t="n">
        <v>15</v>
      </c>
      <c r="D719" s="10" t="s">
        <v>1438</v>
      </c>
      <c r="E719" s="10" t="s">
        <v>1435</v>
      </c>
      <c r="F719" s="10" t="s">
        <v>15</v>
      </c>
      <c r="G719" s="11" t="s">
        <v>1465</v>
      </c>
      <c r="H719" s="12" t="n">
        <v>49</v>
      </c>
      <c r="I719" s="13"/>
      <c r="J719" s="13" t="n">
        <f aca="false">(H719+I719)*0.5</f>
        <v>24.5</v>
      </c>
    </row>
    <row r="720" customFormat="false" ht="21.95" hidden="false" customHeight="true" outlineLevel="0" collapsed="false">
      <c r="A720" s="10" t="s">
        <v>1466</v>
      </c>
      <c r="B720" s="14" t="s">
        <v>1433</v>
      </c>
      <c r="C720" s="14" t="n">
        <v>16</v>
      </c>
      <c r="D720" s="10" t="s">
        <v>1240</v>
      </c>
      <c r="E720" s="10" t="s">
        <v>1435</v>
      </c>
      <c r="F720" s="10" t="s">
        <v>15</v>
      </c>
      <c r="G720" s="11" t="s">
        <v>1467</v>
      </c>
      <c r="H720" s="12" t="n">
        <v>19.5</v>
      </c>
      <c r="I720" s="13"/>
      <c r="J720" s="13" t="n">
        <f aca="false">(H720+I720)*0.5</f>
        <v>9.75</v>
      </c>
    </row>
    <row r="721" customFormat="false" ht="21.95" hidden="false" customHeight="true" outlineLevel="0" collapsed="false">
      <c r="A721" s="10" t="s">
        <v>1468</v>
      </c>
      <c r="B721" s="14" t="s">
        <v>1433</v>
      </c>
      <c r="C721" s="14" t="n">
        <v>17</v>
      </c>
      <c r="D721" s="10" t="s">
        <v>1260</v>
      </c>
      <c r="E721" s="10" t="s">
        <v>1435</v>
      </c>
      <c r="F721" s="10" t="s">
        <v>15</v>
      </c>
      <c r="G721" s="11" t="s">
        <v>1469</v>
      </c>
      <c r="H721" s="12" t="n">
        <v>43</v>
      </c>
      <c r="I721" s="13"/>
      <c r="J721" s="13" t="n">
        <f aca="false">(H721+I721)*0.5</f>
        <v>21.5</v>
      </c>
    </row>
    <row r="722" customFormat="false" ht="21.95" hidden="false" customHeight="true" outlineLevel="0" collapsed="false">
      <c r="A722" s="10" t="s">
        <v>1470</v>
      </c>
      <c r="B722" s="14" t="s">
        <v>1433</v>
      </c>
      <c r="C722" s="14" t="n">
        <v>18</v>
      </c>
      <c r="D722" s="10" t="s">
        <v>1240</v>
      </c>
      <c r="E722" s="10" t="s">
        <v>1435</v>
      </c>
      <c r="F722" s="10" t="s">
        <v>15</v>
      </c>
      <c r="G722" s="11" t="s">
        <v>1471</v>
      </c>
      <c r="H722" s="12" t="n">
        <v>11</v>
      </c>
      <c r="I722" s="13"/>
      <c r="J722" s="13" t="n">
        <f aca="false">(H722+I722)*0.5</f>
        <v>5.5</v>
      </c>
    </row>
    <row r="723" customFormat="false" ht="21.95" hidden="false" customHeight="true" outlineLevel="0" collapsed="false">
      <c r="A723" s="10" t="s">
        <v>1472</v>
      </c>
      <c r="B723" s="14" t="s">
        <v>1433</v>
      </c>
      <c r="C723" s="14" t="n">
        <v>19</v>
      </c>
      <c r="D723" s="10" t="s">
        <v>1240</v>
      </c>
      <c r="E723" s="10" t="s">
        <v>1435</v>
      </c>
      <c r="F723" s="10" t="s">
        <v>15</v>
      </c>
      <c r="G723" s="11" t="s">
        <v>1473</v>
      </c>
      <c r="H723" s="12" t="n">
        <v>15.5</v>
      </c>
      <c r="I723" s="13"/>
      <c r="J723" s="13" t="n">
        <f aca="false">(H723+I723)*0.5</f>
        <v>7.75</v>
      </c>
    </row>
    <row r="724" customFormat="false" ht="21.95" hidden="false" customHeight="true" outlineLevel="0" collapsed="false">
      <c r="A724" s="10" t="s">
        <v>43</v>
      </c>
      <c r="B724" s="14" t="s">
        <v>1433</v>
      </c>
      <c r="C724" s="14" t="n">
        <v>20</v>
      </c>
      <c r="D724" s="10" t="s">
        <v>1434</v>
      </c>
      <c r="E724" s="10" t="s">
        <v>1435</v>
      </c>
      <c r="F724" s="10" t="s">
        <v>15</v>
      </c>
      <c r="G724" s="11" t="s">
        <v>1474</v>
      </c>
      <c r="H724" s="12" t="n">
        <v>20.5</v>
      </c>
      <c r="I724" s="13"/>
      <c r="J724" s="13" t="n">
        <f aca="false">(H724+I724)*0.5</f>
        <v>10.25</v>
      </c>
    </row>
    <row r="725" customFormat="false" ht="21.95" hidden="false" customHeight="true" outlineLevel="0" collapsed="false">
      <c r="A725" s="10" t="s">
        <v>1475</v>
      </c>
      <c r="B725" s="14" t="s">
        <v>1433</v>
      </c>
      <c r="C725" s="14" t="n">
        <v>21</v>
      </c>
      <c r="D725" s="10" t="s">
        <v>1434</v>
      </c>
      <c r="E725" s="10" t="s">
        <v>1435</v>
      </c>
      <c r="F725" s="10" t="s">
        <v>15</v>
      </c>
      <c r="G725" s="11" t="s">
        <v>1476</v>
      </c>
      <c r="H725" s="12" t="n">
        <v>48</v>
      </c>
      <c r="I725" s="13"/>
      <c r="J725" s="13" t="n">
        <f aca="false">(H725+I725)*0.5</f>
        <v>24</v>
      </c>
    </row>
    <row r="726" customFormat="false" ht="21.95" hidden="false" customHeight="true" outlineLevel="0" collapsed="false">
      <c r="A726" s="10" t="s">
        <v>1477</v>
      </c>
      <c r="B726" s="14" t="s">
        <v>1433</v>
      </c>
      <c r="C726" s="14" t="n">
        <v>22</v>
      </c>
      <c r="D726" s="10" t="s">
        <v>1443</v>
      </c>
      <c r="E726" s="10" t="s">
        <v>1435</v>
      </c>
      <c r="F726" s="10" t="s">
        <v>15</v>
      </c>
      <c r="G726" s="11" t="s">
        <v>1478</v>
      </c>
      <c r="H726" s="12" t="n">
        <v>34</v>
      </c>
      <c r="I726" s="13" t="n">
        <v>12</v>
      </c>
      <c r="J726" s="13" t="n">
        <f aca="false">(H726+I726)*0.5</f>
        <v>23</v>
      </c>
    </row>
    <row r="727" customFormat="false" ht="21.95" hidden="false" customHeight="true" outlineLevel="0" collapsed="false">
      <c r="A727" s="10" t="s">
        <v>1479</v>
      </c>
      <c r="B727" s="14" t="s">
        <v>1433</v>
      </c>
      <c r="C727" s="14" t="n">
        <v>23</v>
      </c>
      <c r="D727" s="10" t="s">
        <v>1240</v>
      </c>
      <c r="E727" s="10" t="s">
        <v>1435</v>
      </c>
      <c r="F727" s="10" t="s">
        <v>15</v>
      </c>
      <c r="G727" s="11" t="s">
        <v>1480</v>
      </c>
      <c r="H727" s="12" t="n">
        <v>36</v>
      </c>
      <c r="I727" s="13"/>
      <c r="J727" s="13" t="n">
        <f aca="false">(H727+I727)*0.5</f>
        <v>18</v>
      </c>
    </row>
    <row r="728" customFormat="false" ht="21.95" hidden="false" customHeight="true" outlineLevel="0" collapsed="false">
      <c r="A728" s="10" t="s">
        <v>1481</v>
      </c>
      <c r="B728" s="14" t="s">
        <v>1433</v>
      </c>
      <c r="C728" s="14" t="n">
        <v>24</v>
      </c>
      <c r="D728" s="10" t="s">
        <v>1443</v>
      </c>
      <c r="E728" s="10" t="s">
        <v>1435</v>
      </c>
      <c r="F728" s="10" t="s">
        <v>15</v>
      </c>
      <c r="G728" s="11" t="s">
        <v>1482</v>
      </c>
      <c r="H728" s="12" t="n">
        <v>47.5</v>
      </c>
      <c r="I728" s="13"/>
      <c r="J728" s="13" t="n">
        <f aca="false">(H728+I728)*0.5</f>
        <v>23.75</v>
      </c>
    </row>
    <row r="729" customFormat="false" ht="21.95" hidden="false" customHeight="true" outlineLevel="0" collapsed="false">
      <c r="A729" s="10" t="s">
        <v>1483</v>
      </c>
      <c r="B729" s="14" t="s">
        <v>1433</v>
      </c>
      <c r="C729" s="14" t="n">
        <v>25</v>
      </c>
      <c r="D729" s="10" t="s">
        <v>1240</v>
      </c>
      <c r="E729" s="10" t="s">
        <v>1435</v>
      </c>
      <c r="F729" s="10" t="s">
        <v>15</v>
      </c>
      <c r="G729" s="11" t="s">
        <v>1484</v>
      </c>
      <c r="H729" s="12" t="n">
        <v>36</v>
      </c>
      <c r="I729" s="13"/>
      <c r="J729" s="13" t="n">
        <f aca="false">(H729+I729)*0.5</f>
        <v>18</v>
      </c>
    </row>
    <row r="730" customFormat="false" ht="21.95" hidden="false" customHeight="true" outlineLevel="0" collapsed="false">
      <c r="A730" s="10" t="s">
        <v>1485</v>
      </c>
      <c r="B730" s="14" t="s">
        <v>1433</v>
      </c>
      <c r="C730" s="14" t="n">
        <v>26</v>
      </c>
      <c r="D730" s="10" t="s">
        <v>1260</v>
      </c>
      <c r="E730" s="10" t="s">
        <v>1435</v>
      </c>
      <c r="F730" s="10" t="s">
        <v>15</v>
      </c>
      <c r="G730" s="11" t="s">
        <v>1486</v>
      </c>
      <c r="H730" s="12" t="n">
        <v>45</v>
      </c>
      <c r="I730" s="13"/>
      <c r="J730" s="13" t="n">
        <f aca="false">(H730+I730)*0.5</f>
        <v>22.5</v>
      </c>
    </row>
    <row r="731" customFormat="false" ht="21.95" hidden="false" customHeight="true" outlineLevel="0" collapsed="false">
      <c r="A731" s="10" t="s">
        <v>1487</v>
      </c>
      <c r="B731" s="14" t="s">
        <v>1433</v>
      </c>
      <c r="C731" s="14" t="n">
        <v>27</v>
      </c>
      <c r="D731" s="10" t="s">
        <v>1434</v>
      </c>
      <c r="E731" s="10" t="s">
        <v>1435</v>
      </c>
      <c r="F731" s="10" t="s">
        <v>15</v>
      </c>
      <c r="G731" s="11" t="s">
        <v>1488</v>
      </c>
      <c r="H731" s="12" t="n">
        <v>26</v>
      </c>
      <c r="I731" s="13"/>
      <c r="J731" s="13" t="n">
        <f aca="false">(H731+I731)*0.5</f>
        <v>13</v>
      </c>
    </row>
    <row r="732" customFormat="false" ht="21.95" hidden="false" customHeight="true" outlineLevel="0" collapsed="false">
      <c r="A732" s="10" t="s">
        <v>1489</v>
      </c>
      <c r="B732" s="14" t="s">
        <v>1433</v>
      </c>
      <c r="C732" s="14" t="n">
        <v>28</v>
      </c>
      <c r="D732" s="10" t="s">
        <v>1240</v>
      </c>
      <c r="E732" s="10" t="s">
        <v>1435</v>
      </c>
      <c r="F732" s="10" t="s">
        <v>15</v>
      </c>
      <c r="G732" s="11" t="s">
        <v>1490</v>
      </c>
      <c r="H732" s="12" t="n">
        <v>34</v>
      </c>
      <c r="I732" s="13" t="n">
        <v>10</v>
      </c>
      <c r="J732" s="13" t="n">
        <f aca="false">(H732+I732)*0.5</f>
        <v>22</v>
      </c>
    </row>
    <row r="733" customFormat="false" ht="21.95" hidden="false" customHeight="true" outlineLevel="0" collapsed="false">
      <c r="A733" s="10" t="s">
        <v>1491</v>
      </c>
      <c r="B733" s="14" t="s">
        <v>1433</v>
      </c>
      <c r="C733" s="14" t="n">
        <v>29</v>
      </c>
      <c r="D733" s="10" t="s">
        <v>1240</v>
      </c>
      <c r="E733" s="10" t="s">
        <v>1435</v>
      </c>
      <c r="F733" s="10" t="s">
        <v>64</v>
      </c>
      <c r="G733" s="11" t="s">
        <v>1492</v>
      </c>
      <c r="H733" s="12" t="n">
        <v>50</v>
      </c>
      <c r="I733" s="13"/>
      <c r="J733" s="13" t="n">
        <f aca="false">(H733+I733)*0.5</f>
        <v>25</v>
      </c>
    </row>
    <row r="734" customFormat="false" ht="21.95" hidden="false" customHeight="true" outlineLevel="0" collapsed="false">
      <c r="A734" s="10" t="s">
        <v>1493</v>
      </c>
      <c r="B734" s="14" t="s">
        <v>1433</v>
      </c>
      <c r="C734" s="14" t="n">
        <v>30</v>
      </c>
      <c r="D734" s="10" t="s">
        <v>1434</v>
      </c>
      <c r="E734" s="10" t="s">
        <v>1435</v>
      </c>
      <c r="F734" s="10" t="s">
        <v>15</v>
      </c>
      <c r="G734" s="11" t="s">
        <v>1494</v>
      </c>
      <c r="H734" s="12" t="n">
        <v>35.5</v>
      </c>
      <c r="I734" s="13"/>
      <c r="J734" s="13" t="n">
        <f aca="false">(H734+I734)*0.5</f>
        <v>17.75</v>
      </c>
    </row>
    <row r="735" customFormat="false" ht="21.95" hidden="false" customHeight="true" outlineLevel="0" collapsed="false">
      <c r="A735" s="10" t="s">
        <v>1495</v>
      </c>
      <c r="B735" s="14" t="s">
        <v>1433</v>
      </c>
      <c r="C735" s="14" t="n">
        <v>31</v>
      </c>
      <c r="D735" s="10" t="s">
        <v>1443</v>
      </c>
      <c r="E735" s="10" t="s">
        <v>1435</v>
      </c>
      <c r="F735" s="10" t="s">
        <v>15</v>
      </c>
      <c r="G735" s="11" t="s">
        <v>1496</v>
      </c>
      <c r="H735" s="12" t="n">
        <v>46</v>
      </c>
      <c r="I735" s="13"/>
      <c r="J735" s="13" t="n">
        <f aca="false">(H735+I735)*0.5</f>
        <v>23</v>
      </c>
    </row>
    <row r="736" customFormat="false" ht="21.95" hidden="false" customHeight="true" outlineLevel="0" collapsed="false">
      <c r="A736" s="10" t="s">
        <v>441</v>
      </c>
      <c r="B736" s="14" t="s">
        <v>1433</v>
      </c>
      <c r="C736" s="14" t="n">
        <v>32</v>
      </c>
      <c r="D736" s="10" t="s">
        <v>1438</v>
      </c>
      <c r="E736" s="10" t="s">
        <v>1435</v>
      </c>
      <c r="F736" s="10" t="s">
        <v>15</v>
      </c>
      <c r="G736" s="11" t="s">
        <v>1497</v>
      </c>
      <c r="H736" s="12" t="n">
        <v>47.5</v>
      </c>
      <c r="I736" s="13" t="n">
        <v>10</v>
      </c>
      <c r="J736" s="13" t="n">
        <f aca="false">(H736+I736)*0.5</f>
        <v>28.75</v>
      </c>
    </row>
    <row r="737" customFormat="false" ht="21.95" hidden="false" customHeight="true" outlineLevel="0" collapsed="false">
      <c r="A737" s="10" t="s">
        <v>1498</v>
      </c>
      <c r="B737" s="14" t="s">
        <v>1499</v>
      </c>
      <c r="C737" s="14" t="n">
        <v>1</v>
      </c>
      <c r="D737" s="10" t="s">
        <v>1240</v>
      </c>
      <c r="E737" s="10" t="s">
        <v>1435</v>
      </c>
      <c r="F737" s="10" t="s">
        <v>15</v>
      </c>
      <c r="G737" s="11" t="s">
        <v>1500</v>
      </c>
      <c r="H737" s="12" t="n">
        <v>0</v>
      </c>
      <c r="I737" s="13"/>
      <c r="J737" s="13" t="n">
        <f aca="false">(H737+I737)*0.5</f>
        <v>0</v>
      </c>
    </row>
    <row r="738" customFormat="false" ht="21.95" hidden="false" customHeight="true" outlineLevel="0" collapsed="false">
      <c r="A738" s="10" t="s">
        <v>1501</v>
      </c>
      <c r="B738" s="14" t="s">
        <v>1499</v>
      </c>
      <c r="C738" s="14" t="n">
        <v>2</v>
      </c>
      <c r="D738" s="10" t="s">
        <v>1240</v>
      </c>
      <c r="E738" s="10" t="s">
        <v>1435</v>
      </c>
      <c r="F738" s="10" t="s">
        <v>15</v>
      </c>
      <c r="G738" s="11" t="s">
        <v>1502</v>
      </c>
      <c r="H738" s="12" t="n">
        <v>49</v>
      </c>
      <c r="I738" s="13"/>
      <c r="J738" s="13" t="n">
        <f aca="false">(H738+I738)*0.5</f>
        <v>24.5</v>
      </c>
    </row>
    <row r="739" customFormat="false" ht="21.95" hidden="false" customHeight="true" outlineLevel="0" collapsed="false">
      <c r="A739" s="10" t="s">
        <v>1503</v>
      </c>
      <c r="B739" s="14" t="s">
        <v>1499</v>
      </c>
      <c r="C739" s="14" t="n">
        <v>3</v>
      </c>
      <c r="D739" s="10" t="s">
        <v>1240</v>
      </c>
      <c r="E739" s="10" t="s">
        <v>1435</v>
      </c>
      <c r="F739" s="10" t="s">
        <v>15</v>
      </c>
      <c r="G739" s="11" t="s">
        <v>1504</v>
      </c>
      <c r="H739" s="12" t="n">
        <v>21.5</v>
      </c>
      <c r="I739" s="13"/>
      <c r="J739" s="13" t="n">
        <f aca="false">(H739+I739)*0.5</f>
        <v>10.75</v>
      </c>
    </row>
    <row r="740" customFormat="false" ht="21.95" hidden="false" customHeight="true" outlineLevel="0" collapsed="false">
      <c r="A740" s="10" t="s">
        <v>1505</v>
      </c>
      <c r="B740" s="14" t="s">
        <v>1499</v>
      </c>
      <c r="C740" s="14" t="n">
        <v>4</v>
      </c>
      <c r="D740" s="10" t="s">
        <v>1443</v>
      </c>
      <c r="E740" s="10" t="s">
        <v>1435</v>
      </c>
      <c r="F740" s="10" t="s">
        <v>15</v>
      </c>
      <c r="G740" s="11" t="s">
        <v>1506</v>
      </c>
      <c r="H740" s="12" t="n">
        <v>55.5</v>
      </c>
      <c r="I740" s="13"/>
      <c r="J740" s="13" t="n">
        <f aca="false">(H740+I740)*0.5</f>
        <v>27.75</v>
      </c>
    </row>
    <row r="741" customFormat="false" ht="21.95" hidden="false" customHeight="true" outlineLevel="0" collapsed="false">
      <c r="A741" s="10" t="s">
        <v>1507</v>
      </c>
      <c r="B741" s="14" t="s">
        <v>1499</v>
      </c>
      <c r="C741" s="14" t="n">
        <v>5</v>
      </c>
      <c r="D741" s="10" t="s">
        <v>1443</v>
      </c>
      <c r="E741" s="10" t="s">
        <v>1435</v>
      </c>
      <c r="F741" s="10" t="s">
        <v>15</v>
      </c>
      <c r="G741" s="11" t="s">
        <v>1508</v>
      </c>
      <c r="H741" s="12" t="n">
        <v>0</v>
      </c>
      <c r="I741" s="13"/>
      <c r="J741" s="13" t="n">
        <f aca="false">(H741+I741)*0.5</f>
        <v>0</v>
      </c>
    </row>
    <row r="742" customFormat="false" ht="21.95" hidden="false" customHeight="true" outlineLevel="0" collapsed="false">
      <c r="A742" s="14" t="s">
        <v>1509</v>
      </c>
      <c r="B742" s="14" t="s">
        <v>1499</v>
      </c>
      <c r="C742" s="14" t="n">
        <v>6</v>
      </c>
      <c r="D742" s="14" t="s">
        <v>1434</v>
      </c>
      <c r="E742" s="14" t="s">
        <v>1435</v>
      </c>
      <c r="F742" s="14" t="s">
        <v>15</v>
      </c>
      <c r="G742" s="15" t="s">
        <v>1510</v>
      </c>
      <c r="H742" s="12" t="n">
        <v>20</v>
      </c>
      <c r="I742" s="13"/>
      <c r="J742" s="13" t="n">
        <f aca="false">(H742+I742)*0.5</f>
        <v>10</v>
      </c>
    </row>
    <row r="743" customFormat="false" ht="21.95" hidden="false" customHeight="true" outlineLevel="0" collapsed="false">
      <c r="A743" s="14" t="s">
        <v>1511</v>
      </c>
      <c r="B743" s="14" t="s">
        <v>1499</v>
      </c>
      <c r="C743" s="14" t="n">
        <v>7</v>
      </c>
      <c r="D743" s="14" t="s">
        <v>1240</v>
      </c>
      <c r="E743" s="14" t="s">
        <v>1435</v>
      </c>
      <c r="F743" s="14" t="s">
        <v>15</v>
      </c>
      <c r="G743" s="15" t="s">
        <v>1512</v>
      </c>
      <c r="H743" s="12" t="n">
        <v>0</v>
      </c>
      <c r="I743" s="13"/>
      <c r="J743" s="13" t="n">
        <f aca="false">(H743+I743)*0.5</f>
        <v>0</v>
      </c>
    </row>
    <row r="744" customFormat="false" ht="21.95" hidden="false" customHeight="true" outlineLevel="0" collapsed="false">
      <c r="A744" s="14" t="s">
        <v>1513</v>
      </c>
      <c r="B744" s="14" t="s">
        <v>1499</v>
      </c>
      <c r="C744" s="14" t="n">
        <v>8</v>
      </c>
      <c r="D744" s="14" t="s">
        <v>1260</v>
      </c>
      <c r="E744" s="14" t="s">
        <v>1435</v>
      </c>
      <c r="F744" s="14" t="s">
        <v>15</v>
      </c>
      <c r="G744" s="15" t="s">
        <v>1514</v>
      </c>
      <c r="H744" s="12" t="n">
        <v>54.5</v>
      </c>
      <c r="I744" s="13"/>
      <c r="J744" s="13" t="n">
        <f aca="false">(H744+I744)*0.5</f>
        <v>27.25</v>
      </c>
    </row>
    <row r="745" customFormat="false" ht="21.95" hidden="false" customHeight="true" outlineLevel="0" collapsed="false">
      <c r="A745" s="14" t="s">
        <v>1515</v>
      </c>
      <c r="B745" s="14" t="s">
        <v>1499</v>
      </c>
      <c r="C745" s="14" t="n">
        <v>9</v>
      </c>
      <c r="D745" s="14" t="s">
        <v>1438</v>
      </c>
      <c r="E745" s="14" t="s">
        <v>1435</v>
      </c>
      <c r="F745" s="14" t="s">
        <v>15</v>
      </c>
      <c r="G745" s="15" t="s">
        <v>1516</v>
      </c>
      <c r="H745" s="12" t="n">
        <v>16</v>
      </c>
      <c r="I745" s="13"/>
      <c r="J745" s="13" t="n">
        <f aca="false">(H745+I745)*0.5</f>
        <v>8</v>
      </c>
    </row>
    <row r="746" customFormat="false" ht="21.95" hidden="false" customHeight="true" outlineLevel="0" collapsed="false">
      <c r="A746" s="14" t="s">
        <v>1517</v>
      </c>
      <c r="B746" s="14" t="s">
        <v>1499</v>
      </c>
      <c r="C746" s="14" t="n">
        <v>10</v>
      </c>
      <c r="D746" s="14" t="s">
        <v>1438</v>
      </c>
      <c r="E746" s="14" t="s">
        <v>1435</v>
      </c>
      <c r="F746" s="14" t="s">
        <v>15</v>
      </c>
      <c r="G746" s="15" t="s">
        <v>1518</v>
      </c>
      <c r="H746" s="12" t="n">
        <v>20.5</v>
      </c>
      <c r="I746" s="13"/>
      <c r="J746" s="13" t="n">
        <f aca="false">(H746+I746)*0.5</f>
        <v>10.25</v>
      </c>
    </row>
    <row r="747" customFormat="false" ht="21.95" hidden="false" customHeight="true" outlineLevel="0" collapsed="false">
      <c r="A747" s="14" t="s">
        <v>904</v>
      </c>
      <c r="B747" s="14" t="s">
        <v>1499</v>
      </c>
      <c r="C747" s="14" t="n">
        <v>11</v>
      </c>
      <c r="D747" s="14" t="s">
        <v>1240</v>
      </c>
      <c r="E747" s="14" t="s">
        <v>1435</v>
      </c>
      <c r="F747" s="14" t="s">
        <v>15</v>
      </c>
      <c r="G747" s="15" t="s">
        <v>1519</v>
      </c>
      <c r="H747" s="12" t="n">
        <v>25</v>
      </c>
      <c r="I747" s="13"/>
      <c r="J747" s="13" t="n">
        <f aca="false">(H747+I747)*0.5</f>
        <v>12.5</v>
      </c>
    </row>
    <row r="748" customFormat="false" ht="21.95" hidden="false" customHeight="true" outlineLevel="0" collapsed="false">
      <c r="A748" s="14" t="s">
        <v>1520</v>
      </c>
      <c r="B748" s="14" t="s">
        <v>1499</v>
      </c>
      <c r="C748" s="14" t="n">
        <v>12</v>
      </c>
      <c r="D748" s="14" t="s">
        <v>1260</v>
      </c>
      <c r="E748" s="14" t="s">
        <v>1435</v>
      </c>
      <c r="F748" s="14" t="s">
        <v>15</v>
      </c>
      <c r="G748" s="15" t="s">
        <v>1521</v>
      </c>
      <c r="H748" s="12" t="n">
        <v>43</v>
      </c>
      <c r="I748" s="13"/>
      <c r="J748" s="13" t="n">
        <f aca="false">(H748+I748)*0.5</f>
        <v>21.5</v>
      </c>
    </row>
    <row r="749" customFormat="false" ht="21.95" hidden="false" customHeight="true" outlineLevel="0" collapsed="false">
      <c r="A749" s="14" t="s">
        <v>1522</v>
      </c>
      <c r="B749" s="14" t="s">
        <v>1499</v>
      </c>
      <c r="C749" s="14" t="n">
        <v>13</v>
      </c>
      <c r="D749" s="14" t="s">
        <v>1240</v>
      </c>
      <c r="E749" s="14" t="s">
        <v>1435</v>
      </c>
      <c r="F749" s="14" t="s">
        <v>15</v>
      </c>
      <c r="G749" s="15" t="s">
        <v>1523</v>
      </c>
      <c r="H749" s="12" t="n">
        <v>47</v>
      </c>
      <c r="I749" s="13"/>
      <c r="J749" s="13" t="n">
        <f aca="false">(H749+I749)*0.5</f>
        <v>23.5</v>
      </c>
    </row>
    <row r="750" customFormat="false" ht="21.95" hidden="false" customHeight="true" outlineLevel="0" collapsed="false">
      <c r="A750" s="14" t="s">
        <v>1524</v>
      </c>
      <c r="B750" s="14" t="s">
        <v>1499</v>
      </c>
      <c r="C750" s="14" t="n">
        <v>14</v>
      </c>
      <c r="D750" s="14" t="s">
        <v>1434</v>
      </c>
      <c r="E750" s="14" t="s">
        <v>1435</v>
      </c>
      <c r="F750" s="14" t="s">
        <v>15</v>
      </c>
      <c r="G750" s="15" t="s">
        <v>1525</v>
      </c>
      <c r="H750" s="12" t="n">
        <v>17</v>
      </c>
      <c r="I750" s="13"/>
      <c r="J750" s="13" t="n">
        <f aca="false">(H750+I750)*0.5</f>
        <v>8.5</v>
      </c>
    </row>
    <row r="751" customFormat="false" ht="21.95" hidden="false" customHeight="true" outlineLevel="0" collapsed="false">
      <c r="A751" s="14" t="s">
        <v>1526</v>
      </c>
      <c r="B751" s="14" t="s">
        <v>1499</v>
      </c>
      <c r="C751" s="14" t="n">
        <v>15</v>
      </c>
      <c r="D751" s="14" t="s">
        <v>1434</v>
      </c>
      <c r="E751" s="14" t="s">
        <v>1435</v>
      </c>
      <c r="F751" s="14" t="s">
        <v>15</v>
      </c>
      <c r="G751" s="15" t="s">
        <v>1527</v>
      </c>
      <c r="H751" s="12" t="n">
        <v>60</v>
      </c>
      <c r="I751" s="13"/>
      <c r="J751" s="13" t="n">
        <f aca="false">(H751+I751)*0.5</f>
        <v>30</v>
      </c>
    </row>
    <row r="752" customFormat="false" ht="21.95" hidden="false" customHeight="true" outlineLevel="0" collapsed="false">
      <c r="A752" s="14" t="s">
        <v>1528</v>
      </c>
      <c r="B752" s="14" t="s">
        <v>1499</v>
      </c>
      <c r="C752" s="14" t="n">
        <v>16</v>
      </c>
      <c r="D752" s="14" t="s">
        <v>1240</v>
      </c>
      <c r="E752" s="14" t="s">
        <v>1435</v>
      </c>
      <c r="F752" s="14" t="s">
        <v>15</v>
      </c>
      <c r="G752" s="15" t="s">
        <v>1529</v>
      </c>
      <c r="H752" s="12" t="n">
        <v>28</v>
      </c>
      <c r="I752" s="13"/>
      <c r="J752" s="13" t="n">
        <f aca="false">(H752+I752)*0.5</f>
        <v>14</v>
      </c>
    </row>
    <row r="753" customFormat="false" ht="21.95" hidden="false" customHeight="true" outlineLevel="0" collapsed="false">
      <c r="A753" s="14" t="s">
        <v>1530</v>
      </c>
      <c r="B753" s="14" t="s">
        <v>1499</v>
      </c>
      <c r="C753" s="14" t="n">
        <v>17</v>
      </c>
      <c r="D753" s="14" t="s">
        <v>1443</v>
      </c>
      <c r="E753" s="14" t="s">
        <v>1435</v>
      </c>
      <c r="F753" s="14" t="s">
        <v>64</v>
      </c>
      <c r="G753" s="15" t="s">
        <v>1531</v>
      </c>
      <c r="H753" s="12" t="n">
        <v>25.5</v>
      </c>
      <c r="I753" s="13"/>
      <c r="J753" s="13" t="n">
        <f aca="false">(H753+I753)*0.5</f>
        <v>12.75</v>
      </c>
    </row>
    <row r="754" customFormat="false" ht="21.95" hidden="false" customHeight="true" outlineLevel="0" collapsed="false">
      <c r="A754" s="14" t="s">
        <v>1532</v>
      </c>
      <c r="B754" s="14" t="s">
        <v>1499</v>
      </c>
      <c r="C754" s="14" t="n">
        <v>18</v>
      </c>
      <c r="D754" s="14" t="s">
        <v>1434</v>
      </c>
      <c r="E754" s="14" t="s">
        <v>1435</v>
      </c>
      <c r="F754" s="14" t="s">
        <v>15</v>
      </c>
      <c r="G754" s="15" t="s">
        <v>1533</v>
      </c>
      <c r="H754" s="12" t="n">
        <v>50.5</v>
      </c>
      <c r="I754" s="13"/>
      <c r="J754" s="13" t="n">
        <f aca="false">(H754+I754)*0.5</f>
        <v>25.25</v>
      </c>
    </row>
    <row r="755" customFormat="false" ht="21.95" hidden="false" customHeight="true" outlineLevel="0" collapsed="false">
      <c r="A755" s="10" t="s">
        <v>1534</v>
      </c>
      <c r="B755" s="14" t="s">
        <v>1499</v>
      </c>
      <c r="C755" s="14" t="n">
        <v>19</v>
      </c>
      <c r="D755" s="10" t="s">
        <v>1240</v>
      </c>
      <c r="E755" s="10" t="s">
        <v>1435</v>
      </c>
      <c r="F755" s="10" t="s">
        <v>15</v>
      </c>
      <c r="G755" s="11" t="s">
        <v>1535</v>
      </c>
      <c r="H755" s="12" t="n">
        <v>25.5</v>
      </c>
      <c r="I755" s="13"/>
      <c r="J755" s="13" t="n">
        <f aca="false">(H755+I755)*0.5</f>
        <v>12.75</v>
      </c>
    </row>
    <row r="756" customFormat="false" ht="21.95" hidden="false" customHeight="true" outlineLevel="0" collapsed="false">
      <c r="A756" s="10" t="s">
        <v>1536</v>
      </c>
      <c r="B756" s="14" t="s">
        <v>1499</v>
      </c>
      <c r="C756" s="14" t="n">
        <v>20</v>
      </c>
      <c r="D756" s="10" t="s">
        <v>1443</v>
      </c>
      <c r="E756" s="10" t="s">
        <v>1435</v>
      </c>
      <c r="F756" s="10" t="s">
        <v>64</v>
      </c>
      <c r="G756" s="11" t="s">
        <v>1537</v>
      </c>
      <c r="H756" s="12" t="n">
        <v>32.5</v>
      </c>
      <c r="I756" s="13"/>
      <c r="J756" s="13" t="n">
        <f aca="false">(H756+I756)*0.5</f>
        <v>16.25</v>
      </c>
    </row>
    <row r="757" customFormat="false" ht="21.95" hidden="false" customHeight="true" outlineLevel="0" collapsed="false">
      <c r="A757" s="10" t="s">
        <v>1538</v>
      </c>
      <c r="B757" s="14" t="s">
        <v>1499</v>
      </c>
      <c r="C757" s="14" t="n">
        <v>21</v>
      </c>
      <c r="D757" s="10" t="s">
        <v>1443</v>
      </c>
      <c r="E757" s="10" t="s">
        <v>1435</v>
      </c>
      <c r="F757" s="10" t="s">
        <v>15</v>
      </c>
      <c r="G757" s="11" t="s">
        <v>1539</v>
      </c>
      <c r="H757" s="12" t="n">
        <v>40</v>
      </c>
      <c r="I757" s="13"/>
      <c r="J757" s="13" t="n">
        <f aca="false">(H757+I757)*0.5</f>
        <v>20</v>
      </c>
    </row>
    <row r="758" customFormat="false" ht="21.95" hidden="false" customHeight="true" outlineLevel="0" collapsed="false">
      <c r="A758" s="10" t="s">
        <v>1540</v>
      </c>
      <c r="B758" s="14" t="s">
        <v>1499</v>
      </c>
      <c r="C758" s="14" t="n">
        <v>22</v>
      </c>
      <c r="D758" s="10" t="s">
        <v>1443</v>
      </c>
      <c r="E758" s="10" t="s">
        <v>1435</v>
      </c>
      <c r="F758" s="10" t="s">
        <v>15</v>
      </c>
      <c r="G758" s="11" t="s">
        <v>1541</v>
      </c>
      <c r="H758" s="12" t="n">
        <v>18</v>
      </c>
      <c r="I758" s="13"/>
      <c r="J758" s="13" t="n">
        <f aca="false">(H758+I758)*0.5</f>
        <v>9</v>
      </c>
    </row>
    <row r="759" customFormat="false" ht="21.95" hidden="false" customHeight="true" outlineLevel="0" collapsed="false">
      <c r="A759" s="10" t="s">
        <v>1542</v>
      </c>
      <c r="B759" s="14" t="s">
        <v>1499</v>
      </c>
      <c r="C759" s="14" t="n">
        <v>23</v>
      </c>
      <c r="D759" s="10" t="s">
        <v>1443</v>
      </c>
      <c r="E759" s="10" t="s">
        <v>1435</v>
      </c>
      <c r="F759" s="10" t="s">
        <v>15</v>
      </c>
      <c r="G759" s="11" t="s">
        <v>1543</v>
      </c>
      <c r="H759" s="12" t="n">
        <v>62</v>
      </c>
      <c r="I759" s="13"/>
      <c r="J759" s="13" t="n">
        <f aca="false">(H759+I759)*0.5</f>
        <v>31</v>
      </c>
    </row>
    <row r="760" customFormat="false" ht="21.95" hidden="false" customHeight="true" outlineLevel="0" collapsed="false">
      <c r="A760" s="10" t="s">
        <v>1544</v>
      </c>
      <c r="B760" s="14" t="s">
        <v>1499</v>
      </c>
      <c r="C760" s="14" t="n">
        <v>24</v>
      </c>
      <c r="D760" s="10" t="s">
        <v>1240</v>
      </c>
      <c r="E760" s="10" t="s">
        <v>1435</v>
      </c>
      <c r="F760" s="10" t="s">
        <v>15</v>
      </c>
      <c r="G760" s="11" t="s">
        <v>1545</v>
      </c>
      <c r="H760" s="12" t="n">
        <v>32</v>
      </c>
      <c r="I760" s="13"/>
      <c r="J760" s="13" t="n">
        <f aca="false">(H760+I760)*0.5</f>
        <v>16</v>
      </c>
    </row>
    <row r="761" customFormat="false" ht="21.95" hidden="false" customHeight="true" outlineLevel="0" collapsed="false">
      <c r="A761" s="10" t="s">
        <v>1546</v>
      </c>
      <c r="B761" s="14" t="s">
        <v>1499</v>
      </c>
      <c r="C761" s="14" t="n">
        <v>25</v>
      </c>
      <c r="D761" s="10" t="s">
        <v>1336</v>
      </c>
      <c r="E761" s="10" t="s">
        <v>1435</v>
      </c>
      <c r="F761" s="10" t="s">
        <v>15</v>
      </c>
      <c r="G761" s="11" t="s">
        <v>1547</v>
      </c>
      <c r="H761" s="12" t="n">
        <v>28.5</v>
      </c>
      <c r="I761" s="13"/>
      <c r="J761" s="13" t="n">
        <f aca="false">(H761+I761)*0.5</f>
        <v>14.25</v>
      </c>
    </row>
    <row r="762" customFormat="false" ht="21.95" hidden="false" customHeight="true" outlineLevel="0" collapsed="false">
      <c r="A762" s="10" t="s">
        <v>1548</v>
      </c>
      <c r="B762" s="14" t="s">
        <v>1499</v>
      </c>
      <c r="C762" s="14" t="n">
        <v>26</v>
      </c>
      <c r="D762" s="10" t="s">
        <v>1240</v>
      </c>
      <c r="E762" s="10" t="s">
        <v>1435</v>
      </c>
      <c r="F762" s="10" t="s">
        <v>15</v>
      </c>
      <c r="G762" s="11" t="s">
        <v>1549</v>
      </c>
      <c r="H762" s="12" t="n">
        <v>37</v>
      </c>
      <c r="I762" s="13"/>
      <c r="J762" s="13" t="n">
        <f aca="false">(H762+I762)*0.5</f>
        <v>18.5</v>
      </c>
    </row>
    <row r="763" customFormat="false" ht="21.95" hidden="false" customHeight="true" outlineLevel="0" collapsed="false">
      <c r="A763" s="10" t="s">
        <v>1550</v>
      </c>
      <c r="B763" s="14" t="s">
        <v>1499</v>
      </c>
      <c r="C763" s="14" t="n">
        <v>27</v>
      </c>
      <c r="D763" s="10" t="s">
        <v>1240</v>
      </c>
      <c r="E763" s="10" t="s">
        <v>1435</v>
      </c>
      <c r="F763" s="10" t="s">
        <v>15</v>
      </c>
      <c r="G763" s="11" t="s">
        <v>1551</v>
      </c>
      <c r="H763" s="12" t="n">
        <v>34</v>
      </c>
      <c r="I763" s="13"/>
      <c r="J763" s="13" t="n">
        <f aca="false">(H763+I763)*0.5</f>
        <v>17</v>
      </c>
    </row>
    <row r="764" customFormat="false" ht="21.95" hidden="false" customHeight="true" outlineLevel="0" collapsed="false">
      <c r="A764" s="10" t="s">
        <v>1552</v>
      </c>
      <c r="B764" s="14" t="s">
        <v>1499</v>
      </c>
      <c r="C764" s="14" t="n">
        <v>28</v>
      </c>
      <c r="D764" s="10" t="s">
        <v>1240</v>
      </c>
      <c r="E764" s="10" t="s">
        <v>1435</v>
      </c>
      <c r="F764" s="10" t="s">
        <v>15</v>
      </c>
      <c r="G764" s="11" t="s">
        <v>1553</v>
      </c>
      <c r="H764" s="12" t="n">
        <v>35</v>
      </c>
      <c r="I764" s="13"/>
      <c r="J764" s="13" t="n">
        <f aca="false">(H764+I764)*0.5</f>
        <v>17.5</v>
      </c>
    </row>
    <row r="765" customFormat="false" ht="21.95" hidden="false" customHeight="true" outlineLevel="0" collapsed="false">
      <c r="A765" s="10" t="s">
        <v>1554</v>
      </c>
      <c r="B765" s="14" t="s">
        <v>1499</v>
      </c>
      <c r="C765" s="14" t="n">
        <v>29</v>
      </c>
      <c r="D765" s="10" t="s">
        <v>1240</v>
      </c>
      <c r="E765" s="10" t="s">
        <v>1435</v>
      </c>
      <c r="F765" s="10" t="s">
        <v>15</v>
      </c>
      <c r="G765" s="11" t="s">
        <v>1555</v>
      </c>
      <c r="H765" s="12" t="n">
        <v>43.5</v>
      </c>
      <c r="I765" s="13"/>
      <c r="J765" s="13" t="n">
        <f aca="false">(H765+I765)*0.5</f>
        <v>21.75</v>
      </c>
    </row>
    <row r="766" customFormat="false" ht="21.95" hidden="false" customHeight="true" outlineLevel="0" collapsed="false">
      <c r="A766" s="10" t="s">
        <v>1556</v>
      </c>
      <c r="B766" s="14" t="s">
        <v>1499</v>
      </c>
      <c r="C766" s="14" t="n">
        <v>30</v>
      </c>
      <c r="D766" s="10" t="s">
        <v>1443</v>
      </c>
      <c r="E766" s="10" t="s">
        <v>1435</v>
      </c>
      <c r="F766" s="10" t="s">
        <v>15</v>
      </c>
      <c r="G766" s="11" t="s">
        <v>1557</v>
      </c>
      <c r="H766" s="12" t="n">
        <v>36.5</v>
      </c>
      <c r="I766" s="13"/>
      <c r="J766" s="13" t="n">
        <f aca="false">(H766+I766)*0.5</f>
        <v>18.25</v>
      </c>
    </row>
    <row r="767" customFormat="false" ht="21.95" hidden="false" customHeight="true" outlineLevel="0" collapsed="false">
      <c r="A767" s="10" t="s">
        <v>1558</v>
      </c>
      <c r="B767" s="14" t="s">
        <v>1499</v>
      </c>
      <c r="C767" s="14" t="n">
        <v>31</v>
      </c>
      <c r="D767" s="10" t="s">
        <v>1438</v>
      </c>
      <c r="E767" s="10" t="s">
        <v>1435</v>
      </c>
      <c r="F767" s="10" t="s">
        <v>15</v>
      </c>
      <c r="G767" s="11" t="s">
        <v>1559</v>
      </c>
      <c r="H767" s="12" t="n">
        <v>30.5</v>
      </c>
      <c r="I767" s="13"/>
      <c r="J767" s="13" t="n">
        <f aca="false">(H767+I767)*0.5</f>
        <v>15.25</v>
      </c>
    </row>
    <row r="768" customFormat="false" ht="21.95" hidden="false" customHeight="true" outlineLevel="0" collapsed="false">
      <c r="A768" s="10" t="s">
        <v>1560</v>
      </c>
      <c r="B768" s="14" t="s">
        <v>1499</v>
      </c>
      <c r="C768" s="14" t="n">
        <v>32</v>
      </c>
      <c r="D768" s="10" t="s">
        <v>1438</v>
      </c>
      <c r="E768" s="10" t="s">
        <v>1435</v>
      </c>
      <c r="F768" s="10" t="s">
        <v>15</v>
      </c>
      <c r="G768" s="11" t="s">
        <v>1561</v>
      </c>
      <c r="H768" s="12" t="n">
        <v>53.5</v>
      </c>
      <c r="I768" s="13"/>
      <c r="J768" s="13" t="n">
        <f aca="false">(H768+I768)*0.5</f>
        <v>26.75</v>
      </c>
    </row>
    <row r="769" customFormat="false" ht="21.95" hidden="false" customHeight="true" outlineLevel="0" collapsed="false">
      <c r="A769" s="10" t="s">
        <v>1562</v>
      </c>
      <c r="B769" s="14" t="s">
        <v>1563</v>
      </c>
      <c r="C769" s="14" t="n">
        <v>1</v>
      </c>
      <c r="D769" s="10" t="s">
        <v>1438</v>
      </c>
      <c r="E769" s="10" t="s">
        <v>1435</v>
      </c>
      <c r="F769" s="10" t="s">
        <v>64</v>
      </c>
      <c r="G769" s="11" t="s">
        <v>1564</v>
      </c>
      <c r="H769" s="12" t="n">
        <v>27</v>
      </c>
      <c r="I769" s="13"/>
      <c r="J769" s="13" t="n">
        <f aca="false">(H769+I769)*0.5</f>
        <v>13.5</v>
      </c>
    </row>
    <row r="770" customFormat="false" ht="21.95" hidden="false" customHeight="true" outlineLevel="0" collapsed="false">
      <c r="A770" s="10" t="s">
        <v>1565</v>
      </c>
      <c r="B770" s="14" t="s">
        <v>1563</v>
      </c>
      <c r="C770" s="14" t="n">
        <v>2</v>
      </c>
      <c r="D770" s="10" t="s">
        <v>1438</v>
      </c>
      <c r="E770" s="10" t="s">
        <v>1435</v>
      </c>
      <c r="F770" s="10" t="s">
        <v>15</v>
      </c>
      <c r="G770" s="11" t="s">
        <v>1566</v>
      </c>
      <c r="H770" s="12" t="n">
        <v>26.5</v>
      </c>
      <c r="I770" s="13"/>
      <c r="J770" s="13" t="n">
        <f aca="false">(H770+I770)*0.5</f>
        <v>13.25</v>
      </c>
    </row>
    <row r="771" customFormat="false" ht="21.95" hidden="false" customHeight="true" outlineLevel="0" collapsed="false">
      <c r="A771" s="10" t="s">
        <v>1567</v>
      </c>
      <c r="B771" s="14" t="s">
        <v>1563</v>
      </c>
      <c r="C771" s="14" t="n">
        <v>3</v>
      </c>
      <c r="D771" s="10" t="s">
        <v>1443</v>
      </c>
      <c r="E771" s="10" t="s">
        <v>1435</v>
      </c>
      <c r="F771" s="10" t="s">
        <v>15</v>
      </c>
      <c r="G771" s="11" t="s">
        <v>1568</v>
      </c>
      <c r="H771" s="12" t="n">
        <v>49</v>
      </c>
      <c r="I771" s="13"/>
      <c r="J771" s="13" t="n">
        <f aca="false">(H771+I771)*0.5</f>
        <v>24.5</v>
      </c>
    </row>
    <row r="772" customFormat="false" ht="21.95" hidden="false" customHeight="true" outlineLevel="0" collapsed="false">
      <c r="A772" s="10" t="s">
        <v>1569</v>
      </c>
      <c r="B772" s="14" t="s">
        <v>1563</v>
      </c>
      <c r="C772" s="14" t="n">
        <v>4</v>
      </c>
      <c r="D772" s="10" t="s">
        <v>1240</v>
      </c>
      <c r="E772" s="10" t="s">
        <v>1435</v>
      </c>
      <c r="F772" s="10" t="s">
        <v>15</v>
      </c>
      <c r="G772" s="11" t="s">
        <v>1570</v>
      </c>
      <c r="H772" s="12" t="n">
        <v>41</v>
      </c>
      <c r="I772" s="13"/>
      <c r="J772" s="13" t="n">
        <f aca="false">(H772+I772)*0.5</f>
        <v>20.5</v>
      </c>
    </row>
    <row r="773" customFormat="false" ht="21.95" hidden="false" customHeight="true" outlineLevel="0" collapsed="false">
      <c r="A773" s="10" t="s">
        <v>1571</v>
      </c>
      <c r="B773" s="14" t="s">
        <v>1563</v>
      </c>
      <c r="C773" s="14" t="n">
        <v>5</v>
      </c>
      <c r="D773" s="10" t="s">
        <v>1434</v>
      </c>
      <c r="E773" s="10" t="s">
        <v>1435</v>
      </c>
      <c r="F773" s="10" t="s">
        <v>15</v>
      </c>
      <c r="G773" s="11" t="s">
        <v>1572</v>
      </c>
      <c r="H773" s="12" t="n">
        <v>44.5</v>
      </c>
      <c r="I773" s="13"/>
      <c r="J773" s="13" t="n">
        <f aca="false">(H773+I773)*0.5</f>
        <v>22.25</v>
      </c>
    </row>
    <row r="774" customFormat="false" ht="21.95" hidden="false" customHeight="true" outlineLevel="0" collapsed="false">
      <c r="A774" s="10" t="s">
        <v>1573</v>
      </c>
      <c r="B774" s="14" t="s">
        <v>1563</v>
      </c>
      <c r="C774" s="14" t="n">
        <v>6</v>
      </c>
      <c r="D774" s="10" t="s">
        <v>1443</v>
      </c>
      <c r="E774" s="10" t="s">
        <v>1435</v>
      </c>
      <c r="F774" s="10" t="s">
        <v>15</v>
      </c>
      <c r="G774" s="11" t="s">
        <v>1574</v>
      </c>
      <c r="H774" s="12" t="n">
        <v>38.5</v>
      </c>
      <c r="I774" s="13"/>
      <c r="J774" s="13" t="n">
        <f aca="false">(H774+I774)*0.5</f>
        <v>19.25</v>
      </c>
    </row>
    <row r="775" customFormat="false" ht="21.95" hidden="false" customHeight="true" outlineLevel="0" collapsed="false">
      <c r="A775" s="10" t="s">
        <v>441</v>
      </c>
      <c r="B775" s="14" t="s">
        <v>1563</v>
      </c>
      <c r="C775" s="14" t="n">
        <v>7</v>
      </c>
      <c r="D775" s="10" t="s">
        <v>1260</v>
      </c>
      <c r="E775" s="10" t="s">
        <v>1435</v>
      </c>
      <c r="F775" s="10" t="s">
        <v>64</v>
      </c>
      <c r="G775" s="11" t="s">
        <v>1575</v>
      </c>
      <c r="H775" s="12" t="n">
        <v>54.5</v>
      </c>
      <c r="I775" s="13"/>
      <c r="J775" s="13" t="n">
        <f aca="false">(H775+I775)*0.5</f>
        <v>27.25</v>
      </c>
    </row>
    <row r="776" customFormat="false" ht="21.95" hidden="false" customHeight="true" outlineLevel="0" collapsed="false">
      <c r="A776" s="10" t="s">
        <v>1576</v>
      </c>
      <c r="B776" s="14" t="s">
        <v>1563</v>
      </c>
      <c r="C776" s="14" t="n">
        <v>8</v>
      </c>
      <c r="D776" s="10" t="s">
        <v>1443</v>
      </c>
      <c r="E776" s="10" t="s">
        <v>1435</v>
      </c>
      <c r="F776" s="10" t="s">
        <v>15</v>
      </c>
      <c r="G776" s="11" t="s">
        <v>1577</v>
      </c>
      <c r="H776" s="12" t="n">
        <v>25.5</v>
      </c>
      <c r="I776" s="13"/>
      <c r="J776" s="13" t="n">
        <f aca="false">(H776+I776)*0.5</f>
        <v>12.75</v>
      </c>
    </row>
    <row r="777" customFormat="false" ht="21.95" hidden="false" customHeight="true" outlineLevel="0" collapsed="false">
      <c r="A777" s="10" t="s">
        <v>1578</v>
      </c>
      <c r="B777" s="14" t="s">
        <v>1563</v>
      </c>
      <c r="C777" s="14" t="n">
        <v>9</v>
      </c>
      <c r="D777" s="10" t="s">
        <v>1434</v>
      </c>
      <c r="E777" s="10" t="s">
        <v>1435</v>
      </c>
      <c r="F777" s="10" t="s">
        <v>15</v>
      </c>
      <c r="G777" s="11" t="s">
        <v>1579</v>
      </c>
      <c r="H777" s="12" t="n">
        <v>14.5</v>
      </c>
      <c r="I777" s="13"/>
      <c r="J777" s="13" t="n">
        <f aca="false">(H777+I777)*0.5</f>
        <v>7.25</v>
      </c>
    </row>
    <row r="778" customFormat="false" ht="21.95" hidden="false" customHeight="true" outlineLevel="0" collapsed="false">
      <c r="A778" s="10" t="s">
        <v>1580</v>
      </c>
      <c r="B778" s="14" t="s">
        <v>1563</v>
      </c>
      <c r="C778" s="14" t="n">
        <v>10</v>
      </c>
      <c r="D778" s="10" t="s">
        <v>1240</v>
      </c>
      <c r="E778" s="10" t="s">
        <v>1435</v>
      </c>
      <c r="F778" s="10" t="s">
        <v>15</v>
      </c>
      <c r="G778" s="11" t="s">
        <v>1581</v>
      </c>
      <c r="H778" s="12" t="n">
        <v>37</v>
      </c>
      <c r="I778" s="13"/>
      <c r="J778" s="13" t="n">
        <f aca="false">(H778+I778)*0.5</f>
        <v>18.5</v>
      </c>
    </row>
    <row r="779" customFormat="false" ht="21.95" hidden="false" customHeight="true" outlineLevel="0" collapsed="false">
      <c r="A779" s="10" t="s">
        <v>1582</v>
      </c>
      <c r="B779" s="14" t="s">
        <v>1563</v>
      </c>
      <c r="C779" s="14" t="n">
        <v>11</v>
      </c>
      <c r="D779" s="10" t="s">
        <v>1434</v>
      </c>
      <c r="E779" s="10" t="s">
        <v>1435</v>
      </c>
      <c r="F779" s="10" t="s">
        <v>64</v>
      </c>
      <c r="G779" s="11" t="s">
        <v>1583</v>
      </c>
      <c r="H779" s="12" t="n">
        <v>51.5</v>
      </c>
      <c r="I779" s="13"/>
      <c r="J779" s="13" t="n">
        <f aca="false">(H779+I779)*0.5</f>
        <v>25.75</v>
      </c>
    </row>
    <row r="780" customFormat="false" ht="21.95" hidden="false" customHeight="true" outlineLevel="0" collapsed="false">
      <c r="A780" s="10" t="s">
        <v>1584</v>
      </c>
      <c r="B780" s="14" t="s">
        <v>1563</v>
      </c>
      <c r="C780" s="14" t="n">
        <v>12</v>
      </c>
      <c r="D780" s="10" t="s">
        <v>1443</v>
      </c>
      <c r="E780" s="10" t="s">
        <v>1435</v>
      </c>
      <c r="F780" s="10" t="s">
        <v>15</v>
      </c>
      <c r="G780" s="11" t="s">
        <v>1585</v>
      </c>
      <c r="H780" s="12" t="n">
        <v>45</v>
      </c>
      <c r="I780" s="13"/>
      <c r="J780" s="13" t="n">
        <f aca="false">(H780+I780)*0.5</f>
        <v>22.5</v>
      </c>
    </row>
    <row r="781" customFormat="false" ht="21.95" hidden="false" customHeight="true" outlineLevel="0" collapsed="false">
      <c r="A781" s="10" t="s">
        <v>1586</v>
      </c>
      <c r="B781" s="14" t="s">
        <v>1563</v>
      </c>
      <c r="C781" s="14" t="n">
        <v>13</v>
      </c>
      <c r="D781" s="10" t="s">
        <v>1260</v>
      </c>
      <c r="E781" s="10" t="s">
        <v>1435</v>
      </c>
      <c r="F781" s="10" t="s">
        <v>15</v>
      </c>
      <c r="G781" s="11" t="s">
        <v>1587</v>
      </c>
      <c r="H781" s="12" t="n">
        <v>16.5</v>
      </c>
      <c r="I781" s="13"/>
      <c r="J781" s="13" t="n">
        <f aca="false">(H781+I781)*0.5</f>
        <v>8.25</v>
      </c>
    </row>
    <row r="782" customFormat="false" ht="21.95" hidden="false" customHeight="true" outlineLevel="0" collapsed="false">
      <c r="A782" s="10" t="s">
        <v>1588</v>
      </c>
      <c r="B782" s="14" t="s">
        <v>1563</v>
      </c>
      <c r="C782" s="14" t="n">
        <v>14</v>
      </c>
      <c r="D782" s="10" t="s">
        <v>1240</v>
      </c>
      <c r="E782" s="10" t="s">
        <v>1435</v>
      </c>
      <c r="F782" s="10" t="s">
        <v>15</v>
      </c>
      <c r="G782" s="11" t="s">
        <v>1589</v>
      </c>
      <c r="H782" s="12" t="n">
        <v>14.5</v>
      </c>
      <c r="I782" s="13"/>
      <c r="J782" s="13" t="n">
        <f aca="false">(H782+I782)*0.5</f>
        <v>7.25</v>
      </c>
    </row>
    <row r="783" customFormat="false" ht="21.95" hidden="false" customHeight="true" outlineLevel="0" collapsed="false">
      <c r="A783" s="14" t="s">
        <v>1590</v>
      </c>
      <c r="B783" s="14" t="s">
        <v>1563</v>
      </c>
      <c r="C783" s="14" t="n">
        <v>15</v>
      </c>
      <c r="D783" s="14" t="s">
        <v>1434</v>
      </c>
      <c r="E783" s="14" t="s">
        <v>1435</v>
      </c>
      <c r="F783" s="14" t="s">
        <v>15</v>
      </c>
      <c r="G783" s="15" t="s">
        <v>1591</v>
      </c>
      <c r="H783" s="12" t="n">
        <v>36</v>
      </c>
      <c r="I783" s="13"/>
      <c r="J783" s="13" t="n">
        <f aca="false">(H783+I783)*0.5</f>
        <v>18</v>
      </c>
    </row>
    <row r="784" customFormat="false" ht="21.95" hidden="false" customHeight="true" outlineLevel="0" collapsed="false">
      <c r="A784" s="14" t="s">
        <v>1592</v>
      </c>
      <c r="B784" s="14" t="s">
        <v>1563</v>
      </c>
      <c r="C784" s="14" t="n">
        <v>16</v>
      </c>
      <c r="D784" s="14" t="s">
        <v>1240</v>
      </c>
      <c r="E784" s="14" t="s">
        <v>1435</v>
      </c>
      <c r="F784" s="14" t="s">
        <v>15</v>
      </c>
      <c r="G784" s="15" t="s">
        <v>1593</v>
      </c>
      <c r="H784" s="12" t="n">
        <v>0</v>
      </c>
      <c r="I784" s="13"/>
      <c r="J784" s="13" t="n">
        <f aca="false">(H784+I784)*0.5</f>
        <v>0</v>
      </c>
    </row>
    <row r="785" customFormat="false" ht="21.95" hidden="false" customHeight="true" outlineLevel="0" collapsed="false">
      <c r="A785" s="14" t="s">
        <v>1594</v>
      </c>
      <c r="B785" s="14" t="s">
        <v>1563</v>
      </c>
      <c r="C785" s="14" t="n">
        <v>17</v>
      </c>
      <c r="D785" s="14" t="s">
        <v>1438</v>
      </c>
      <c r="E785" s="14" t="s">
        <v>1435</v>
      </c>
      <c r="F785" s="14" t="s">
        <v>15</v>
      </c>
      <c r="G785" s="15" t="s">
        <v>1595</v>
      </c>
      <c r="H785" s="12" t="n">
        <v>45.5</v>
      </c>
      <c r="I785" s="13"/>
      <c r="J785" s="13" t="n">
        <f aca="false">(H785+I785)*0.5</f>
        <v>22.75</v>
      </c>
    </row>
    <row r="786" customFormat="false" ht="21.95" hidden="false" customHeight="true" outlineLevel="0" collapsed="false">
      <c r="A786" s="14" t="s">
        <v>1596</v>
      </c>
      <c r="B786" s="14" t="s">
        <v>1563</v>
      </c>
      <c r="C786" s="14" t="n">
        <v>18</v>
      </c>
      <c r="D786" s="14" t="s">
        <v>1438</v>
      </c>
      <c r="E786" s="14" t="s">
        <v>1435</v>
      </c>
      <c r="F786" s="14" t="s">
        <v>15</v>
      </c>
      <c r="G786" s="15" t="s">
        <v>1597</v>
      </c>
      <c r="H786" s="12" t="n">
        <v>18.5</v>
      </c>
      <c r="I786" s="13"/>
      <c r="J786" s="13" t="n">
        <f aca="false">(H786+I786)*0.5</f>
        <v>9.25</v>
      </c>
    </row>
    <row r="787" customFormat="false" ht="21.95" hidden="false" customHeight="true" outlineLevel="0" collapsed="false">
      <c r="A787" s="14" t="s">
        <v>1598</v>
      </c>
      <c r="B787" s="14" t="s">
        <v>1563</v>
      </c>
      <c r="C787" s="14" t="n">
        <v>19</v>
      </c>
      <c r="D787" s="14" t="s">
        <v>1240</v>
      </c>
      <c r="E787" s="14" t="s">
        <v>1435</v>
      </c>
      <c r="F787" s="14" t="s">
        <v>15</v>
      </c>
      <c r="G787" s="15" t="s">
        <v>1599</v>
      </c>
      <c r="H787" s="12" t="n">
        <v>0</v>
      </c>
      <c r="I787" s="13"/>
      <c r="J787" s="13" t="n">
        <f aca="false">(H787+I787)*0.5</f>
        <v>0</v>
      </c>
    </row>
    <row r="788" customFormat="false" ht="21.95" hidden="false" customHeight="true" outlineLevel="0" collapsed="false">
      <c r="A788" s="14" t="s">
        <v>1600</v>
      </c>
      <c r="B788" s="14" t="s">
        <v>1563</v>
      </c>
      <c r="C788" s="14" t="n">
        <v>20</v>
      </c>
      <c r="D788" s="14" t="s">
        <v>1260</v>
      </c>
      <c r="E788" s="14" t="s">
        <v>1435</v>
      </c>
      <c r="F788" s="14" t="s">
        <v>15</v>
      </c>
      <c r="G788" s="15" t="s">
        <v>1601</v>
      </c>
      <c r="H788" s="12" t="n">
        <v>22</v>
      </c>
      <c r="I788" s="13" t="n">
        <v>10</v>
      </c>
      <c r="J788" s="13" t="n">
        <f aca="false">(H788+I788)*0.5</f>
        <v>16</v>
      </c>
    </row>
    <row r="789" customFormat="false" ht="21.95" hidden="false" customHeight="true" outlineLevel="0" collapsed="false">
      <c r="A789" s="14" t="s">
        <v>1602</v>
      </c>
      <c r="B789" s="14" t="s">
        <v>1563</v>
      </c>
      <c r="C789" s="14" t="n">
        <v>21</v>
      </c>
      <c r="D789" s="14" t="s">
        <v>1443</v>
      </c>
      <c r="E789" s="14" t="s">
        <v>1435</v>
      </c>
      <c r="F789" s="14" t="s">
        <v>15</v>
      </c>
      <c r="G789" s="15" t="s">
        <v>1603</v>
      </c>
      <c r="H789" s="12" t="n">
        <v>30.5</v>
      </c>
      <c r="I789" s="13"/>
      <c r="J789" s="13" t="n">
        <f aca="false">(H789+I789)*0.5</f>
        <v>15.25</v>
      </c>
    </row>
    <row r="790" customFormat="false" ht="21.95" hidden="false" customHeight="true" outlineLevel="0" collapsed="false">
      <c r="A790" s="14" t="s">
        <v>1604</v>
      </c>
      <c r="B790" s="14" t="s">
        <v>1563</v>
      </c>
      <c r="C790" s="14" t="n">
        <v>22</v>
      </c>
      <c r="D790" s="14" t="s">
        <v>1240</v>
      </c>
      <c r="E790" s="14" t="s">
        <v>1605</v>
      </c>
      <c r="F790" s="14" t="s">
        <v>15</v>
      </c>
      <c r="G790" s="15" t="s">
        <v>1606</v>
      </c>
      <c r="H790" s="12" t="n">
        <v>33</v>
      </c>
      <c r="I790" s="13"/>
      <c r="J790" s="13" t="n">
        <f aca="false">(H790+I790)*0.5</f>
        <v>16.5</v>
      </c>
    </row>
    <row r="791" customFormat="false" ht="21.95" hidden="false" customHeight="true" outlineLevel="0" collapsed="false">
      <c r="A791" s="14" t="s">
        <v>1607</v>
      </c>
      <c r="B791" s="14" t="s">
        <v>1563</v>
      </c>
      <c r="C791" s="14" t="n">
        <v>23</v>
      </c>
      <c r="D791" s="14" t="s">
        <v>1438</v>
      </c>
      <c r="E791" s="14" t="s">
        <v>1435</v>
      </c>
      <c r="F791" s="14" t="s">
        <v>64</v>
      </c>
      <c r="G791" s="15" t="s">
        <v>1608</v>
      </c>
      <c r="H791" s="12" t="n">
        <v>37</v>
      </c>
      <c r="I791" s="13"/>
      <c r="J791" s="13" t="n">
        <f aca="false">(H791+I791)*0.5</f>
        <v>18.5</v>
      </c>
    </row>
    <row r="792" customFormat="false" ht="21.95" hidden="false" customHeight="true" outlineLevel="0" collapsed="false">
      <c r="A792" s="14" t="s">
        <v>1609</v>
      </c>
      <c r="B792" s="14" t="s">
        <v>1563</v>
      </c>
      <c r="C792" s="14" t="n">
        <v>24</v>
      </c>
      <c r="D792" s="14" t="s">
        <v>1240</v>
      </c>
      <c r="E792" s="14" t="s">
        <v>1435</v>
      </c>
      <c r="F792" s="14" t="s">
        <v>15</v>
      </c>
      <c r="G792" s="15" t="s">
        <v>1610</v>
      </c>
      <c r="H792" s="12" t="n">
        <v>29.5</v>
      </c>
      <c r="I792" s="13"/>
      <c r="J792" s="13" t="n">
        <f aca="false">(H792+I792)*0.5</f>
        <v>14.75</v>
      </c>
    </row>
    <row r="793" customFormat="false" ht="21.95" hidden="false" customHeight="true" outlineLevel="0" collapsed="false">
      <c r="A793" s="14" t="s">
        <v>1611</v>
      </c>
      <c r="B793" s="14" t="s">
        <v>1563</v>
      </c>
      <c r="C793" s="14" t="n">
        <v>25</v>
      </c>
      <c r="D793" s="14" t="s">
        <v>1240</v>
      </c>
      <c r="E793" s="14" t="s">
        <v>1435</v>
      </c>
      <c r="F793" s="14" t="s">
        <v>15</v>
      </c>
      <c r="G793" s="15" t="s">
        <v>1612</v>
      </c>
      <c r="H793" s="12" t="n">
        <v>50</v>
      </c>
      <c r="I793" s="13"/>
      <c r="J793" s="13" t="n">
        <f aca="false">(H793+I793)*0.5</f>
        <v>25</v>
      </c>
    </row>
    <row r="794" customFormat="false" ht="21.95" hidden="false" customHeight="true" outlineLevel="0" collapsed="false">
      <c r="A794" s="14" t="s">
        <v>1613</v>
      </c>
      <c r="B794" s="14" t="s">
        <v>1563</v>
      </c>
      <c r="C794" s="14" t="n">
        <v>26</v>
      </c>
      <c r="D794" s="14" t="s">
        <v>1434</v>
      </c>
      <c r="E794" s="14" t="s">
        <v>1435</v>
      </c>
      <c r="F794" s="14" t="s">
        <v>15</v>
      </c>
      <c r="G794" s="15" t="s">
        <v>1614</v>
      </c>
      <c r="H794" s="12" t="n">
        <v>46.5</v>
      </c>
      <c r="I794" s="13"/>
      <c r="J794" s="13" t="n">
        <f aca="false">(H794+I794)*0.5</f>
        <v>23.25</v>
      </c>
    </row>
    <row r="795" customFormat="false" ht="21.95" hidden="false" customHeight="true" outlineLevel="0" collapsed="false">
      <c r="A795" s="14" t="s">
        <v>718</v>
      </c>
      <c r="B795" s="14" t="s">
        <v>1563</v>
      </c>
      <c r="C795" s="14" t="n">
        <v>27</v>
      </c>
      <c r="D795" s="14" t="s">
        <v>1434</v>
      </c>
      <c r="E795" s="14" t="s">
        <v>1435</v>
      </c>
      <c r="F795" s="14" t="s">
        <v>15</v>
      </c>
      <c r="G795" s="15" t="s">
        <v>1615</v>
      </c>
      <c r="H795" s="12" t="n">
        <v>39.5</v>
      </c>
      <c r="I795" s="13"/>
      <c r="J795" s="13" t="n">
        <f aca="false">(H795+I795)*0.5</f>
        <v>19.75</v>
      </c>
    </row>
    <row r="796" customFormat="false" ht="21.95" hidden="false" customHeight="true" outlineLevel="0" collapsed="false">
      <c r="A796" s="14" t="s">
        <v>1616</v>
      </c>
      <c r="B796" s="14" t="s">
        <v>1563</v>
      </c>
      <c r="C796" s="14" t="n">
        <v>28</v>
      </c>
      <c r="D796" s="14" t="s">
        <v>1434</v>
      </c>
      <c r="E796" s="14" t="s">
        <v>1435</v>
      </c>
      <c r="F796" s="14" t="s">
        <v>15</v>
      </c>
      <c r="G796" s="15" t="s">
        <v>1617</v>
      </c>
      <c r="H796" s="12" t="n">
        <v>49</v>
      </c>
      <c r="I796" s="13"/>
      <c r="J796" s="13" t="n">
        <f aca="false">(H796+I796)*0.5</f>
        <v>24.5</v>
      </c>
    </row>
    <row r="797" customFormat="false" ht="21.95" hidden="false" customHeight="true" outlineLevel="0" collapsed="false">
      <c r="A797" s="14" t="s">
        <v>1618</v>
      </c>
      <c r="B797" s="14" t="s">
        <v>1563</v>
      </c>
      <c r="C797" s="14" t="n">
        <v>29</v>
      </c>
      <c r="D797" s="14" t="s">
        <v>1438</v>
      </c>
      <c r="E797" s="14" t="s">
        <v>1435</v>
      </c>
      <c r="F797" s="14" t="s">
        <v>15</v>
      </c>
      <c r="G797" s="15" t="s">
        <v>1619</v>
      </c>
      <c r="H797" s="12" t="n">
        <v>47.5</v>
      </c>
      <c r="I797" s="13"/>
      <c r="J797" s="13" t="n">
        <f aca="false">(H797+I797)*0.5</f>
        <v>23.75</v>
      </c>
    </row>
    <row r="798" customFormat="false" ht="21.95" hidden="false" customHeight="true" outlineLevel="0" collapsed="false">
      <c r="A798" s="14" t="s">
        <v>1620</v>
      </c>
      <c r="B798" s="14" t="s">
        <v>1563</v>
      </c>
      <c r="C798" s="14" t="n">
        <v>30</v>
      </c>
      <c r="D798" s="14" t="s">
        <v>1240</v>
      </c>
      <c r="E798" s="14" t="s">
        <v>1435</v>
      </c>
      <c r="F798" s="14" t="s">
        <v>15</v>
      </c>
      <c r="G798" s="15" t="s">
        <v>1621</v>
      </c>
      <c r="H798" s="12" t="n">
        <v>45</v>
      </c>
      <c r="I798" s="13"/>
      <c r="J798" s="13" t="n">
        <f aca="false">(H798+I798)*0.5</f>
        <v>22.5</v>
      </c>
    </row>
    <row r="799" customFormat="false" ht="21.95" hidden="false" customHeight="true" outlineLevel="0" collapsed="false">
      <c r="A799" s="14" t="s">
        <v>1622</v>
      </c>
      <c r="B799" s="14" t="s">
        <v>1563</v>
      </c>
      <c r="C799" s="14" t="n">
        <v>31</v>
      </c>
      <c r="D799" s="14" t="s">
        <v>1438</v>
      </c>
      <c r="E799" s="14" t="s">
        <v>1435</v>
      </c>
      <c r="F799" s="14" t="s">
        <v>15</v>
      </c>
      <c r="G799" s="15" t="s">
        <v>1623</v>
      </c>
      <c r="H799" s="12" t="n">
        <v>49.5</v>
      </c>
      <c r="I799" s="13"/>
      <c r="J799" s="13" t="n">
        <f aca="false">(H799+I799)*0.5</f>
        <v>24.75</v>
      </c>
    </row>
    <row r="800" customFormat="false" ht="21.95" hidden="false" customHeight="true" outlineLevel="0" collapsed="false">
      <c r="A800" s="14" t="s">
        <v>1624</v>
      </c>
      <c r="B800" s="14" t="s">
        <v>1563</v>
      </c>
      <c r="C800" s="14" t="n">
        <v>32</v>
      </c>
      <c r="D800" s="14" t="s">
        <v>1434</v>
      </c>
      <c r="E800" s="14" t="s">
        <v>1435</v>
      </c>
      <c r="F800" s="14" t="s">
        <v>15</v>
      </c>
      <c r="G800" s="15" t="s">
        <v>1625</v>
      </c>
      <c r="H800" s="12" t="n">
        <v>29</v>
      </c>
      <c r="I800" s="13"/>
      <c r="J800" s="13" t="n">
        <f aca="false">(H800+I800)*0.5</f>
        <v>14.5</v>
      </c>
    </row>
    <row r="801" customFormat="false" ht="21.95" hidden="false" customHeight="true" outlineLevel="0" collapsed="false">
      <c r="A801" s="10" t="s">
        <v>1626</v>
      </c>
      <c r="B801" s="16" t="s">
        <v>1627</v>
      </c>
      <c r="C801" s="10" t="n">
        <v>1</v>
      </c>
      <c r="D801" s="10" t="s">
        <v>1628</v>
      </c>
      <c r="E801" s="10" t="s">
        <v>14</v>
      </c>
      <c r="F801" s="10" t="s">
        <v>15</v>
      </c>
      <c r="G801" s="11" t="s">
        <v>1629</v>
      </c>
      <c r="H801" s="12" t="n">
        <v>74</v>
      </c>
      <c r="I801" s="13"/>
      <c r="J801" s="13" t="n">
        <f aca="false">(H801+I801)*0.5</f>
        <v>37</v>
      </c>
    </row>
    <row r="802" customFormat="false" ht="21.95" hidden="false" customHeight="true" outlineLevel="0" collapsed="false">
      <c r="A802" s="10" t="s">
        <v>1630</v>
      </c>
      <c r="B802" s="16" t="s">
        <v>1627</v>
      </c>
      <c r="C802" s="10" t="n">
        <v>2</v>
      </c>
      <c r="D802" s="10" t="s">
        <v>1631</v>
      </c>
      <c r="E802" s="10" t="s">
        <v>14</v>
      </c>
      <c r="F802" s="10" t="s">
        <v>15</v>
      </c>
      <c r="G802" s="11" t="s">
        <v>1632</v>
      </c>
      <c r="H802" s="12" t="n">
        <v>80</v>
      </c>
      <c r="I802" s="13"/>
      <c r="J802" s="13" t="n">
        <f aca="false">(H802+I802)*0.5</f>
        <v>40</v>
      </c>
    </row>
    <row r="803" customFormat="false" ht="21.95" hidden="false" customHeight="true" outlineLevel="0" collapsed="false">
      <c r="A803" s="10" t="s">
        <v>1633</v>
      </c>
      <c r="B803" s="16" t="s">
        <v>1627</v>
      </c>
      <c r="C803" s="10" t="n">
        <v>3</v>
      </c>
      <c r="D803" s="10" t="s">
        <v>1244</v>
      </c>
      <c r="E803" s="10" t="s">
        <v>14</v>
      </c>
      <c r="F803" s="10" t="s">
        <v>15</v>
      </c>
      <c r="G803" s="11" t="s">
        <v>1634</v>
      </c>
      <c r="H803" s="12" t="n">
        <v>67</v>
      </c>
      <c r="I803" s="13"/>
      <c r="J803" s="13" t="n">
        <f aca="false">(H803+I803)*0.5</f>
        <v>33.5</v>
      </c>
    </row>
    <row r="804" customFormat="false" ht="21.95" hidden="false" customHeight="true" outlineLevel="0" collapsed="false">
      <c r="A804" s="10" t="s">
        <v>1635</v>
      </c>
      <c r="B804" s="16" t="s">
        <v>1627</v>
      </c>
      <c r="C804" s="10" t="n">
        <v>4</v>
      </c>
      <c r="D804" s="10" t="s">
        <v>1244</v>
      </c>
      <c r="E804" s="10" t="s">
        <v>14</v>
      </c>
      <c r="F804" s="10" t="s">
        <v>15</v>
      </c>
      <c r="G804" s="11" t="s">
        <v>1636</v>
      </c>
      <c r="H804" s="12" t="n">
        <v>75</v>
      </c>
      <c r="I804" s="13"/>
      <c r="J804" s="13" t="n">
        <f aca="false">(H804+I804)*0.5</f>
        <v>37.5</v>
      </c>
    </row>
    <row r="805" customFormat="false" ht="21.95" hidden="false" customHeight="true" outlineLevel="0" collapsed="false">
      <c r="A805" s="10" t="s">
        <v>1637</v>
      </c>
      <c r="B805" s="16" t="s">
        <v>1627</v>
      </c>
      <c r="C805" s="10" t="n">
        <v>5</v>
      </c>
      <c r="D805" s="10" t="s">
        <v>1631</v>
      </c>
      <c r="E805" s="10" t="s">
        <v>14</v>
      </c>
      <c r="F805" s="10" t="s">
        <v>15</v>
      </c>
      <c r="G805" s="11" t="s">
        <v>1638</v>
      </c>
      <c r="H805" s="12" t="n">
        <v>75</v>
      </c>
      <c r="I805" s="13"/>
      <c r="J805" s="13" t="n">
        <f aca="false">(H805+I805)*0.5</f>
        <v>37.5</v>
      </c>
    </row>
    <row r="806" customFormat="false" ht="21.95" hidden="false" customHeight="true" outlineLevel="0" collapsed="false">
      <c r="A806" s="10" t="s">
        <v>1639</v>
      </c>
      <c r="B806" s="16" t="s">
        <v>1627</v>
      </c>
      <c r="C806" s="10" t="n">
        <v>6</v>
      </c>
      <c r="D806" s="10" t="s">
        <v>1438</v>
      </c>
      <c r="E806" s="10" t="s">
        <v>14</v>
      </c>
      <c r="F806" s="10" t="s">
        <v>15</v>
      </c>
      <c r="G806" s="11" t="s">
        <v>1640</v>
      </c>
      <c r="H806" s="12" t="n">
        <v>75</v>
      </c>
      <c r="I806" s="13"/>
      <c r="J806" s="13" t="n">
        <f aca="false">(H806+I806)*0.5</f>
        <v>37.5</v>
      </c>
    </row>
    <row r="807" customFormat="false" ht="21.95" hidden="false" customHeight="true" outlineLevel="0" collapsed="false">
      <c r="A807" s="10" t="s">
        <v>1641</v>
      </c>
      <c r="B807" s="16" t="s">
        <v>1627</v>
      </c>
      <c r="C807" s="10" t="n">
        <v>7</v>
      </c>
      <c r="D807" s="10" t="s">
        <v>1631</v>
      </c>
      <c r="E807" s="10" t="s">
        <v>14</v>
      </c>
      <c r="F807" s="10" t="s">
        <v>15</v>
      </c>
      <c r="G807" s="11" t="s">
        <v>1642</v>
      </c>
      <c r="H807" s="12" t="n">
        <v>88</v>
      </c>
      <c r="I807" s="13"/>
      <c r="J807" s="13" t="n">
        <f aca="false">(H807+I807)*0.5</f>
        <v>44</v>
      </c>
    </row>
    <row r="808" customFormat="false" ht="21.95" hidden="false" customHeight="true" outlineLevel="0" collapsed="false">
      <c r="A808" s="10" t="s">
        <v>718</v>
      </c>
      <c r="B808" s="16" t="s">
        <v>1627</v>
      </c>
      <c r="C808" s="10" t="n">
        <v>8</v>
      </c>
      <c r="D808" s="10" t="s">
        <v>1628</v>
      </c>
      <c r="E808" s="10" t="s">
        <v>14</v>
      </c>
      <c r="F808" s="10" t="s">
        <v>15</v>
      </c>
      <c r="G808" s="11" t="s">
        <v>1643</v>
      </c>
      <c r="H808" s="12" t="n">
        <v>85</v>
      </c>
      <c r="I808" s="13"/>
      <c r="J808" s="13" t="n">
        <f aca="false">(H808+I808)*0.5</f>
        <v>42.5</v>
      </c>
    </row>
    <row r="809" customFormat="false" ht="21.95" hidden="false" customHeight="true" outlineLevel="0" collapsed="false">
      <c r="A809" s="10" t="s">
        <v>1644</v>
      </c>
      <c r="B809" s="16" t="s">
        <v>1627</v>
      </c>
      <c r="C809" s="10" t="n">
        <v>9</v>
      </c>
      <c r="D809" s="10" t="s">
        <v>1631</v>
      </c>
      <c r="E809" s="10" t="s">
        <v>14</v>
      </c>
      <c r="F809" s="10" t="s">
        <v>15</v>
      </c>
      <c r="G809" s="11" t="s">
        <v>1645</v>
      </c>
      <c r="H809" s="12" t="n">
        <v>0</v>
      </c>
      <c r="I809" s="13"/>
      <c r="J809" s="13" t="n">
        <f aca="false">(H809+I809)*0.5</f>
        <v>0</v>
      </c>
    </row>
    <row r="810" customFormat="false" ht="21.95" hidden="false" customHeight="true" outlineLevel="0" collapsed="false">
      <c r="A810" s="10" t="s">
        <v>1646</v>
      </c>
      <c r="B810" s="16" t="s">
        <v>1627</v>
      </c>
      <c r="C810" s="10" t="n">
        <v>10</v>
      </c>
      <c r="D810" s="10" t="s">
        <v>1438</v>
      </c>
      <c r="E810" s="10" t="s">
        <v>14</v>
      </c>
      <c r="F810" s="10" t="s">
        <v>15</v>
      </c>
      <c r="G810" s="11" t="s">
        <v>1647</v>
      </c>
      <c r="H810" s="12" t="n">
        <v>0</v>
      </c>
      <c r="I810" s="13"/>
      <c r="J810" s="13" t="n">
        <f aca="false">(H810+I810)*0.5</f>
        <v>0</v>
      </c>
    </row>
    <row r="811" customFormat="false" ht="21.95" hidden="false" customHeight="true" outlineLevel="0" collapsed="false">
      <c r="A811" s="10" t="s">
        <v>1648</v>
      </c>
      <c r="B811" s="16" t="s">
        <v>1627</v>
      </c>
      <c r="C811" s="10" t="n">
        <v>11</v>
      </c>
      <c r="D811" s="10" t="s">
        <v>1438</v>
      </c>
      <c r="E811" s="10" t="s">
        <v>14</v>
      </c>
      <c r="F811" s="10" t="s">
        <v>64</v>
      </c>
      <c r="G811" s="11" t="s">
        <v>1649</v>
      </c>
      <c r="H811" s="12" t="n">
        <v>0</v>
      </c>
      <c r="I811" s="13"/>
      <c r="J811" s="13" t="n">
        <f aca="false">(H811+I811)*0.5</f>
        <v>0</v>
      </c>
    </row>
    <row r="812" customFormat="false" ht="21.95" hidden="false" customHeight="true" outlineLevel="0" collapsed="false">
      <c r="A812" s="10" t="s">
        <v>1650</v>
      </c>
      <c r="B812" s="16" t="s">
        <v>1627</v>
      </c>
      <c r="C812" s="10" t="n">
        <v>12</v>
      </c>
      <c r="D812" s="10" t="s">
        <v>1438</v>
      </c>
      <c r="E812" s="10" t="s">
        <v>14</v>
      </c>
      <c r="F812" s="10" t="s">
        <v>15</v>
      </c>
      <c r="G812" s="11" t="s">
        <v>1651</v>
      </c>
      <c r="H812" s="12" t="n">
        <v>86</v>
      </c>
      <c r="I812" s="13"/>
      <c r="J812" s="13" t="n">
        <f aca="false">(H812+I812)*0.5</f>
        <v>43</v>
      </c>
    </row>
    <row r="813" customFormat="false" ht="21.95" hidden="false" customHeight="true" outlineLevel="0" collapsed="false">
      <c r="A813" s="10" t="s">
        <v>1652</v>
      </c>
      <c r="B813" s="16" t="s">
        <v>1627</v>
      </c>
      <c r="C813" s="10" t="n">
        <v>13</v>
      </c>
      <c r="D813" s="10" t="s">
        <v>1628</v>
      </c>
      <c r="E813" s="10" t="s">
        <v>14</v>
      </c>
      <c r="F813" s="10" t="s">
        <v>15</v>
      </c>
      <c r="G813" s="11" t="s">
        <v>1653</v>
      </c>
      <c r="H813" s="12" t="n">
        <v>77</v>
      </c>
      <c r="I813" s="13"/>
      <c r="J813" s="13" t="n">
        <f aca="false">(H813+I813)*0.5</f>
        <v>38.5</v>
      </c>
    </row>
    <row r="814" customFormat="false" ht="21.95" hidden="false" customHeight="true" outlineLevel="0" collapsed="false">
      <c r="A814" s="10" t="s">
        <v>1654</v>
      </c>
      <c r="B814" s="16" t="s">
        <v>1627</v>
      </c>
      <c r="C814" s="10" t="n">
        <v>14</v>
      </c>
      <c r="D814" s="10" t="s">
        <v>1244</v>
      </c>
      <c r="E814" s="10" t="s">
        <v>14</v>
      </c>
      <c r="F814" s="10" t="s">
        <v>15</v>
      </c>
      <c r="G814" s="11" t="s">
        <v>1655</v>
      </c>
      <c r="H814" s="12" t="n">
        <v>73</v>
      </c>
      <c r="I814" s="13"/>
      <c r="J814" s="13" t="n">
        <f aca="false">(H814+I814)*0.5</f>
        <v>36.5</v>
      </c>
    </row>
    <row r="815" customFormat="false" ht="21.95" hidden="false" customHeight="true" outlineLevel="0" collapsed="false">
      <c r="A815" s="10" t="s">
        <v>1656</v>
      </c>
      <c r="B815" s="16" t="s">
        <v>1627</v>
      </c>
      <c r="C815" s="10" t="n">
        <v>15</v>
      </c>
      <c r="D815" s="10" t="s">
        <v>1631</v>
      </c>
      <c r="E815" s="10" t="s">
        <v>14</v>
      </c>
      <c r="F815" s="10" t="s">
        <v>15</v>
      </c>
      <c r="G815" s="11" t="s">
        <v>1657</v>
      </c>
      <c r="H815" s="12" t="n">
        <v>82</v>
      </c>
      <c r="I815" s="13"/>
      <c r="J815" s="13" t="n">
        <f aca="false">(H815+I815)*0.5</f>
        <v>41</v>
      </c>
    </row>
    <row r="816" customFormat="false" ht="21.95" hidden="false" customHeight="true" outlineLevel="0" collapsed="false">
      <c r="A816" s="10" t="s">
        <v>1658</v>
      </c>
      <c r="B816" s="16" t="s">
        <v>1627</v>
      </c>
      <c r="C816" s="10" t="n">
        <v>16</v>
      </c>
      <c r="D816" s="10" t="s">
        <v>1244</v>
      </c>
      <c r="E816" s="10" t="s">
        <v>14</v>
      </c>
      <c r="F816" s="10" t="s">
        <v>15</v>
      </c>
      <c r="G816" s="11" t="s">
        <v>1659</v>
      </c>
      <c r="H816" s="12" t="n">
        <v>62</v>
      </c>
      <c r="I816" s="13"/>
      <c r="J816" s="13" t="n">
        <f aca="false">(H816+I816)*0.5</f>
        <v>31</v>
      </c>
    </row>
    <row r="817" customFormat="false" ht="21.95" hidden="false" customHeight="true" outlineLevel="0" collapsed="false">
      <c r="A817" s="10" t="s">
        <v>1660</v>
      </c>
      <c r="B817" s="16" t="s">
        <v>1627</v>
      </c>
      <c r="C817" s="10" t="n">
        <v>17</v>
      </c>
      <c r="D817" s="10" t="s">
        <v>1438</v>
      </c>
      <c r="E817" s="10" t="s">
        <v>14</v>
      </c>
      <c r="F817" s="10" t="s">
        <v>15</v>
      </c>
      <c r="G817" s="11" t="s">
        <v>1661</v>
      </c>
      <c r="H817" s="12" t="n">
        <v>84</v>
      </c>
      <c r="I817" s="13"/>
      <c r="J817" s="13" t="n">
        <f aca="false">(H817+I817)*0.5</f>
        <v>42</v>
      </c>
    </row>
    <row r="818" customFormat="false" ht="21.95" hidden="false" customHeight="true" outlineLevel="0" collapsed="false">
      <c r="A818" s="10" t="s">
        <v>1662</v>
      </c>
      <c r="B818" s="16" t="s">
        <v>1627</v>
      </c>
      <c r="C818" s="10" t="n">
        <v>18</v>
      </c>
      <c r="D818" s="10" t="s">
        <v>1438</v>
      </c>
      <c r="E818" s="10" t="s">
        <v>14</v>
      </c>
      <c r="F818" s="10" t="s">
        <v>15</v>
      </c>
      <c r="G818" s="11" t="s">
        <v>1663</v>
      </c>
      <c r="H818" s="12" t="n">
        <v>65</v>
      </c>
      <c r="I818" s="13"/>
      <c r="J818" s="13" t="n">
        <f aca="false">(H818+I818)*0.5</f>
        <v>32.5</v>
      </c>
    </row>
    <row r="819" customFormat="false" ht="21.95" hidden="false" customHeight="true" outlineLevel="0" collapsed="false">
      <c r="A819" s="10" t="s">
        <v>1664</v>
      </c>
      <c r="B819" s="16" t="s">
        <v>1627</v>
      </c>
      <c r="C819" s="10" t="n">
        <v>19</v>
      </c>
      <c r="D819" s="10" t="s">
        <v>1628</v>
      </c>
      <c r="E819" s="10" t="s">
        <v>14</v>
      </c>
      <c r="F819" s="10" t="s">
        <v>15</v>
      </c>
      <c r="G819" s="11" t="s">
        <v>1665</v>
      </c>
      <c r="H819" s="12" t="n">
        <v>70</v>
      </c>
      <c r="I819" s="13"/>
      <c r="J819" s="13" t="n">
        <f aca="false">(H819+I819)*0.5</f>
        <v>35</v>
      </c>
    </row>
    <row r="820" customFormat="false" ht="21.95" hidden="false" customHeight="true" outlineLevel="0" collapsed="false">
      <c r="A820" s="10" t="s">
        <v>1666</v>
      </c>
      <c r="B820" s="16" t="s">
        <v>1627</v>
      </c>
      <c r="C820" s="10" t="n">
        <v>20</v>
      </c>
      <c r="D820" s="10" t="s">
        <v>1628</v>
      </c>
      <c r="E820" s="10" t="s">
        <v>14</v>
      </c>
      <c r="F820" s="10" t="s">
        <v>15</v>
      </c>
      <c r="G820" s="11" t="s">
        <v>1667</v>
      </c>
      <c r="H820" s="12" t="n">
        <v>75</v>
      </c>
      <c r="I820" s="13"/>
      <c r="J820" s="13" t="n">
        <f aca="false">(H820+I820)*0.5</f>
        <v>37.5</v>
      </c>
    </row>
    <row r="821" customFormat="false" ht="21.95" hidden="false" customHeight="true" outlineLevel="0" collapsed="false">
      <c r="A821" s="10" t="s">
        <v>862</v>
      </c>
      <c r="B821" s="16" t="s">
        <v>1627</v>
      </c>
      <c r="C821" s="10" t="n">
        <v>21</v>
      </c>
      <c r="D821" s="10" t="s">
        <v>1631</v>
      </c>
      <c r="E821" s="10" t="s">
        <v>14</v>
      </c>
      <c r="F821" s="10" t="s">
        <v>15</v>
      </c>
      <c r="G821" s="11" t="s">
        <v>1668</v>
      </c>
      <c r="H821" s="12" t="n">
        <v>76</v>
      </c>
      <c r="I821" s="13"/>
      <c r="J821" s="13" t="n">
        <f aca="false">(H821+I821)*0.5</f>
        <v>38</v>
      </c>
    </row>
    <row r="822" customFormat="false" ht="21.95" hidden="false" customHeight="true" outlineLevel="0" collapsed="false">
      <c r="A822" s="10" t="s">
        <v>1669</v>
      </c>
      <c r="B822" s="16" t="s">
        <v>1627</v>
      </c>
      <c r="C822" s="10" t="n">
        <v>22</v>
      </c>
      <c r="D822" s="10" t="s">
        <v>1438</v>
      </c>
      <c r="E822" s="10" t="s">
        <v>14</v>
      </c>
      <c r="F822" s="10" t="s">
        <v>15</v>
      </c>
      <c r="G822" s="11" t="s">
        <v>1670</v>
      </c>
      <c r="H822" s="12" t="n">
        <v>70</v>
      </c>
      <c r="I822" s="13"/>
      <c r="J822" s="13" t="n">
        <f aca="false">(H822+I822)*0.5</f>
        <v>35</v>
      </c>
    </row>
    <row r="823" customFormat="false" ht="21.95" hidden="false" customHeight="true" outlineLevel="0" collapsed="false">
      <c r="A823" s="10" t="s">
        <v>1671</v>
      </c>
      <c r="B823" s="16" t="s">
        <v>1627</v>
      </c>
      <c r="C823" s="10" t="n">
        <v>23</v>
      </c>
      <c r="D823" s="10" t="s">
        <v>1628</v>
      </c>
      <c r="E823" s="10" t="s">
        <v>14</v>
      </c>
      <c r="F823" s="10" t="s">
        <v>15</v>
      </c>
      <c r="G823" s="11" t="s">
        <v>1672</v>
      </c>
      <c r="H823" s="12" t="n">
        <v>74</v>
      </c>
      <c r="I823" s="13"/>
      <c r="J823" s="13" t="n">
        <f aca="false">(H823+I823)*0.5</f>
        <v>37</v>
      </c>
    </row>
    <row r="824" customFormat="false" ht="21.95" hidden="false" customHeight="true" outlineLevel="0" collapsed="false">
      <c r="A824" s="10" t="s">
        <v>1673</v>
      </c>
      <c r="B824" s="16" t="s">
        <v>1627</v>
      </c>
      <c r="C824" s="10" t="n">
        <v>24</v>
      </c>
      <c r="D824" s="10" t="s">
        <v>1631</v>
      </c>
      <c r="E824" s="10" t="s">
        <v>14</v>
      </c>
      <c r="F824" s="10" t="s">
        <v>15</v>
      </c>
      <c r="G824" s="11" t="s">
        <v>1674</v>
      </c>
      <c r="H824" s="12" t="n">
        <v>0</v>
      </c>
      <c r="I824" s="13"/>
      <c r="J824" s="13" t="n">
        <f aca="false">(H824+I824)*0.5</f>
        <v>0</v>
      </c>
    </row>
    <row r="825" customFormat="false" ht="21.95" hidden="false" customHeight="true" outlineLevel="0" collapsed="false">
      <c r="A825" s="10" t="s">
        <v>1675</v>
      </c>
      <c r="B825" s="16" t="s">
        <v>1627</v>
      </c>
      <c r="C825" s="10" t="n">
        <v>25</v>
      </c>
      <c r="D825" s="10" t="s">
        <v>1631</v>
      </c>
      <c r="E825" s="10" t="s">
        <v>14</v>
      </c>
      <c r="F825" s="10" t="s">
        <v>15</v>
      </c>
      <c r="G825" s="11" t="s">
        <v>1676</v>
      </c>
      <c r="H825" s="12" t="n">
        <v>83</v>
      </c>
      <c r="I825" s="13"/>
      <c r="J825" s="13" t="n">
        <f aca="false">(H825+I825)*0.5</f>
        <v>41.5</v>
      </c>
    </row>
    <row r="826" customFormat="false" ht="21.95" hidden="false" customHeight="true" outlineLevel="0" collapsed="false">
      <c r="A826" s="14" t="s">
        <v>1677</v>
      </c>
      <c r="B826" s="16" t="s">
        <v>1627</v>
      </c>
      <c r="C826" s="10" t="n">
        <v>26</v>
      </c>
      <c r="D826" s="14" t="s">
        <v>1244</v>
      </c>
      <c r="E826" s="14" t="s">
        <v>14</v>
      </c>
      <c r="F826" s="14" t="s">
        <v>15</v>
      </c>
      <c r="G826" s="15" t="s">
        <v>1678</v>
      </c>
      <c r="H826" s="12" t="n">
        <v>76</v>
      </c>
      <c r="I826" s="13"/>
      <c r="J826" s="13" t="n">
        <f aca="false">(H826+I826)*0.5</f>
        <v>38</v>
      </c>
    </row>
    <row r="827" customFormat="false" ht="21.95" hidden="false" customHeight="true" outlineLevel="0" collapsed="false">
      <c r="A827" s="14" t="s">
        <v>1679</v>
      </c>
      <c r="B827" s="16" t="s">
        <v>1627</v>
      </c>
      <c r="C827" s="10" t="n">
        <v>27</v>
      </c>
      <c r="D827" s="14" t="s">
        <v>1244</v>
      </c>
      <c r="E827" s="14" t="s">
        <v>14</v>
      </c>
      <c r="F827" s="14" t="s">
        <v>15</v>
      </c>
      <c r="G827" s="15" t="s">
        <v>1680</v>
      </c>
      <c r="H827" s="12" t="n">
        <v>76</v>
      </c>
      <c r="I827" s="13"/>
      <c r="J827" s="13" t="n">
        <f aca="false">(H827+I827)*0.5</f>
        <v>38</v>
      </c>
    </row>
    <row r="828" customFormat="false" ht="21.95" hidden="false" customHeight="true" outlineLevel="0" collapsed="false">
      <c r="A828" s="14" t="s">
        <v>1681</v>
      </c>
      <c r="B828" s="16" t="s">
        <v>1627</v>
      </c>
      <c r="C828" s="10" t="n">
        <v>28</v>
      </c>
      <c r="D828" s="14" t="s">
        <v>1628</v>
      </c>
      <c r="E828" s="14" t="s">
        <v>14</v>
      </c>
      <c r="F828" s="14" t="s">
        <v>15</v>
      </c>
      <c r="G828" s="15" t="s">
        <v>1682</v>
      </c>
      <c r="H828" s="12" t="n">
        <v>80</v>
      </c>
      <c r="I828" s="13"/>
      <c r="J828" s="13" t="n">
        <f aca="false">(H828+I828)*0.5</f>
        <v>40</v>
      </c>
    </row>
    <row r="829" customFormat="false" ht="21.95" hidden="false" customHeight="true" outlineLevel="0" collapsed="false">
      <c r="A829" s="14" t="s">
        <v>1683</v>
      </c>
      <c r="B829" s="16" t="s">
        <v>1627</v>
      </c>
      <c r="C829" s="10" t="n">
        <v>29</v>
      </c>
      <c r="D829" s="14" t="s">
        <v>1631</v>
      </c>
      <c r="E829" s="14" t="s">
        <v>778</v>
      </c>
      <c r="F829" s="14" t="s">
        <v>15</v>
      </c>
      <c r="G829" s="15" t="s">
        <v>1684</v>
      </c>
      <c r="H829" s="12" t="n">
        <v>82</v>
      </c>
      <c r="I829" s="13" t="n">
        <v>10</v>
      </c>
      <c r="J829" s="13" t="n">
        <f aca="false">(H829+I829)*0.5</f>
        <v>46</v>
      </c>
    </row>
    <row r="830" customFormat="false" ht="21.95" hidden="false" customHeight="true" outlineLevel="0" collapsed="false">
      <c r="A830" s="14" t="s">
        <v>1685</v>
      </c>
      <c r="B830" s="16" t="s">
        <v>1627</v>
      </c>
      <c r="C830" s="10" t="n">
        <v>30</v>
      </c>
      <c r="D830" s="14" t="s">
        <v>1628</v>
      </c>
      <c r="E830" s="14" t="s">
        <v>14</v>
      </c>
      <c r="F830" s="14" t="s">
        <v>15</v>
      </c>
      <c r="G830" s="15" t="s">
        <v>1686</v>
      </c>
      <c r="H830" s="12" t="n">
        <v>79</v>
      </c>
      <c r="I830" s="13"/>
      <c r="J830" s="13" t="n">
        <f aca="false">(H830+I830)*0.5</f>
        <v>39.5</v>
      </c>
    </row>
    <row r="831" customFormat="false" ht="21.95" hidden="false" customHeight="true" outlineLevel="0" collapsed="false">
      <c r="A831" s="14" t="s">
        <v>1687</v>
      </c>
      <c r="B831" s="16" t="s">
        <v>1627</v>
      </c>
      <c r="C831" s="10" t="n">
        <v>31</v>
      </c>
      <c r="D831" s="14" t="s">
        <v>1438</v>
      </c>
      <c r="E831" s="14" t="s">
        <v>14</v>
      </c>
      <c r="F831" s="14" t="s">
        <v>15</v>
      </c>
      <c r="G831" s="15" t="s">
        <v>1688</v>
      </c>
      <c r="H831" s="12" t="n">
        <v>64</v>
      </c>
      <c r="I831" s="13"/>
      <c r="J831" s="13" t="n">
        <f aca="false">(H831+I831)*0.5</f>
        <v>32</v>
      </c>
    </row>
    <row r="832" customFormat="false" ht="21.95" hidden="false" customHeight="true" outlineLevel="0" collapsed="false">
      <c r="A832" s="14" t="s">
        <v>1689</v>
      </c>
      <c r="B832" s="16" t="s">
        <v>1627</v>
      </c>
      <c r="C832" s="10" t="n">
        <v>32</v>
      </c>
      <c r="D832" s="14" t="s">
        <v>1244</v>
      </c>
      <c r="E832" s="14" t="s">
        <v>14</v>
      </c>
      <c r="F832" s="14" t="s">
        <v>15</v>
      </c>
      <c r="G832" s="15" t="s">
        <v>1690</v>
      </c>
      <c r="H832" s="12" t="n">
        <v>80</v>
      </c>
      <c r="I832" s="13"/>
      <c r="J832" s="13" t="n">
        <f aca="false">(H832+I832)*0.5</f>
        <v>40</v>
      </c>
    </row>
    <row r="833" customFormat="false" ht="21.95" hidden="false" customHeight="true" outlineLevel="0" collapsed="false">
      <c r="A833" s="14" t="s">
        <v>1691</v>
      </c>
      <c r="B833" s="14" t="s">
        <v>1692</v>
      </c>
      <c r="C833" s="14" t="n">
        <v>1</v>
      </c>
      <c r="D833" s="14" t="s">
        <v>1628</v>
      </c>
      <c r="E833" s="14" t="s">
        <v>14</v>
      </c>
      <c r="F833" s="14" t="s">
        <v>15</v>
      </c>
      <c r="G833" s="15" t="s">
        <v>1693</v>
      </c>
      <c r="H833" s="12" t="n">
        <v>71</v>
      </c>
      <c r="I833" s="13"/>
      <c r="J833" s="13" t="n">
        <f aca="false">(H833+I833)*0.5</f>
        <v>35.5</v>
      </c>
    </row>
    <row r="834" customFormat="false" ht="21.95" hidden="false" customHeight="true" outlineLevel="0" collapsed="false">
      <c r="A834" s="14" t="s">
        <v>1694</v>
      </c>
      <c r="B834" s="14" t="s">
        <v>1692</v>
      </c>
      <c r="C834" s="14" t="n">
        <v>2</v>
      </c>
      <c r="D834" s="14" t="s">
        <v>1244</v>
      </c>
      <c r="E834" s="14" t="s">
        <v>14</v>
      </c>
      <c r="F834" s="14" t="s">
        <v>15</v>
      </c>
      <c r="G834" s="15" t="s">
        <v>1695</v>
      </c>
      <c r="H834" s="12" t="n">
        <v>79</v>
      </c>
      <c r="I834" s="13"/>
      <c r="J834" s="13" t="n">
        <f aca="false">(H834+I834)*0.5</f>
        <v>39.5</v>
      </c>
    </row>
    <row r="835" customFormat="false" ht="21.95" hidden="false" customHeight="true" outlineLevel="0" collapsed="false">
      <c r="A835" s="14" t="s">
        <v>1696</v>
      </c>
      <c r="B835" s="14" t="s">
        <v>1692</v>
      </c>
      <c r="C835" s="14" t="n">
        <v>3</v>
      </c>
      <c r="D835" s="14" t="s">
        <v>1628</v>
      </c>
      <c r="E835" s="14" t="s">
        <v>14</v>
      </c>
      <c r="F835" s="14" t="s">
        <v>15</v>
      </c>
      <c r="G835" s="15" t="s">
        <v>1697</v>
      </c>
      <c r="H835" s="12" t="n">
        <v>77</v>
      </c>
      <c r="I835" s="13"/>
      <c r="J835" s="13" t="n">
        <f aca="false">(H835+I835)*0.5</f>
        <v>38.5</v>
      </c>
    </row>
    <row r="836" customFormat="false" ht="21.95" hidden="false" customHeight="true" outlineLevel="0" collapsed="false">
      <c r="A836" s="14" t="s">
        <v>1698</v>
      </c>
      <c r="B836" s="14" t="s">
        <v>1692</v>
      </c>
      <c r="C836" s="14" t="n">
        <v>4</v>
      </c>
      <c r="D836" s="14" t="s">
        <v>1631</v>
      </c>
      <c r="E836" s="14" t="s">
        <v>14</v>
      </c>
      <c r="F836" s="14" t="s">
        <v>15</v>
      </c>
      <c r="G836" s="15" t="s">
        <v>1699</v>
      </c>
      <c r="H836" s="12" t="n">
        <v>83</v>
      </c>
      <c r="I836" s="13"/>
      <c r="J836" s="13" t="n">
        <f aca="false">(H836+I836)*0.5</f>
        <v>41.5</v>
      </c>
    </row>
    <row r="837" customFormat="false" ht="21.95" hidden="false" customHeight="true" outlineLevel="0" collapsed="false">
      <c r="A837" s="10" t="s">
        <v>1700</v>
      </c>
      <c r="B837" s="14" t="s">
        <v>1692</v>
      </c>
      <c r="C837" s="14" t="n">
        <v>5</v>
      </c>
      <c r="D837" s="10" t="s">
        <v>1631</v>
      </c>
      <c r="E837" s="10" t="s">
        <v>14</v>
      </c>
      <c r="F837" s="10" t="s">
        <v>15</v>
      </c>
      <c r="G837" s="11" t="s">
        <v>1701</v>
      </c>
      <c r="H837" s="12" t="n">
        <v>75</v>
      </c>
      <c r="I837" s="13"/>
      <c r="J837" s="13" t="n">
        <f aca="false">(H837+I837)*0.5</f>
        <v>37.5</v>
      </c>
    </row>
    <row r="838" customFormat="false" ht="21.95" hidden="false" customHeight="true" outlineLevel="0" collapsed="false">
      <c r="A838" s="10" t="s">
        <v>1702</v>
      </c>
      <c r="B838" s="14" t="s">
        <v>1692</v>
      </c>
      <c r="C838" s="14" t="n">
        <v>6</v>
      </c>
      <c r="D838" s="10" t="s">
        <v>1628</v>
      </c>
      <c r="E838" s="10" t="s">
        <v>14</v>
      </c>
      <c r="F838" s="10" t="s">
        <v>15</v>
      </c>
      <c r="G838" s="11" t="s">
        <v>1703</v>
      </c>
      <c r="H838" s="12" t="n">
        <v>74</v>
      </c>
      <c r="I838" s="13"/>
      <c r="J838" s="13" t="n">
        <f aca="false">(H838+I838)*0.5</f>
        <v>37</v>
      </c>
    </row>
    <row r="839" customFormat="false" ht="21.95" hidden="false" customHeight="true" outlineLevel="0" collapsed="false">
      <c r="A839" s="10" t="s">
        <v>1704</v>
      </c>
      <c r="B839" s="14" t="s">
        <v>1692</v>
      </c>
      <c r="C839" s="14" t="n">
        <v>7</v>
      </c>
      <c r="D839" s="10" t="s">
        <v>1628</v>
      </c>
      <c r="E839" s="10" t="s">
        <v>14</v>
      </c>
      <c r="F839" s="10" t="s">
        <v>15</v>
      </c>
      <c r="G839" s="11" t="s">
        <v>1705</v>
      </c>
      <c r="H839" s="12" t="n">
        <v>89</v>
      </c>
      <c r="I839" s="13"/>
      <c r="J839" s="13" t="n">
        <f aca="false">(H839+I839)*0.5</f>
        <v>44.5</v>
      </c>
    </row>
    <row r="840" customFormat="false" ht="21.95" hidden="false" customHeight="true" outlineLevel="0" collapsed="false">
      <c r="A840" s="10" t="s">
        <v>1706</v>
      </c>
      <c r="B840" s="14" t="s">
        <v>1692</v>
      </c>
      <c r="C840" s="14" t="n">
        <v>8</v>
      </c>
      <c r="D840" s="10" t="s">
        <v>1631</v>
      </c>
      <c r="E840" s="10" t="s">
        <v>14</v>
      </c>
      <c r="F840" s="10" t="s">
        <v>15</v>
      </c>
      <c r="G840" s="11" t="s">
        <v>1707</v>
      </c>
      <c r="H840" s="12" t="n">
        <v>75</v>
      </c>
      <c r="I840" s="13"/>
      <c r="J840" s="13" t="n">
        <f aca="false">(H840+I840)*0.5</f>
        <v>37.5</v>
      </c>
    </row>
    <row r="841" customFormat="false" ht="21.95" hidden="false" customHeight="true" outlineLevel="0" collapsed="false">
      <c r="A841" s="10" t="s">
        <v>1708</v>
      </c>
      <c r="B841" s="14" t="s">
        <v>1692</v>
      </c>
      <c r="C841" s="14" t="n">
        <v>9</v>
      </c>
      <c r="D841" s="10" t="s">
        <v>1438</v>
      </c>
      <c r="E841" s="10" t="s">
        <v>14</v>
      </c>
      <c r="F841" s="10" t="s">
        <v>15</v>
      </c>
      <c r="G841" s="11" t="s">
        <v>1709</v>
      </c>
      <c r="H841" s="12" t="n">
        <v>66</v>
      </c>
      <c r="I841" s="13"/>
      <c r="J841" s="13" t="n">
        <f aca="false">(H841+I841)*0.5</f>
        <v>33</v>
      </c>
    </row>
    <row r="842" customFormat="false" ht="21.95" hidden="false" customHeight="true" outlineLevel="0" collapsed="false">
      <c r="A842" s="10" t="s">
        <v>1710</v>
      </c>
      <c r="B842" s="14" t="s">
        <v>1692</v>
      </c>
      <c r="C842" s="14" t="n">
        <v>10</v>
      </c>
      <c r="D842" s="10" t="s">
        <v>1628</v>
      </c>
      <c r="E842" s="10" t="s">
        <v>778</v>
      </c>
      <c r="F842" s="10" t="s">
        <v>15</v>
      </c>
      <c r="G842" s="11" t="s">
        <v>1711</v>
      </c>
      <c r="H842" s="12" t="n">
        <v>72</v>
      </c>
      <c r="I842" s="13"/>
      <c r="J842" s="13" t="n">
        <f aca="false">(H842+I842)*0.5</f>
        <v>36</v>
      </c>
    </row>
    <row r="843" customFormat="false" ht="21.95" hidden="false" customHeight="true" outlineLevel="0" collapsed="false">
      <c r="A843" s="10" t="s">
        <v>1712</v>
      </c>
      <c r="B843" s="14" t="s">
        <v>1692</v>
      </c>
      <c r="C843" s="14" t="n">
        <v>11</v>
      </c>
      <c r="D843" s="10" t="s">
        <v>1631</v>
      </c>
      <c r="E843" s="10" t="s">
        <v>14</v>
      </c>
      <c r="F843" s="10" t="s">
        <v>15</v>
      </c>
      <c r="G843" s="11" t="s">
        <v>1713</v>
      </c>
      <c r="H843" s="12" t="n">
        <v>70</v>
      </c>
      <c r="I843" s="13"/>
      <c r="J843" s="13" t="n">
        <f aca="false">(H843+I843)*0.5</f>
        <v>35</v>
      </c>
    </row>
    <row r="844" customFormat="false" ht="21.95" hidden="false" customHeight="true" outlineLevel="0" collapsed="false">
      <c r="A844" s="10" t="s">
        <v>1714</v>
      </c>
      <c r="B844" s="14" t="s">
        <v>1692</v>
      </c>
      <c r="C844" s="14" t="n">
        <v>12</v>
      </c>
      <c r="D844" s="10" t="s">
        <v>1628</v>
      </c>
      <c r="E844" s="10" t="s">
        <v>14</v>
      </c>
      <c r="F844" s="10" t="s">
        <v>15</v>
      </c>
      <c r="G844" s="11" t="s">
        <v>1715</v>
      </c>
      <c r="H844" s="12" t="n">
        <v>74</v>
      </c>
      <c r="I844" s="13"/>
      <c r="J844" s="13" t="n">
        <f aca="false">(H844+I844)*0.5</f>
        <v>37</v>
      </c>
    </row>
    <row r="845" customFormat="false" ht="21.95" hidden="false" customHeight="true" outlineLevel="0" collapsed="false">
      <c r="A845" s="10" t="s">
        <v>1716</v>
      </c>
      <c r="B845" s="14" t="s">
        <v>1692</v>
      </c>
      <c r="C845" s="14" t="n">
        <v>13</v>
      </c>
      <c r="D845" s="10" t="s">
        <v>1628</v>
      </c>
      <c r="E845" s="10" t="s">
        <v>14</v>
      </c>
      <c r="F845" s="10" t="s">
        <v>15</v>
      </c>
      <c r="G845" s="11" t="s">
        <v>1717</v>
      </c>
      <c r="H845" s="12" t="n">
        <v>83</v>
      </c>
      <c r="I845" s="13"/>
      <c r="J845" s="13" t="n">
        <f aca="false">(H845+I845)*0.5</f>
        <v>41.5</v>
      </c>
    </row>
    <row r="846" customFormat="false" ht="21.95" hidden="false" customHeight="true" outlineLevel="0" collapsed="false">
      <c r="A846" s="10" t="s">
        <v>1333</v>
      </c>
      <c r="B846" s="14" t="s">
        <v>1692</v>
      </c>
      <c r="C846" s="14" t="n">
        <v>14</v>
      </c>
      <c r="D846" s="10" t="s">
        <v>1438</v>
      </c>
      <c r="E846" s="10" t="s">
        <v>14</v>
      </c>
      <c r="F846" s="10" t="s">
        <v>15</v>
      </c>
      <c r="G846" s="11" t="s">
        <v>1718</v>
      </c>
      <c r="H846" s="12" t="n">
        <v>79</v>
      </c>
      <c r="I846" s="13"/>
      <c r="J846" s="13" t="n">
        <f aca="false">(H846+I846)*0.5</f>
        <v>39.5</v>
      </c>
    </row>
    <row r="847" customFormat="false" ht="21.95" hidden="false" customHeight="true" outlineLevel="0" collapsed="false">
      <c r="A847" s="10" t="s">
        <v>1719</v>
      </c>
      <c r="B847" s="14" t="s">
        <v>1692</v>
      </c>
      <c r="C847" s="14" t="n">
        <v>15</v>
      </c>
      <c r="D847" s="10" t="s">
        <v>1628</v>
      </c>
      <c r="E847" s="10" t="s">
        <v>14</v>
      </c>
      <c r="F847" s="10" t="s">
        <v>15</v>
      </c>
      <c r="G847" s="11" t="s">
        <v>1720</v>
      </c>
      <c r="H847" s="12" t="n">
        <v>74</v>
      </c>
      <c r="I847" s="13"/>
      <c r="J847" s="13" t="n">
        <f aca="false">(H847+I847)*0.5</f>
        <v>37</v>
      </c>
    </row>
    <row r="848" customFormat="false" ht="21.95" hidden="false" customHeight="true" outlineLevel="0" collapsed="false">
      <c r="A848" s="10" t="s">
        <v>1721</v>
      </c>
      <c r="B848" s="14" t="s">
        <v>1692</v>
      </c>
      <c r="C848" s="14" t="n">
        <v>16</v>
      </c>
      <c r="D848" s="10" t="s">
        <v>1244</v>
      </c>
      <c r="E848" s="10" t="s">
        <v>14</v>
      </c>
      <c r="F848" s="10" t="s">
        <v>15</v>
      </c>
      <c r="G848" s="11" t="s">
        <v>1722</v>
      </c>
      <c r="H848" s="12" t="n">
        <v>77</v>
      </c>
      <c r="I848" s="13"/>
      <c r="J848" s="13" t="n">
        <f aca="false">(H848+I848)*0.5</f>
        <v>38.5</v>
      </c>
    </row>
    <row r="849" customFormat="false" ht="21.95" hidden="false" customHeight="true" outlineLevel="0" collapsed="false">
      <c r="A849" s="10" t="s">
        <v>1723</v>
      </c>
      <c r="B849" s="14" t="s">
        <v>1692</v>
      </c>
      <c r="C849" s="14" t="n">
        <v>17</v>
      </c>
      <c r="D849" s="10" t="s">
        <v>1628</v>
      </c>
      <c r="E849" s="10" t="s">
        <v>14</v>
      </c>
      <c r="F849" s="10" t="s">
        <v>15</v>
      </c>
      <c r="G849" s="11" t="s">
        <v>1724</v>
      </c>
      <c r="H849" s="12" t="n">
        <v>84</v>
      </c>
      <c r="I849" s="13"/>
      <c r="J849" s="13" t="n">
        <f aca="false">(H849+I849)*0.5</f>
        <v>42</v>
      </c>
    </row>
    <row r="850" customFormat="false" ht="21.95" hidden="false" customHeight="true" outlineLevel="0" collapsed="false">
      <c r="A850" s="10" t="s">
        <v>1725</v>
      </c>
      <c r="B850" s="14" t="s">
        <v>1692</v>
      </c>
      <c r="C850" s="14" t="n">
        <v>18</v>
      </c>
      <c r="D850" s="10" t="s">
        <v>1438</v>
      </c>
      <c r="E850" s="10" t="s">
        <v>14</v>
      </c>
      <c r="F850" s="10" t="s">
        <v>15</v>
      </c>
      <c r="G850" s="11" t="s">
        <v>1726</v>
      </c>
      <c r="H850" s="12" t="n">
        <v>79</v>
      </c>
      <c r="I850" s="13"/>
      <c r="J850" s="13" t="n">
        <f aca="false">(H850+I850)*0.5</f>
        <v>39.5</v>
      </c>
    </row>
    <row r="851" customFormat="false" ht="21.95" hidden="false" customHeight="true" outlineLevel="0" collapsed="false">
      <c r="A851" s="10" t="s">
        <v>479</v>
      </c>
      <c r="B851" s="14" t="s">
        <v>1692</v>
      </c>
      <c r="C851" s="14" t="n">
        <v>19</v>
      </c>
      <c r="D851" s="10" t="s">
        <v>1244</v>
      </c>
      <c r="E851" s="10" t="s">
        <v>14</v>
      </c>
      <c r="F851" s="10" t="s">
        <v>15</v>
      </c>
      <c r="G851" s="11" t="s">
        <v>1727</v>
      </c>
      <c r="H851" s="12" t="n">
        <v>71</v>
      </c>
      <c r="I851" s="13"/>
      <c r="J851" s="13" t="n">
        <f aca="false">(H851+I851)*0.5</f>
        <v>35.5</v>
      </c>
    </row>
    <row r="852" customFormat="false" ht="21.95" hidden="false" customHeight="true" outlineLevel="0" collapsed="false">
      <c r="A852" s="14" t="s">
        <v>1728</v>
      </c>
      <c r="B852" s="14" t="s">
        <v>1692</v>
      </c>
      <c r="C852" s="14" t="n">
        <v>20</v>
      </c>
      <c r="D852" s="14" t="s">
        <v>1631</v>
      </c>
      <c r="E852" s="14" t="s">
        <v>14</v>
      </c>
      <c r="F852" s="14" t="s">
        <v>15</v>
      </c>
      <c r="G852" s="15" t="s">
        <v>1729</v>
      </c>
      <c r="H852" s="12" t="n">
        <v>74</v>
      </c>
      <c r="I852" s="13"/>
      <c r="J852" s="13" t="n">
        <f aca="false">(H852+I852)*0.5</f>
        <v>37</v>
      </c>
    </row>
    <row r="853" customFormat="false" ht="21.95" hidden="false" customHeight="true" outlineLevel="0" collapsed="false">
      <c r="A853" s="14" t="s">
        <v>1730</v>
      </c>
      <c r="B853" s="14" t="s">
        <v>1692</v>
      </c>
      <c r="C853" s="14" t="n">
        <v>21</v>
      </c>
      <c r="D853" s="14" t="s">
        <v>1631</v>
      </c>
      <c r="E853" s="14" t="s">
        <v>14</v>
      </c>
      <c r="F853" s="14" t="s">
        <v>15</v>
      </c>
      <c r="G853" s="15" t="s">
        <v>1731</v>
      </c>
      <c r="H853" s="12" t="n">
        <v>76</v>
      </c>
      <c r="I853" s="13"/>
      <c r="J853" s="13" t="n">
        <f aca="false">(H853+I853)*0.5</f>
        <v>38</v>
      </c>
    </row>
    <row r="854" customFormat="false" ht="21.95" hidden="false" customHeight="true" outlineLevel="0" collapsed="false">
      <c r="A854" s="14" t="s">
        <v>1732</v>
      </c>
      <c r="B854" s="14" t="s">
        <v>1692</v>
      </c>
      <c r="C854" s="14" t="n">
        <v>22</v>
      </c>
      <c r="D854" s="14" t="s">
        <v>1244</v>
      </c>
      <c r="E854" s="14" t="s">
        <v>14</v>
      </c>
      <c r="F854" s="14" t="s">
        <v>15</v>
      </c>
      <c r="G854" s="15" t="s">
        <v>1733</v>
      </c>
      <c r="H854" s="12" t="n">
        <v>74</v>
      </c>
      <c r="I854" s="13"/>
      <c r="J854" s="13" t="n">
        <f aca="false">(H854+I854)*0.5</f>
        <v>37</v>
      </c>
    </row>
    <row r="855" customFormat="false" ht="21.95" hidden="false" customHeight="true" outlineLevel="0" collapsed="false">
      <c r="A855" s="14" t="s">
        <v>1734</v>
      </c>
      <c r="B855" s="14" t="s">
        <v>1692</v>
      </c>
      <c r="C855" s="14" t="n">
        <v>23</v>
      </c>
      <c r="D855" s="14" t="s">
        <v>1628</v>
      </c>
      <c r="E855" s="14" t="s">
        <v>14</v>
      </c>
      <c r="F855" s="14" t="s">
        <v>15</v>
      </c>
      <c r="G855" s="15" t="s">
        <v>1735</v>
      </c>
      <c r="H855" s="12" t="n">
        <v>75</v>
      </c>
      <c r="I855" s="13"/>
      <c r="J855" s="13" t="n">
        <f aca="false">(H855+I855)*0.5</f>
        <v>37.5</v>
      </c>
    </row>
    <row r="856" customFormat="false" ht="21.95" hidden="false" customHeight="true" outlineLevel="0" collapsed="false">
      <c r="A856" s="14" t="s">
        <v>1736</v>
      </c>
      <c r="B856" s="14" t="s">
        <v>1692</v>
      </c>
      <c r="C856" s="14" t="n">
        <v>24</v>
      </c>
      <c r="D856" s="14" t="s">
        <v>1438</v>
      </c>
      <c r="E856" s="14" t="s">
        <v>14</v>
      </c>
      <c r="F856" s="14" t="s">
        <v>15</v>
      </c>
      <c r="G856" s="15" t="s">
        <v>1737</v>
      </c>
      <c r="H856" s="12" t="n">
        <v>84</v>
      </c>
      <c r="I856" s="13"/>
      <c r="J856" s="13" t="n">
        <f aca="false">(H856+I856)*0.5</f>
        <v>42</v>
      </c>
    </row>
    <row r="857" customFormat="false" ht="21.95" hidden="false" customHeight="true" outlineLevel="0" collapsed="false">
      <c r="A857" s="14" t="s">
        <v>1738</v>
      </c>
      <c r="B857" s="14" t="s">
        <v>1692</v>
      </c>
      <c r="C857" s="14" t="n">
        <v>25</v>
      </c>
      <c r="D857" s="14" t="s">
        <v>1631</v>
      </c>
      <c r="E857" s="14" t="s">
        <v>14</v>
      </c>
      <c r="F857" s="14" t="s">
        <v>15</v>
      </c>
      <c r="G857" s="15" t="s">
        <v>1739</v>
      </c>
      <c r="H857" s="12" t="n">
        <v>85</v>
      </c>
      <c r="I857" s="13"/>
      <c r="J857" s="13" t="n">
        <f aca="false">(H857+I857)*0.5</f>
        <v>42.5</v>
      </c>
    </row>
    <row r="858" customFormat="false" ht="21.95" hidden="false" customHeight="true" outlineLevel="0" collapsed="false">
      <c r="A858" s="14" t="s">
        <v>1740</v>
      </c>
      <c r="B858" s="14" t="s">
        <v>1692</v>
      </c>
      <c r="C858" s="14" t="n">
        <v>26</v>
      </c>
      <c r="D858" s="14" t="s">
        <v>1631</v>
      </c>
      <c r="E858" s="14" t="s">
        <v>14</v>
      </c>
      <c r="F858" s="14" t="s">
        <v>15</v>
      </c>
      <c r="G858" s="15" t="s">
        <v>1741</v>
      </c>
      <c r="H858" s="12" t="n">
        <v>84</v>
      </c>
      <c r="I858" s="13"/>
      <c r="J858" s="13" t="n">
        <f aca="false">(H858+I858)*0.5</f>
        <v>42</v>
      </c>
    </row>
    <row r="859" customFormat="false" ht="21.95" hidden="false" customHeight="true" outlineLevel="0" collapsed="false">
      <c r="A859" s="14" t="s">
        <v>800</v>
      </c>
      <c r="B859" s="14" t="s">
        <v>1692</v>
      </c>
      <c r="C859" s="14" t="n">
        <v>27</v>
      </c>
      <c r="D859" s="14" t="s">
        <v>1438</v>
      </c>
      <c r="E859" s="14" t="s">
        <v>14</v>
      </c>
      <c r="F859" s="14" t="s">
        <v>15</v>
      </c>
      <c r="G859" s="15" t="s">
        <v>1742</v>
      </c>
      <c r="H859" s="12" t="n">
        <v>63</v>
      </c>
      <c r="I859" s="13"/>
      <c r="J859" s="13" t="n">
        <f aca="false">(H859+I859)*0.5</f>
        <v>31.5</v>
      </c>
    </row>
    <row r="860" customFormat="false" ht="21.95" hidden="false" customHeight="true" outlineLevel="0" collapsed="false">
      <c r="A860" s="14" t="s">
        <v>1743</v>
      </c>
      <c r="B860" s="14" t="s">
        <v>1692</v>
      </c>
      <c r="C860" s="14" t="n">
        <v>28</v>
      </c>
      <c r="D860" s="14" t="s">
        <v>1438</v>
      </c>
      <c r="E860" s="14" t="s">
        <v>14</v>
      </c>
      <c r="F860" s="14" t="s">
        <v>15</v>
      </c>
      <c r="G860" s="15" t="s">
        <v>1744</v>
      </c>
      <c r="H860" s="12" t="n">
        <v>69</v>
      </c>
      <c r="I860" s="13"/>
      <c r="J860" s="13" t="n">
        <f aca="false">(H860+I860)*0.5</f>
        <v>34.5</v>
      </c>
    </row>
    <row r="861" customFormat="false" ht="21.95" hidden="false" customHeight="true" outlineLevel="0" collapsed="false">
      <c r="A861" s="14" t="s">
        <v>1745</v>
      </c>
      <c r="B861" s="14" t="s">
        <v>1692</v>
      </c>
      <c r="C861" s="14" t="n">
        <v>29</v>
      </c>
      <c r="D861" s="14" t="s">
        <v>1631</v>
      </c>
      <c r="E861" s="14" t="s">
        <v>14</v>
      </c>
      <c r="F861" s="14" t="s">
        <v>15</v>
      </c>
      <c r="G861" s="15" t="s">
        <v>1746</v>
      </c>
      <c r="H861" s="12" t="n">
        <v>62</v>
      </c>
      <c r="I861" s="13"/>
      <c r="J861" s="13" t="n">
        <f aca="false">(H861+I861)*0.5</f>
        <v>31</v>
      </c>
    </row>
    <row r="862" customFormat="false" ht="21.95" hidden="false" customHeight="true" outlineLevel="0" collapsed="false">
      <c r="A862" s="14" t="s">
        <v>1747</v>
      </c>
      <c r="B862" s="14" t="s">
        <v>1692</v>
      </c>
      <c r="C862" s="14" t="n">
        <v>30</v>
      </c>
      <c r="D862" s="14" t="s">
        <v>1244</v>
      </c>
      <c r="E862" s="14" t="s">
        <v>14</v>
      </c>
      <c r="F862" s="14" t="s">
        <v>15</v>
      </c>
      <c r="G862" s="15" t="s">
        <v>1748</v>
      </c>
      <c r="H862" s="12" t="n">
        <v>68</v>
      </c>
      <c r="I862" s="13"/>
      <c r="J862" s="13" t="n">
        <f aca="false">(H862+I862)*0.5</f>
        <v>34</v>
      </c>
    </row>
    <row r="863" customFormat="false" ht="21.95" hidden="false" customHeight="true" outlineLevel="0" collapsed="false">
      <c r="A863" s="10" t="s">
        <v>1749</v>
      </c>
      <c r="B863" s="14" t="s">
        <v>1692</v>
      </c>
      <c r="C863" s="14" t="n">
        <v>31</v>
      </c>
      <c r="D863" s="10" t="s">
        <v>1438</v>
      </c>
      <c r="E863" s="10" t="s">
        <v>14</v>
      </c>
      <c r="F863" s="10" t="s">
        <v>15</v>
      </c>
      <c r="G863" s="11" t="s">
        <v>1750</v>
      </c>
      <c r="H863" s="12" t="n">
        <v>75</v>
      </c>
      <c r="I863" s="13"/>
      <c r="J863" s="13" t="n">
        <f aca="false">(H863+I863)*0.5</f>
        <v>37.5</v>
      </c>
    </row>
    <row r="864" customFormat="false" ht="21.95" hidden="false" customHeight="true" outlineLevel="0" collapsed="false">
      <c r="A864" s="10" t="s">
        <v>1751</v>
      </c>
      <c r="B864" s="14" t="s">
        <v>1692</v>
      </c>
      <c r="C864" s="14" t="n">
        <v>32</v>
      </c>
      <c r="D864" s="10" t="s">
        <v>1628</v>
      </c>
      <c r="E864" s="10" t="s">
        <v>14</v>
      </c>
      <c r="F864" s="10" t="s">
        <v>15</v>
      </c>
      <c r="G864" s="11" t="s">
        <v>1752</v>
      </c>
      <c r="H864" s="12" t="n">
        <v>76</v>
      </c>
      <c r="I864" s="13"/>
      <c r="J864" s="13" t="n">
        <f aca="false">(H864+I864)*0.5</f>
        <v>38</v>
      </c>
    </row>
    <row r="865" customFormat="false" ht="21.95" hidden="false" customHeight="true" outlineLevel="0" collapsed="false">
      <c r="A865" s="10" t="s">
        <v>1753</v>
      </c>
      <c r="B865" s="14" t="s">
        <v>1754</v>
      </c>
      <c r="C865" s="10" t="n">
        <v>1</v>
      </c>
      <c r="D865" s="10" t="s">
        <v>1755</v>
      </c>
      <c r="E865" s="10" t="s">
        <v>1756</v>
      </c>
      <c r="F865" s="10" t="s">
        <v>15</v>
      </c>
      <c r="G865" s="11" t="s">
        <v>1757</v>
      </c>
      <c r="H865" s="12" t="n">
        <v>93</v>
      </c>
      <c r="I865" s="13"/>
      <c r="J865" s="13" t="n">
        <f aca="false">(H865+I865)*0.5</f>
        <v>46.5</v>
      </c>
    </row>
    <row r="866" customFormat="false" ht="21.95" hidden="false" customHeight="true" outlineLevel="0" collapsed="false">
      <c r="A866" s="10" t="s">
        <v>1758</v>
      </c>
      <c r="B866" s="14" t="s">
        <v>1754</v>
      </c>
      <c r="C866" s="10" t="n">
        <v>2</v>
      </c>
      <c r="D866" s="10" t="s">
        <v>1631</v>
      </c>
      <c r="E866" s="10" t="s">
        <v>1756</v>
      </c>
      <c r="F866" s="10" t="s">
        <v>15</v>
      </c>
      <c r="G866" s="11" t="s">
        <v>1759</v>
      </c>
      <c r="H866" s="12" t="n">
        <v>42</v>
      </c>
      <c r="I866" s="13"/>
      <c r="J866" s="13" t="n">
        <f aca="false">(H866+I866)*0.5</f>
        <v>21</v>
      </c>
    </row>
    <row r="867" customFormat="false" ht="21.95" hidden="false" customHeight="true" outlineLevel="0" collapsed="false">
      <c r="A867" s="10" t="s">
        <v>1760</v>
      </c>
      <c r="B867" s="14" t="s">
        <v>1754</v>
      </c>
      <c r="C867" s="10" t="n">
        <v>3</v>
      </c>
      <c r="D867" s="10" t="s">
        <v>1631</v>
      </c>
      <c r="E867" s="10" t="s">
        <v>1756</v>
      </c>
      <c r="F867" s="10" t="s">
        <v>15</v>
      </c>
      <c r="G867" s="11" t="s">
        <v>1761</v>
      </c>
      <c r="H867" s="12" t="n">
        <v>68.5</v>
      </c>
      <c r="I867" s="13"/>
      <c r="J867" s="13" t="n">
        <f aca="false">(H867+I867)*0.5</f>
        <v>34.25</v>
      </c>
    </row>
    <row r="868" customFormat="false" ht="21.95" hidden="false" customHeight="true" outlineLevel="0" collapsed="false">
      <c r="A868" s="10" t="s">
        <v>1762</v>
      </c>
      <c r="B868" s="14" t="s">
        <v>1754</v>
      </c>
      <c r="C868" s="10" t="n">
        <v>4</v>
      </c>
      <c r="D868" s="10" t="s">
        <v>1763</v>
      </c>
      <c r="E868" s="10" t="s">
        <v>1756</v>
      </c>
      <c r="F868" s="10" t="s">
        <v>64</v>
      </c>
      <c r="G868" s="11" t="s">
        <v>1764</v>
      </c>
      <c r="H868" s="12" t="n">
        <v>61</v>
      </c>
      <c r="I868" s="13"/>
      <c r="J868" s="13" t="n">
        <f aca="false">(H868+I868)*0.5</f>
        <v>30.5</v>
      </c>
    </row>
    <row r="869" customFormat="false" ht="21.95" hidden="false" customHeight="true" outlineLevel="0" collapsed="false">
      <c r="A869" s="10" t="s">
        <v>1765</v>
      </c>
      <c r="B869" s="14" t="s">
        <v>1754</v>
      </c>
      <c r="C869" s="10" t="n">
        <v>5</v>
      </c>
      <c r="D869" s="10" t="s">
        <v>1763</v>
      </c>
      <c r="E869" s="10" t="s">
        <v>1756</v>
      </c>
      <c r="F869" s="10" t="s">
        <v>15</v>
      </c>
      <c r="G869" s="11" t="s">
        <v>1766</v>
      </c>
      <c r="H869" s="12" t="n">
        <v>59</v>
      </c>
      <c r="I869" s="13"/>
      <c r="J869" s="13" t="n">
        <f aca="false">(H869+I869)*0.5</f>
        <v>29.5</v>
      </c>
    </row>
    <row r="870" customFormat="false" ht="21.95" hidden="false" customHeight="true" outlineLevel="0" collapsed="false">
      <c r="A870" s="10" t="s">
        <v>1767</v>
      </c>
      <c r="B870" s="14" t="s">
        <v>1754</v>
      </c>
      <c r="C870" s="10" t="n">
        <v>6</v>
      </c>
      <c r="D870" s="10" t="s">
        <v>1438</v>
      </c>
      <c r="E870" s="10" t="s">
        <v>1756</v>
      </c>
      <c r="F870" s="10" t="s">
        <v>15</v>
      </c>
      <c r="G870" s="11" t="s">
        <v>1768</v>
      </c>
      <c r="H870" s="12" t="n">
        <v>52.5</v>
      </c>
      <c r="I870" s="13"/>
      <c r="J870" s="13" t="n">
        <f aca="false">(H870+I870)*0.5</f>
        <v>26.25</v>
      </c>
    </row>
    <row r="871" customFormat="false" ht="21.95" hidden="false" customHeight="true" outlineLevel="0" collapsed="false">
      <c r="A871" s="10" t="s">
        <v>1769</v>
      </c>
      <c r="B871" s="14" t="s">
        <v>1754</v>
      </c>
      <c r="C871" s="10" t="n">
        <v>7</v>
      </c>
      <c r="D871" s="10" t="s">
        <v>1770</v>
      </c>
      <c r="E871" s="10" t="s">
        <v>1756</v>
      </c>
      <c r="F871" s="10" t="s">
        <v>15</v>
      </c>
      <c r="G871" s="11" t="s">
        <v>1771</v>
      </c>
      <c r="H871" s="12" t="n">
        <v>80.5</v>
      </c>
      <c r="I871" s="13"/>
      <c r="J871" s="13" t="n">
        <f aca="false">(H871+I871)*0.5</f>
        <v>40.25</v>
      </c>
    </row>
    <row r="872" customFormat="false" ht="21.95" hidden="false" customHeight="true" outlineLevel="0" collapsed="false">
      <c r="A872" s="10" t="s">
        <v>1772</v>
      </c>
      <c r="B872" s="14" t="s">
        <v>1754</v>
      </c>
      <c r="C872" s="10" t="n">
        <v>8</v>
      </c>
      <c r="D872" s="10" t="s">
        <v>1628</v>
      </c>
      <c r="E872" s="10" t="s">
        <v>1756</v>
      </c>
      <c r="F872" s="10" t="s">
        <v>15</v>
      </c>
      <c r="G872" s="11" t="s">
        <v>1773</v>
      </c>
      <c r="H872" s="12" t="n">
        <v>63.5</v>
      </c>
      <c r="I872" s="13"/>
      <c r="J872" s="13" t="n">
        <f aca="false">(H872+I872)*0.5</f>
        <v>31.75</v>
      </c>
    </row>
    <row r="873" customFormat="false" ht="21.95" hidden="false" customHeight="true" outlineLevel="0" collapsed="false">
      <c r="A873" s="10" t="s">
        <v>1774</v>
      </c>
      <c r="B873" s="14" t="s">
        <v>1754</v>
      </c>
      <c r="C873" s="10" t="n">
        <v>9</v>
      </c>
      <c r="D873" s="10" t="s">
        <v>1434</v>
      </c>
      <c r="E873" s="10" t="s">
        <v>1756</v>
      </c>
      <c r="F873" s="10" t="s">
        <v>15</v>
      </c>
      <c r="G873" s="11" t="s">
        <v>1775</v>
      </c>
      <c r="H873" s="12" t="n">
        <v>63.5</v>
      </c>
      <c r="I873" s="13"/>
      <c r="J873" s="13" t="n">
        <f aca="false">(H873+I873)*0.5</f>
        <v>31.75</v>
      </c>
    </row>
    <row r="874" customFormat="false" ht="21.95" hidden="false" customHeight="true" outlineLevel="0" collapsed="false">
      <c r="A874" s="10" t="s">
        <v>1776</v>
      </c>
      <c r="B874" s="14" t="s">
        <v>1754</v>
      </c>
      <c r="C874" s="10" t="n">
        <v>10</v>
      </c>
      <c r="D874" s="10" t="s">
        <v>1434</v>
      </c>
      <c r="E874" s="10" t="s">
        <v>1756</v>
      </c>
      <c r="F874" s="10" t="s">
        <v>15</v>
      </c>
      <c r="G874" s="11" t="s">
        <v>1777</v>
      </c>
      <c r="H874" s="12" t="n">
        <v>73.5</v>
      </c>
      <c r="I874" s="13"/>
      <c r="J874" s="13" t="n">
        <f aca="false">(H874+I874)*0.5</f>
        <v>36.75</v>
      </c>
    </row>
    <row r="875" customFormat="false" ht="21.95" hidden="false" customHeight="true" outlineLevel="0" collapsed="false">
      <c r="A875" s="10" t="s">
        <v>1778</v>
      </c>
      <c r="B875" s="14" t="s">
        <v>1754</v>
      </c>
      <c r="C875" s="10" t="n">
        <v>11</v>
      </c>
      <c r="D875" s="10" t="s">
        <v>1631</v>
      </c>
      <c r="E875" s="10" t="s">
        <v>1756</v>
      </c>
      <c r="F875" s="10" t="s">
        <v>15</v>
      </c>
      <c r="G875" s="11" t="s">
        <v>1779</v>
      </c>
      <c r="H875" s="12" t="n">
        <v>0</v>
      </c>
      <c r="I875" s="13"/>
      <c r="J875" s="13" t="n">
        <f aca="false">(H875+I875)*0.5</f>
        <v>0</v>
      </c>
    </row>
    <row r="876" customFormat="false" ht="21.95" hidden="false" customHeight="true" outlineLevel="0" collapsed="false">
      <c r="A876" s="10" t="s">
        <v>1780</v>
      </c>
      <c r="B876" s="14" t="s">
        <v>1754</v>
      </c>
      <c r="C876" s="10" t="n">
        <v>12</v>
      </c>
      <c r="D876" s="10" t="s">
        <v>1631</v>
      </c>
      <c r="E876" s="10" t="s">
        <v>1756</v>
      </c>
      <c r="F876" s="10" t="s">
        <v>15</v>
      </c>
      <c r="G876" s="11" t="s">
        <v>1781</v>
      </c>
      <c r="H876" s="12" t="n">
        <v>57</v>
      </c>
      <c r="I876" s="13"/>
      <c r="J876" s="13" t="n">
        <f aca="false">(H876+I876)*0.5</f>
        <v>28.5</v>
      </c>
    </row>
    <row r="877" customFormat="false" ht="21.95" hidden="false" customHeight="true" outlineLevel="0" collapsed="false">
      <c r="A877" s="10" t="s">
        <v>1782</v>
      </c>
      <c r="B877" s="14" t="s">
        <v>1754</v>
      </c>
      <c r="C877" s="10" t="n">
        <v>13</v>
      </c>
      <c r="D877" s="10" t="s">
        <v>1783</v>
      </c>
      <c r="E877" s="10" t="s">
        <v>1756</v>
      </c>
      <c r="F877" s="10" t="s">
        <v>64</v>
      </c>
      <c r="G877" s="11" t="s">
        <v>1784</v>
      </c>
      <c r="H877" s="12" t="n">
        <v>64</v>
      </c>
      <c r="I877" s="13"/>
      <c r="J877" s="13" t="n">
        <f aca="false">(H877+I877)*0.5</f>
        <v>32</v>
      </c>
    </row>
    <row r="878" customFormat="false" ht="21.95" hidden="false" customHeight="true" outlineLevel="0" collapsed="false">
      <c r="A878" s="10" t="s">
        <v>1785</v>
      </c>
      <c r="B878" s="14" t="s">
        <v>1754</v>
      </c>
      <c r="C878" s="10" t="n">
        <v>14</v>
      </c>
      <c r="D878" s="10" t="s">
        <v>1434</v>
      </c>
      <c r="E878" s="10" t="s">
        <v>1756</v>
      </c>
      <c r="F878" s="10" t="s">
        <v>15</v>
      </c>
      <c r="G878" s="11" t="s">
        <v>1786</v>
      </c>
      <c r="H878" s="12" t="n">
        <v>70</v>
      </c>
      <c r="I878" s="13"/>
      <c r="J878" s="13" t="n">
        <f aca="false">(H878+I878)*0.5</f>
        <v>35</v>
      </c>
    </row>
    <row r="879" customFormat="false" ht="21.95" hidden="false" customHeight="true" outlineLevel="0" collapsed="false">
      <c r="A879" s="10" t="s">
        <v>1787</v>
      </c>
      <c r="B879" s="14" t="s">
        <v>1754</v>
      </c>
      <c r="C879" s="10" t="n">
        <v>15</v>
      </c>
      <c r="D879" s="10" t="s">
        <v>1783</v>
      </c>
      <c r="E879" s="10" t="s">
        <v>1756</v>
      </c>
      <c r="F879" s="10" t="s">
        <v>15</v>
      </c>
      <c r="G879" s="11" t="s">
        <v>1788</v>
      </c>
      <c r="H879" s="12" t="n">
        <v>71.5</v>
      </c>
      <c r="I879" s="13"/>
      <c r="J879" s="13" t="n">
        <f aca="false">(H879+I879)*0.5</f>
        <v>35.75</v>
      </c>
    </row>
    <row r="880" customFormat="false" ht="21.95" hidden="false" customHeight="true" outlineLevel="0" collapsed="false">
      <c r="A880" s="10" t="s">
        <v>1789</v>
      </c>
      <c r="B880" s="14" t="s">
        <v>1754</v>
      </c>
      <c r="C880" s="10" t="n">
        <v>16</v>
      </c>
      <c r="D880" s="10" t="s">
        <v>1631</v>
      </c>
      <c r="E880" s="10" t="s">
        <v>1756</v>
      </c>
      <c r="F880" s="10" t="s">
        <v>15</v>
      </c>
      <c r="G880" s="11" t="s">
        <v>1790</v>
      </c>
      <c r="H880" s="12" t="n">
        <v>65</v>
      </c>
      <c r="I880" s="13"/>
      <c r="J880" s="13" t="n">
        <f aca="false">(H880+I880)*0.5</f>
        <v>32.5</v>
      </c>
    </row>
    <row r="881" customFormat="false" ht="21.95" hidden="false" customHeight="true" outlineLevel="0" collapsed="false">
      <c r="A881" s="10" t="s">
        <v>1791</v>
      </c>
      <c r="B881" s="14" t="s">
        <v>1754</v>
      </c>
      <c r="C881" s="10" t="n">
        <v>17</v>
      </c>
      <c r="D881" s="10" t="s">
        <v>1631</v>
      </c>
      <c r="E881" s="10" t="s">
        <v>1756</v>
      </c>
      <c r="F881" s="10" t="s">
        <v>15</v>
      </c>
      <c r="G881" s="11" t="s">
        <v>1792</v>
      </c>
      <c r="H881" s="12" t="n">
        <v>51</v>
      </c>
      <c r="I881" s="13"/>
      <c r="J881" s="13" t="n">
        <f aca="false">(H881+I881)*0.5</f>
        <v>25.5</v>
      </c>
    </row>
    <row r="882" customFormat="false" ht="21.95" hidden="false" customHeight="true" outlineLevel="0" collapsed="false">
      <c r="A882" s="10" t="s">
        <v>1793</v>
      </c>
      <c r="B882" s="14" t="s">
        <v>1754</v>
      </c>
      <c r="C882" s="10" t="n">
        <v>18</v>
      </c>
      <c r="D882" s="10" t="s">
        <v>1631</v>
      </c>
      <c r="E882" s="10" t="s">
        <v>1756</v>
      </c>
      <c r="F882" s="10" t="s">
        <v>15</v>
      </c>
      <c r="G882" s="11" t="s">
        <v>1794</v>
      </c>
      <c r="H882" s="12" t="n">
        <v>72</v>
      </c>
      <c r="I882" s="13"/>
      <c r="J882" s="13" t="n">
        <f aca="false">(H882+I882)*0.5</f>
        <v>36</v>
      </c>
    </row>
    <row r="883" customFormat="false" ht="21.95" hidden="false" customHeight="true" outlineLevel="0" collapsed="false">
      <c r="A883" s="10" t="s">
        <v>1795</v>
      </c>
      <c r="B883" s="14" t="s">
        <v>1754</v>
      </c>
      <c r="C883" s="10" t="n">
        <v>19</v>
      </c>
      <c r="D883" s="10" t="s">
        <v>1438</v>
      </c>
      <c r="E883" s="10" t="s">
        <v>1756</v>
      </c>
      <c r="F883" s="10" t="s">
        <v>64</v>
      </c>
      <c r="G883" s="11" t="s">
        <v>1796</v>
      </c>
      <c r="H883" s="12" t="n">
        <v>76.5</v>
      </c>
      <c r="I883" s="13"/>
      <c r="J883" s="13" t="n">
        <f aca="false">(H883+I883)*0.5</f>
        <v>38.25</v>
      </c>
    </row>
    <row r="884" customFormat="false" ht="21.95" hidden="false" customHeight="true" outlineLevel="0" collapsed="false">
      <c r="A884" s="10" t="s">
        <v>1797</v>
      </c>
      <c r="B884" s="14" t="s">
        <v>1754</v>
      </c>
      <c r="C884" s="10" t="n">
        <v>20</v>
      </c>
      <c r="D884" s="10" t="s">
        <v>1631</v>
      </c>
      <c r="E884" s="10" t="s">
        <v>1756</v>
      </c>
      <c r="F884" s="10" t="s">
        <v>15</v>
      </c>
      <c r="G884" s="11" t="s">
        <v>1798</v>
      </c>
      <c r="H884" s="12" t="n">
        <v>70.5</v>
      </c>
      <c r="I884" s="13"/>
      <c r="J884" s="13" t="n">
        <f aca="false">(H884+I884)*0.5</f>
        <v>35.25</v>
      </c>
    </row>
    <row r="885" customFormat="false" ht="21.95" hidden="false" customHeight="true" outlineLevel="0" collapsed="false">
      <c r="A885" s="10" t="s">
        <v>1799</v>
      </c>
      <c r="B885" s="14" t="s">
        <v>1754</v>
      </c>
      <c r="C885" s="10" t="n">
        <v>21</v>
      </c>
      <c r="D885" s="10" t="s">
        <v>1783</v>
      </c>
      <c r="E885" s="10" t="s">
        <v>1756</v>
      </c>
      <c r="F885" s="10" t="s">
        <v>15</v>
      </c>
      <c r="G885" s="11" t="s">
        <v>1800</v>
      </c>
      <c r="H885" s="12" t="n">
        <v>65</v>
      </c>
      <c r="I885" s="13"/>
      <c r="J885" s="13" t="n">
        <f aca="false">(H885+I885)*0.5</f>
        <v>32.5</v>
      </c>
    </row>
    <row r="886" customFormat="false" ht="21.95" hidden="false" customHeight="true" outlineLevel="0" collapsed="false">
      <c r="A886" s="10" t="s">
        <v>1801</v>
      </c>
      <c r="B886" s="14" t="s">
        <v>1754</v>
      </c>
      <c r="C886" s="10" t="n">
        <v>22</v>
      </c>
      <c r="D886" s="10" t="s">
        <v>1783</v>
      </c>
      <c r="E886" s="10" t="s">
        <v>1756</v>
      </c>
      <c r="F886" s="10" t="s">
        <v>15</v>
      </c>
      <c r="G886" s="11" t="s">
        <v>1802</v>
      </c>
      <c r="H886" s="12" t="n">
        <v>69.5</v>
      </c>
      <c r="I886" s="13"/>
      <c r="J886" s="13" t="n">
        <f aca="false">(H886+I886)*0.5</f>
        <v>34.75</v>
      </c>
    </row>
    <row r="887" customFormat="false" ht="21.95" hidden="false" customHeight="true" outlineLevel="0" collapsed="false">
      <c r="A887" s="10" t="s">
        <v>1803</v>
      </c>
      <c r="B887" s="14" t="s">
        <v>1754</v>
      </c>
      <c r="C887" s="10" t="n">
        <v>23</v>
      </c>
      <c r="D887" s="10" t="s">
        <v>1438</v>
      </c>
      <c r="E887" s="10" t="s">
        <v>1756</v>
      </c>
      <c r="F887" s="10" t="s">
        <v>15</v>
      </c>
      <c r="G887" s="11" t="s">
        <v>1804</v>
      </c>
      <c r="H887" s="12" t="n">
        <v>64</v>
      </c>
      <c r="I887" s="13"/>
      <c r="J887" s="13" t="n">
        <f aca="false">(H887+I887)*0.5</f>
        <v>32</v>
      </c>
    </row>
    <row r="888" customFormat="false" ht="21.95" hidden="false" customHeight="true" outlineLevel="0" collapsed="false">
      <c r="A888" s="10" t="s">
        <v>347</v>
      </c>
      <c r="B888" s="14" t="s">
        <v>1754</v>
      </c>
      <c r="C888" s="10" t="n">
        <v>24</v>
      </c>
      <c r="D888" s="10" t="s">
        <v>1434</v>
      </c>
      <c r="E888" s="10" t="s">
        <v>1756</v>
      </c>
      <c r="F888" s="10" t="s">
        <v>15</v>
      </c>
      <c r="G888" s="11" t="s">
        <v>1805</v>
      </c>
      <c r="H888" s="12" t="n">
        <v>80.5</v>
      </c>
      <c r="I888" s="13"/>
      <c r="J888" s="13" t="n">
        <f aca="false">(H888+I888)*0.5</f>
        <v>40.25</v>
      </c>
    </row>
    <row r="889" customFormat="false" ht="21.95" hidden="false" customHeight="true" outlineLevel="0" collapsed="false">
      <c r="A889" s="10" t="s">
        <v>1806</v>
      </c>
      <c r="B889" s="14" t="s">
        <v>1754</v>
      </c>
      <c r="C889" s="10" t="n">
        <v>25</v>
      </c>
      <c r="D889" s="10" t="s">
        <v>1770</v>
      </c>
      <c r="E889" s="10" t="s">
        <v>1756</v>
      </c>
      <c r="F889" s="10" t="s">
        <v>15</v>
      </c>
      <c r="G889" s="11" t="s">
        <v>1807</v>
      </c>
      <c r="H889" s="12" t="n">
        <v>66</v>
      </c>
      <c r="I889" s="13"/>
      <c r="J889" s="13" t="n">
        <f aca="false">(H889+I889)*0.5</f>
        <v>33</v>
      </c>
    </row>
    <row r="890" customFormat="false" ht="21.95" hidden="false" customHeight="true" outlineLevel="0" collapsed="false">
      <c r="A890" s="10" t="s">
        <v>1808</v>
      </c>
      <c r="B890" s="14" t="s">
        <v>1754</v>
      </c>
      <c r="C890" s="10" t="n">
        <v>26</v>
      </c>
      <c r="D890" s="10" t="s">
        <v>1443</v>
      </c>
      <c r="E890" s="10" t="s">
        <v>1756</v>
      </c>
      <c r="F890" s="10" t="s">
        <v>15</v>
      </c>
      <c r="G890" s="11" t="s">
        <v>1809</v>
      </c>
      <c r="H890" s="12" t="n">
        <v>71</v>
      </c>
      <c r="I890" s="13"/>
      <c r="J890" s="13" t="n">
        <f aca="false">(H890+I890)*0.5</f>
        <v>35.5</v>
      </c>
    </row>
    <row r="891" customFormat="false" ht="21.95" hidden="false" customHeight="true" outlineLevel="0" collapsed="false">
      <c r="A891" s="10" t="s">
        <v>1810</v>
      </c>
      <c r="B891" s="14" t="s">
        <v>1754</v>
      </c>
      <c r="C891" s="10" t="n">
        <v>27</v>
      </c>
      <c r="D891" s="10" t="s">
        <v>1260</v>
      </c>
      <c r="E891" s="10" t="s">
        <v>1756</v>
      </c>
      <c r="F891" s="10" t="s">
        <v>15</v>
      </c>
      <c r="G891" s="11" t="s">
        <v>1811</v>
      </c>
      <c r="H891" s="12" t="n">
        <v>82</v>
      </c>
      <c r="I891" s="13"/>
      <c r="J891" s="13" t="n">
        <f aca="false">(H891+I891)*0.5</f>
        <v>41</v>
      </c>
    </row>
    <row r="892" customFormat="false" ht="21.95" hidden="false" customHeight="true" outlineLevel="0" collapsed="false">
      <c r="A892" s="10" t="s">
        <v>1812</v>
      </c>
      <c r="B892" s="14" t="s">
        <v>1754</v>
      </c>
      <c r="C892" s="10" t="n">
        <v>28</v>
      </c>
      <c r="D892" s="10" t="s">
        <v>1438</v>
      </c>
      <c r="E892" s="10" t="s">
        <v>1756</v>
      </c>
      <c r="F892" s="10" t="s">
        <v>15</v>
      </c>
      <c r="G892" s="11" t="s">
        <v>1813</v>
      </c>
      <c r="H892" s="12" t="n">
        <v>72</v>
      </c>
      <c r="I892" s="13"/>
      <c r="J892" s="13" t="n">
        <f aca="false">(H892+I892)*0.5</f>
        <v>36</v>
      </c>
    </row>
    <row r="893" customFormat="false" ht="21.95" hidden="false" customHeight="true" outlineLevel="0" collapsed="false">
      <c r="A893" s="10" t="s">
        <v>1814</v>
      </c>
      <c r="B893" s="14" t="s">
        <v>1754</v>
      </c>
      <c r="C893" s="10" t="n">
        <v>29</v>
      </c>
      <c r="D893" s="10" t="s">
        <v>1628</v>
      </c>
      <c r="E893" s="10" t="s">
        <v>1756</v>
      </c>
      <c r="F893" s="10" t="s">
        <v>15</v>
      </c>
      <c r="G893" s="11" t="s">
        <v>1815</v>
      </c>
      <c r="H893" s="12" t="n">
        <v>69.5</v>
      </c>
      <c r="I893" s="13"/>
      <c r="J893" s="13" t="n">
        <f aca="false">(H893+I893)*0.5</f>
        <v>34.75</v>
      </c>
    </row>
    <row r="894" customFormat="false" ht="21.95" hidden="false" customHeight="true" outlineLevel="0" collapsed="false">
      <c r="A894" s="10" t="s">
        <v>1816</v>
      </c>
      <c r="B894" s="14" t="s">
        <v>1754</v>
      </c>
      <c r="C894" s="10" t="n">
        <v>30</v>
      </c>
      <c r="D894" s="10" t="s">
        <v>1438</v>
      </c>
      <c r="E894" s="10" t="s">
        <v>1756</v>
      </c>
      <c r="F894" s="10" t="s">
        <v>15</v>
      </c>
      <c r="G894" s="11" t="s">
        <v>1817</v>
      </c>
      <c r="H894" s="12" t="n">
        <v>71</v>
      </c>
      <c r="I894" s="13"/>
      <c r="J894" s="13" t="n">
        <f aca="false">(H894+I894)*0.5</f>
        <v>35.5</v>
      </c>
    </row>
    <row r="895" customFormat="false" ht="21.95" hidden="false" customHeight="true" outlineLevel="0" collapsed="false">
      <c r="A895" s="10" t="s">
        <v>1818</v>
      </c>
      <c r="B895" s="14" t="s">
        <v>1754</v>
      </c>
      <c r="C895" s="10" t="n">
        <v>31</v>
      </c>
      <c r="D895" s="10" t="s">
        <v>1438</v>
      </c>
      <c r="E895" s="10" t="s">
        <v>1756</v>
      </c>
      <c r="F895" s="10" t="s">
        <v>15</v>
      </c>
      <c r="G895" s="11" t="s">
        <v>1819</v>
      </c>
      <c r="H895" s="12" t="n">
        <v>57.5</v>
      </c>
      <c r="I895" s="13"/>
      <c r="J895" s="13" t="n">
        <f aca="false">(H895+I895)*0.5</f>
        <v>28.75</v>
      </c>
    </row>
    <row r="896" customFormat="false" ht="21.95" hidden="false" customHeight="true" outlineLevel="0" collapsed="false">
      <c r="A896" s="10" t="s">
        <v>1820</v>
      </c>
      <c r="B896" s="14" t="s">
        <v>1754</v>
      </c>
      <c r="C896" s="10" t="n">
        <v>32</v>
      </c>
      <c r="D896" s="10" t="s">
        <v>1260</v>
      </c>
      <c r="E896" s="10" t="s">
        <v>1756</v>
      </c>
      <c r="F896" s="10" t="s">
        <v>15</v>
      </c>
      <c r="G896" s="11" t="s">
        <v>1821</v>
      </c>
      <c r="H896" s="12" t="n">
        <v>60</v>
      </c>
      <c r="I896" s="13"/>
      <c r="J896" s="13" t="n">
        <f aca="false">(H896+I896)*0.5</f>
        <v>30</v>
      </c>
    </row>
    <row r="897" customFormat="false" ht="21.95" hidden="false" customHeight="true" outlineLevel="0" collapsed="false">
      <c r="A897" s="10" t="s">
        <v>1822</v>
      </c>
      <c r="B897" s="14" t="s">
        <v>1823</v>
      </c>
      <c r="C897" s="10" t="n">
        <v>1</v>
      </c>
      <c r="D897" s="10" t="s">
        <v>1631</v>
      </c>
      <c r="E897" s="10" t="s">
        <v>1756</v>
      </c>
      <c r="F897" s="10" t="s">
        <v>15</v>
      </c>
      <c r="G897" s="11" t="s">
        <v>1824</v>
      </c>
      <c r="H897" s="12" t="n">
        <v>63</v>
      </c>
      <c r="I897" s="13"/>
      <c r="J897" s="13" t="n">
        <f aca="false">(H897+I897)*0.5</f>
        <v>31.5</v>
      </c>
    </row>
    <row r="898" customFormat="false" ht="21.95" hidden="false" customHeight="true" outlineLevel="0" collapsed="false">
      <c r="A898" s="10" t="s">
        <v>1825</v>
      </c>
      <c r="B898" s="14" t="s">
        <v>1823</v>
      </c>
      <c r="C898" s="10" t="n">
        <v>2</v>
      </c>
      <c r="D898" s="10" t="s">
        <v>1434</v>
      </c>
      <c r="E898" s="10" t="s">
        <v>1756</v>
      </c>
      <c r="F898" s="10" t="s">
        <v>15</v>
      </c>
      <c r="G898" s="11" t="s">
        <v>1826</v>
      </c>
      <c r="H898" s="12" t="n">
        <v>64.5</v>
      </c>
      <c r="I898" s="13"/>
      <c r="J898" s="13" t="n">
        <f aca="false">(H898+I898)*0.5</f>
        <v>32.25</v>
      </c>
    </row>
    <row r="899" customFormat="false" ht="21.95" hidden="false" customHeight="true" outlineLevel="0" collapsed="false">
      <c r="A899" s="10" t="s">
        <v>1827</v>
      </c>
      <c r="B899" s="14" t="s">
        <v>1823</v>
      </c>
      <c r="C899" s="10" t="n">
        <v>3</v>
      </c>
      <c r="D899" s="10" t="s">
        <v>1631</v>
      </c>
      <c r="E899" s="10" t="s">
        <v>1756</v>
      </c>
      <c r="F899" s="10" t="s">
        <v>15</v>
      </c>
      <c r="G899" s="11" t="s">
        <v>1828</v>
      </c>
      <c r="H899" s="12" t="n">
        <v>67.5</v>
      </c>
      <c r="I899" s="13"/>
      <c r="J899" s="13" t="n">
        <f aca="false">(H899+I899)*0.5</f>
        <v>33.75</v>
      </c>
    </row>
    <row r="900" customFormat="false" ht="21.95" hidden="false" customHeight="true" outlineLevel="0" collapsed="false">
      <c r="A900" s="10" t="s">
        <v>1829</v>
      </c>
      <c r="B900" s="14" t="s">
        <v>1823</v>
      </c>
      <c r="C900" s="10" t="n">
        <v>4</v>
      </c>
      <c r="D900" s="10" t="s">
        <v>1631</v>
      </c>
      <c r="E900" s="10" t="s">
        <v>1756</v>
      </c>
      <c r="F900" s="10" t="s">
        <v>64</v>
      </c>
      <c r="G900" s="11" t="s">
        <v>1830</v>
      </c>
      <c r="H900" s="12" t="n">
        <v>67.5</v>
      </c>
      <c r="I900" s="13"/>
      <c r="J900" s="13" t="n">
        <f aca="false">(H900+I900)*0.5</f>
        <v>33.75</v>
      </c>
    </row>
    <row r="901" customFormat="false" ht="21.95" hidden="false" customHeight="true" outlineLevel="0" collapsed="false">
      <c r="A901" s="10" t="s">
        <v>1831</v>
      </c>
      <c r="B901" s="14" t="s">
        <v>1823</v>
      </c>
      <c r="C901" s="10" t="n">
        <v>5</v>
      </c>
      <c r="D901" s="10" t="s">
        <v>1438</v>
      </c>
      <c r="E901" s="10" t="s">
        <v>1756</v>
      </c>
      <c r="F901" s="10" t="s">
        <v>15</v>
      </c>
      <c r="G901" s="11" t="s">
        <v>1832</v>
      </c>
      <c r="H901" s="12" t="n">
        <v>72.5</v>
      </c>
      <c r="I901" s="13"/>
      <c r="J901" s="13" t="n">
        <f aca="false">(H901+I901)*0.5</f>
        <v>36.25</v>
      </c>
    </row>
    <row r="902" customFormat="false" ht="21.95" hidden="false" customHeight="true" outlineLevel="0" collapsed="false">
      <c r="A902" s="10" t="s">
        <v>1833</v>
      </c>
      <c r="B902" s="14" t="s">
        <v>1823</v>
      </c>
      <c r="C902" s="10" t="n">
        <v>6</v>
      </c>
      <c r="D902" s="10" t="s">
        <v>1434</v>
      </c>
      <c r="E902" s="10" t="s">
        <v>1756</v>
      </c>
      <c r="F902" s="10" t="s">
        <v>15</v>
      </c>
      <c r="G902" s="11" t="s">
        <v>1834</v>
      </c>
      <c r="H902" s="12" t="n">
        <v>82</v>
      </c>
      <c r="I902" s="13"/>
      <c r="J902" s="13" t="n">
        <f aca="false">(H902+I902)*0.5</f>
        <v>41</v>
      </c>
    </row>
    <row r="903" customFormat="false" ht="21.95" hidden="false" customHeight="true" outlineLevel="0" collapsed="false">
      <c r="A903" s="14" t="s">
        <v>858</v>
      </c>
      <c r="B903" s="14" t="s">
        <v>1823</v>
      </c>
      <c r="C903" s="10" t="n">
        <v>7</v>
      </c>
      <c r="D903" s="14" t="s">
        <v>1631</v>
      </c>
      <c r="E903" s="10" t="s">
        <v>1756</v>
      </c>
      <c r="F903" s="14" t="s">
        <v>15</v>
      </c>
      <c r="G903" s="15" t="s">
        <v>1835</v>
      </c>
      <c r="H903" s="12" t="n">
        <v>63.5</v>
      </c>
      <c r="I903" s="13"/>
      <c r="J903" s="13" t="n">
        <f aca="false">(H903+I903)*0.5</f>
        <v>31.75</v>
      </c>
    </row>
    <row r="904" customFormat="false" ht="21.95" hidden="false" customHeight="true" outlineLevel="0" collapsed="false">
      <c r="A904" s="14" t="s">
        <v>1005</v>
      </c>
      <c r="B904" s="14" t="s">
        <v>1823</v>
      </c>
      <c r="C904" s="10" t="n">
        <v>8</v>
      </c>
      <c r="D904" s="14" t="s">
        <v>1438</v>
      </c>
      <c r="E904" s="10" t="s">
        <v>1756</v>
      </c>
      <c r="F904" s="14" t="s">
        <v>15</v>
      </c>
      <c r="G904" s="15" t="s">
        <v>1836</v>
      </c>
      <c r="H904" s="12" t="n">
        <v>73</v>
      </c>
      <c r="I904" s="13"/>
      <c r="J904" s="13" t="n">
        <f aca="false">(H904+I904)*0.5</f>
        <v>36.5</v>
      </c>
    </row>
    <row r="905" customFormat="false" ht="21.95" hidden="false" customHeight="true" outlineLevel="0" collapsed="false">
      <c r="A905" s="14" t="s">
        <v>1837</v>
      </c>
      <c r="B905" s="14" t="s">
        <v>1823</v>
      </c>
      <c r="C905" s="10" t="n">
        <v>9</v>
      </c>
      <c r="D905" s="14" t="s">
        <v>1434</v>
      </c>
      <c r="E905" s="10" t="s">
        <v>1756</v>
      </c>
      <c r="F905" s="14" t="s">
        <v>15</v>
      </c>
      <c r="G905" s="15" t="s">
        <v>1838</v>
      </c>
      <c r="H905" s="12" t="n">
        <v>80.5</v>
      </c>
      <c r="I905" s="13"/>
      <c r="J905" s="13" t="n">
        <f aca="false">(H905+I905)*0.5</f>
        <v>40.25</v>
      </c>
    </row>
    <row r="906" customFormat="false" ht="21.95" hidden="false" customHeight="true" outlineLevel="0" collapsed="false">
      <c r="A906" s="14" t="s">
        <v>1839</v>
      </c>
      <c r="B906" s="14" t="s">
        <v>1823</v>
      </c>
      <c r="C906" s="10" t="n">
        <v>10</v>
      </c>
      <c r="D906" s="14" t="s">
        <v>1438</v>
      </c>
      <c r="E906" s="10" t="s">
        <v>1756</v>
      </c>
      <c r="F906" s="14" t="s">
        <v>15</v>
      </c>
      <c r="G906" s="15" t="s">
        <v>1840</v>
      </c>
      <c r="H906" s="12" t="n">
        <v>79.5</v>
      </c>
      <c r="I906" s="13"/>
      <c r="J906" s="13" t="n">
        <f aca="false">(H906+I906)*0.5</f>
        <v>39.75</v>
      </c>
    </row>
    <row r="907" customFormat="false" ht="21.95" hidden="false" customHeight="true" outlineLevel="0" collapsed="false">
      <c r="A907" s="14" t="s">
        <v>1841</v>
      </c>
      <c r="B907" s="14" t="s">
        <v>1823</v>
      </c>
      <c r="C907" s="10" t="n">
        <v>11</v>
      </c>
      <c r="D907" s="14" t="s">
        <v>1631</v>
      </c>
      <c r="E907" s="10" t="s">
        <v>1756</v>
      </c>
      <c r="F907" s="14" t="s">
        <v>15</v>
      </c>
      <c r="G907" s="15" t="s">
        <v>1842</v>
      </c>
      <c r="H907" s="12" t="n">
        <v>76.5</v>
      </c>
      <c r="I907" s="13"/>
      <c r="J907" s="13" t="n">
        <f aca="false">(H907+I907)*0.5</f>
        <v>38.25</v>
      </c>
    </row>
    <row r="908" customFormat="false" ht="21.95" hidden="false" customHeight="true" outlineLevel="0" collapsed="false">
      <c r="A908" s="14" t="s">
        <v>1843</v>
      </c>
      <c r="B908" s="14" t="s">
        <v>1823</v>
      </c>
      <c r="C908" s="10" t="n">
        <v>12</v>
      </c>
      <c r="D908" s="14" t="s">
        <v>1770</v>
      </c>
      <c r="E908" s="10" t="s">
        <v>1756</v>
      </c>
      <c r="F908" s="14" t="s">
        <v>15</v>
      </c>
      <c r="G908" s="15" t="s">
        <v>1844</v>
      </c>
      <c r="H908" s="12" t="n">
        <v>72</v>
      </c>
      <c r="I908" s="13"/>
      <c r="J908" s="13" t="n">
        <f aca="false">(H908+I908)*0.5</f>
        <v>36</v>
      </c>
    </row>
    <row r="909" customFormat="false" ht="21.95" hidden="false" customHeight="true" outlineLevel="0" collapsed="false">
      <c r="A909" s="14" t="s">
        <v>1845</v>
      </c>
      <c r="B909" s="14" t="s">
        <v>1823</v>
      </c>
      <c r="C909" s="10" t="n">
        <v>13</v>
      </c>
      <c r="D909" s="14" t="s">
        <v>1434</v>
      </c>
      <c r="E909" s="10" t="s">
        <v>1756</v>
      </c>
      <c r="F909" s="14" t="s">
        <v>15</v>
      </c>
      <c r="G909" s="15" t="s">
        <v>1846</v>
      </c>
      <c r="H909" s="12" t="n">
        <v>77.5</v>
      </c>
      <c r="I909" s="13"/>
      <c r="J909" s="13" t="n">
        <f aca="false">(H909+I909)*0.5</f>
        <v>38.75</v>
      </c>
    </row>
    <row r="910" customFormat="false" ht="21.95" hidden="false" customHeight="true" outlineLevel="0" collapsed="false">
      <c r="A910" s="17" t="s">
        <v>642</v>
      </c>
      <c r="B910" s="14" t="s">
        <v>1823</v>
      </c>
      <c r="C910" s="10" t="n">
        <v>14</v>
      </c>
      <c r="D910" s="17" t="s">
        <v>1434</v>
      </c>
      <c r="E910" s="10" t="s">
        <v>1756</v>
      </c>
      <c r="F910" s="17" t="s">
        <v>15</v>
      </c>
      <c r="G910" s="11" t="s">
        <v>1847</v>
      </c>
      <c r="H910" s="12" t="n">
        <v>60</v>
      </c>
      <c r="I910" s="13"/>
      <c r="J910" s="13" t="n">
        <f aca="false">(H910+I910)*0.5</f>
        <v>30</v>
      </c>
    </row>
    <row r="911" customFormat="false" ht="21.95" hidden="false" customHeight="true" outlineLevel="0" collapsed="false">
      <c r="A911" s="14" t="s">
        <v>1848</v>
      </c>
      <c r="B911" s="14" t="s">
        <v>1823</v>
      </c>
      <c r="C911" s="10" t="n">
        <v>15</v>
      </c>
      <c r="D911" s="14" t="s">
        <v>1631</v>
      </c>
      <c r="E911" s="10" t="s">
        <v>1756</v>
      </c>
      <c r="F911" s="14" t="s">
        <v>15</v>
      </c>
      <c r="G911" s="15" t="s">
        <v>1849</v>
      </c>
      <c r="H911" s="12" t="n">
        <v>60.5</v>
      </c>
      <c r="I911" s="13"/>
      <c r="J911" s="13" t="n">
        <f aca="false">(H911+I911)*0.5</f>
        <v>30.25</v>
      </c>
    </row>
    <row r="912" customFormat="false" ht="21.95" hidden="false" customHeight="true" outlineLevel="0" collapsed="false">
      <c r="A912" s="14" t="s">
        <v>1850</v>
      </c>
      <c r="B912" s="14" t="s">
        <v>1823</v>
      </c>
      <c r="C912" s="10" t="n">
        <v>16</v>
      </c>
      <c r="D912" s="14" t="s">
        <v>1631</v>
      </c>
      <c r="E912" s="10" t="s">
        <v>1756</v>
      </c>
      <c r="F912" s="14" t="s">
        <v>15</v>
      </c>
      <c r="G912" s="15" t="s">
        <v>1851</v>
      </c>
      <c r="H912" s="12" t="n">
        <v>66.5</v>
      </c>
      <c r="I912" s="13"/>
      <c r="J912" s="13" t="n">
        <f aca="false">(H912+I912)*0.5</f>
        <v>33.25</v>
      </c>
    </row>
    <row r="913" customFormat="false" ht="21.95" hidden="false" customHeight="true" outlineLevel="0" collapsed="false">
      <c r="A913" s="14" t="s">
        <v>1852</v>
      </c>
      <c r="B913" s="14" t="s">
        <v>1823</v>
      </c>
      <c r="C913" s="10" t="n">
        <v>17</v>
      </c>
      <c r="D913" s="14" t="s">
        <v>1770</v>
      </c>
      <c r="E913" s="10" t="s">
        <v>1756</v>
      </c>
      <c r="F913" s="14" t="s">
        <v>15</v>
      </c>
      <c r="G913" s="15" t="s">
        <v>1853</v>
      </c>
      <c r="H913" s="12" t="n">
        <v>74.5</v>
      </c>
      <c r="I913" s="13"/>
      <c r="J913" s="13" t="n">
        <f aca="false">(H913+I913)*0.5</f>
        <v>37.25</v>
      </c>
    </row>
    <row r="914" customFormat="false" ht="21.95" hidden="false" customHeight="true" outlineLevel="0" collapsed="false">
      <c r="A914" s="14" t="s">
        <v>1854</v>
      </c>
      <c r="B914" s="14" t="s">
        <v>1823</v>
      </c>
      <c r="C914" s="10" t="n">
        <v>18</v>
      </c>
      <c r="D914" s="14" t="s">
        <v>1770</v>
      </c>
      <c r="E914" s="10" t="s">
        <v>1756</v>
      </c>
      <c r="F914" s="14" t="s">
        <v>15</v>
      </c>
      <c r="G914" s="15" t="s">
        <v>1855</v>
      </c>
      <c r="H914" s="12" t="n">
        <v>71.5</v>
      </c>
      <c r="I914" s="13"/>
      <c r="J914" s="13" t="n">
        <f aca="false">(H914+I914)*0.5</f>
        <v>35.75</v>
      </c>
    </row>
    <row r="915" customFormat="false" ht="21.95" hidden="false" customHeight="true" outlineLevel="0" collapsed="false">
      <c r="A915" s="10" t="s">
        <v>1856</v>
      </c>
      <c r="B915" s="14" t="s">
        <v>1823</v>
      </c>
      <c r="C915" s="10" t="n">
        <v>19</v>
      </c>
      <c r="D915" s="10" t="s">
        <v>1628</v>
      </c>
      <c r="E915" s="10" t="s">
        <v>1756</v>
      </c>
      <c r="F915" s="10" t="s">
        <v>15</v>
      </c>
      <c r="G915" s="11" t="s">
        <v>1857</v>
      </c>
      <c r="H915" s="12" t="n">
        <v>73</v>
      </c>
      <c r="I915" s="13"/>
      <c r="J915" s="13" t="n">
        <f aca="false">(H915+I915)*0.5</f>
        <v>36.5</v>
      </c>
    </row>
    <row r="916" customFormat="false" ht="21.95" hidden="false" customHeight="true" outlineLevel="0" collapsed="false">
      <c r="A916" s="10" t="s">
        <v>1858</v>
      </c>
      <c r="B916" s="14" t="s">
        <v>1823</v>
      </c>
      <c r="C916" s="10" t="n">
        <v>20</v>
      </c>
      <c r="D916" s="10" t="s">
        <v>1770</v>
      </c>
      <c r="E916" s="10" t="s">
        <v>1756</v>
      </c>
      <c r="F916" s="10" t="s">
        <v>15</v>
      </c>
      <c r="G916" s="11" t="s">
        <v>1859</v>
      </c>
      <c r="H916" s="12" t="n">
        <v>48.5</v>
      </c>
      <c r="I916" s="13"/>
      <c r="J916" s="13" t="n">
        <f aca="false">(H916+I916)*0.5</f>
        <v>24.25</v>
      </c>
    </row>
    <row r="917" customFormat="false" ht="21.95" hidden="false" customHeight="true" outlineLevel="0" collapsed="false">
      <c r="A917" s="10" t="s">
        <v>1860</v>
      </c>
      <c r="B917" s="14" t="s">
        <v>1823</v>
      </c>
      <c r="C917" s="10" t="n">
        <v>21</v>
      </c>
      <c r="D917" s="10" t="s">
        <v>1631</v>
      </c>
      <c r="E917" s="10" t="s">
        <v>1756</v>
      </c>
      <c r="F917" s="10" t="s">
        <v>15</v>
      </c>
      <c r="G917" s="11" t="s">
        <v>1861</v>
      </c>
      <c r="H917" s="12" t="n">
        <v>75</v>
      </c>
      <c r="I917" s="13"/>
      <c r="J917" s="13" t="n">
        <f aca="false">(H917+I917)*0.5</f>
        <v>37.5</v>
      </c>
    </row>
    <row r="918" customFormat="false" ht="21.95" hidden="false" customHeight="true" outlineLevel="0" collapsed="false">
      <c r="A918" s="10" t="s">
        <v>1862</v>
      </c>
      <c r="B918" s="14" t="s">
        <v>1823</v>
      </c>
      <c r="C918" s="10" t="n">
        <v>22</v>
      </c>
      <c r="D918" s="10" t="s">
        <v>1770</v>
      </c>
      <c r="E918" s="10" t="s">
        <v>1756</v>
      </c>
      <c r="F918" s="10" t="s">
        <v>15</v>
      </c>
      <c r="G918" s="11" t="s">
        <v>1863</v>
      </c>
      <c r="H918" s="12" t="n">
        <v>68</v>
      </c>
      <c r="I918" s="13"/>
      <c r="J918" s="13" t="n">
        <f aca="false">(H918+I918)*0.5</f>
        <v>34</v>
      </c>
    </row>
    <row r="919" customFormat="false" ht="21.95" hidden="false" customHeight="true" outlineLevel="0" collapsed="false">
      <c r="A919" s="10" t="s">
        <v>1864</v>
      </c>
      <c r="B919" s="14" t="s">
        <v>1823</v>
      </c>
      <c r="C919" s="10" t="n">
        <v>23</v>
      </c>
      <c r="D919" s="10" t="s">
        <v>1443</v>
      </c>
      <c r="E919" s="10" t="s">
        <v>1756</v>
      </c>
      <c r="F919" s="10" t="s">
        <v>15</v>
      </c>
      <c r="G919" s="11" t="s">
        <v>1865</v>
      </c>
      <c r="H919" s="12" t="n">
        <v>54.5</v>
      </c>
      <c r="I919" s="13"/>
      <c r="J919" s="13" t="n">
        <f aca="false">(H919+I919)*0.5</f>
        <v>27.25</v>
      </c>
    </row>
    <row r="920" customFormat="false" ht="21.95" hidden="false" customHeight="true" outlineLevel="0" collapsed="false">
      <c r="A920" s="10" t="s">
        <v>1001</v>
      </c>
      <c r="B920" s="14" t="s">
        <v>1823</v>
      </c>
      <c r="C920" s="10" t="n">
        <v>24</v>
      </c>
      <c r="D920" s="10" t="s">
        <v>1631</v>
      </c>
      <c r="E920" s="10" t="s">
        <v>1756</v>
      </c>
      <c r="F920" s="10" t="s">
        <v>64</v>
      </c>
      <c r="G920" s="11" t="s">
        <v>1866</v>
      </c>
      <c r="H920" s="12" t="n">
        <v>70</v>
      </c>
      <c r="I920" s="13"/>
      <c r="J920" s="13" t="n">
        <f aca="false">(H920+I920)*0.5</f>
        <v>35</v>
      </c>
    </row>
    <row r="921" customFormat="false" ht="21.95" hidden="false" customHeight="true" outlineLevel="0" collapsed="false">
      <c r="A921" s="10" t="s">
        <v>1867</v>
      </c>
      <c r="B921" s="14" t="s">
        <v>1823</v>
      </c>
      <c r="C921" s="10" t="n">
        <v>25</v>
      </c>
      <c r="D921" s="10" t="s">
        <v>1763</v>
      </c>
      <c r="E921" s="10" t="s">
        <v>1756</v>
      </c>
      <c r="F921" s="10" t="s">
        <v>15</v>
      </c>
      <c r="G921" s="11" t="s">
        <v>1868</v>
      </c>
      <c r="H921" s="12" t="n">
        <v>76.5</v>
      </c>
      <c r="I921" s="13"/>
      <c r="J921" s="13" t="n">
        <f aca="false">(H921+I921)*0.5</f>
        <v>38.25</v>
      </c>
    </row>
    <row r="922" customFormat="false" ht="21.95" hidden="false" customHeight="true" outlineLevel="0" collapsed="false">
      <c r="A922" s="10" t="s">
        <v>1869</v>
      </c>
      <c r="B922" s="14" t="s">
        <v>1823</v>
      </c>
      <c r="C922" s="10" t="n">
        <v>26</v>
      </c>
      <c r="D922" s="10" t="s">
        <v>1434</v>
      </c>
      <c r="E922" s="10" t="s">
        <v>1756</v>
      </c>
      <c r="F922" s="10" t="s">
        <v>64</v>
      </c>
      <c r="G922" s="11" t="s">
        <v>1870</v>
      </c>
      <c r="H922" s="12" t="n">
        <v>75</v>
      </c>
      <c r="I922" s="13"/>
      <c r="J922" s="13" t="n">
        <f aca="false">(H922+I922)*0.5</f>
        <v>37.5</v>
      </c>
    </row>
    <row r="923" customFormat="false" ht="21.95" hidden="false" customHeight="true" outlineLevel="0" collapsed="false">
      <c r="A923" s="10" t="s">
        <v>1871</v>
      </c>
      <c r="B923" s="14" t="s">
        <v>1823</v>
      </c>
      <c r="C923" s="10" t="n">
        <v>27</v>
      </c>
      <c r="D923" s="10" t="s">
        <v>1628</v>
      </c>
      <c r="E923" s="10" t="s">
        <v>1756</v>
      </c>
      <c r="F923" s="10" t="s">
        <v>15</v>
      </c>
      <c r="G923" s="11" t="s">
        <v>1872</v>
      </c>
      <c r="H923" s="12" t="n">
        <v>66.5</v>
      </c>
      <c r="I923" s="13"/>
      <c r="J923" s="13" t="n">
        <f aca="false">(H923+I923)*0.5</f>
        <v>33.25</v>
      </c>
    </row>
    <row r="924" customFormat="false" ht="21.95" hidden="false" customHeight="true" outlineLevel="0" collapsed="false">
      <c r="A924" s="10" t="s">
        <v>1873</v>
      </c>
      <c r="B924" s="14" t="s">
        <v>1823</v>
      </c>
      <c r="C924" s="10" t="n">
        <v>28</v>
      </c>
      <c r="D924" s="10" t="s">
        <v>1770</v>
      </c>
      <c r="E924" s="10" t="s">
        <v>1756</v>
      </c>
      <c r="F924" s="10" t="s">
        <v>15</v>
      </c>
      <c r="G924" s="11" t="s">
        <v>1874</v>
      </c>
      <c r="H924" s="12" t="n">
        <v>65.5</v>
      </c>
      <c r="I924" s="13"/>
      <c r="J924" s="13" t="n">
        <f aca="false">(H924+I924)*0.5</f>
        <v>32.75</v>
      </c>
    </row>
    <row r="925" customFormat="false" ht="21.95" hidden="false" customHeight="true" outlineLevel="0" collapsed="false">
      <c r="A925" s="10" t="s">
        <v>1875</v>
      </c>
      <c r="B925" s="14" t="s">
        <v>1823</v>
      </c>
      <c r="C925" s="10" t="n">
        <v>29</v>
      </c>
      <c r="D925" s="10" t="s">
        <v>1438</v>
      </c>
      <c r="E925" s="10" t="s">
        <v>1756</v>
      </c>
      <c r="F925" s="10" t="s">
        <v>15</v>
      </c>
      <c r="G925" s="11" t="s">
        <v>1876</v>
      </c>
      <c r="H925" s="12" t="n">
        <v>70</v>
      </c>
      <c r="I925" s="13"/>
      <c r="J925" s="13" t="n">
        <f aca="false">(H925+I925)*0.5</f>
        <v>35</v>
      </c>
    </row>
    <row r="926" customFormat="false" ht="21.95" hidden="false" customHeight="true" outlineLevel="0" collapsed="false">
      <c r="A926" s="10" t="s">
        <v>1877</v>
      </c>
      <c r="B926" s="14" t="s">
        <v>1823</v>
      </c>
      <c r="C926" s="10" t="n">
        <v>30</v>
      </c>
      <c r="D926" s="10" t="s">
        <v>1631</v>
      </c>
      <c r="E926" s="10" t="s">
        <v>1756</v>
      </c>
      <c r="F926" s="10" t="s">
        <v>15</v>
      </c>
      <c r="G926" s="11" t="s">
        <v>1878</v>
      </c>
      <c r="H926" s="12" t="n">
        <v>69</v>
      </c>
      <c r="I926" s="13"/>
      <c r="J926" s="13" t="n">
        <f aca="false">(H926+I926)*0.5</f>
        <v>34.5</v>
      </c>
    </row>
    <row r="927" customFormat="false" ht="21.95" hidden="false" customHeight="true" outlineLevel="0" collapsed="false">
      <c r="A927" s="10" t="s">
        <v>1273</v>
      </c>
      <c r="B927" s="14" t="s">
        <v>1823</v>
      </c>
      <c r="C927" s="10" t="n">
        <v>31</v>
      </c>
      <c r="D927" s="10" t="s">
        <v>1443</v>
      </c>
      <c r="E927" s="10" t="s">
        <v>1756</v>
      </c>
      <c r="F927" s="10" t="s">
        <v>15</v>
      </c>
      <c r="G927" s="11" t="s">
        <v>1879</v>
      </c>
      <c r="H927" s="12" t="n">
        <v>85.5</v>
      </c>
      <c r="I927" s="13"/>
      <c r="J927" s="13" t="n">
        <f aca="false">(H927+I927)*0.5</f>
        <v>42.75</v>
      </c>
    </row>
    <row r="928" customFormat="false" ht="21.95" hidden="false" customHeight="true" outlineLevel="0" collapsed="false">
      <c r="A928" s="10" t="s">
        <v>1880</v>
      </c>
      <c r="B928" s="14" t="s">
        <v>1823</v>
      </c>
      <c r="C928" s="10" t="n">
        <v>32</v>
      </c>
      <c r="D928" s="10" t="s">
        <v>1438</v>
      </c>
      <c r="E928" s="10" t="s">
        <v>1756</v>
      </c>
      <c r="F928" s="10" t="s">
        <v>15</v>
      </c>
      <c r="G928" s="11" t="s">
        <v>1881</v>
      </c>
      <c r="H928" s="12" t="n">
        <v>66</v>
      </c>
      <c r="I928" s="13"/>
      <c r="J928" s="13" t="n">
        <f aca="false">(H928+I928)*0.5</f>
        <v>33</v>
      </c>
    </row>
    <row r="929" customFormat="false" ht="21.95" hidden="false" customHeight="true" outlineLevel="0" collapsed="false">
      <c r="A929" s="17" t="s">
        <v>1882</v>
      </c>
      <c r="B929" s="14" t="s">
        <v>1883</v>
      </c>
      <c r="C929" s="10" t="n">
        <v>1</v>
      </c>
      <c r="D929" s="17" t="s">
        <v>1438</v>
      </c>
      <c r="E929" s="10" t="s">
        <v>1756</v>
      </c>
      <c r="F929" s="17" t="s">
        <v>15</v>
      </c>
      <c r="G929" s="11" t="s">
        <v>1884</v>
      </c>
      <c r="H929" s="12" t="n">
        <v>65.5</v>
      </c>
      <c r="I929" s="13"/>
      <c r="J929" s="13" t="n">
        <f aca="false">(H929+I929)*0.5</f>
        <v>32.75</v>
      </c>
    </row>
    <row r="930" customFormat="false" ht="21.95" hidden="false" customHeight="true" outlineLevel="0" collapsed="false">
      <c r="A930" s="10" t="s">
        <v>1885</v>
      </c>
      <c r="B930" s="14" t="s">
        <v>1883</v>
      </c>
      <c r="C930" s="10" t="n">
        <v>2</v>
      </c>
      <c r="D930" s="10" t="s">
        <v>1631</v>
      </c>
      <c r="E930" s="10" t="s">
        <v>1756</v>
      </c>
      <c r="F930" s="10" t="s">
        <v>15</v>
      </c>
      <c r="G930" s="11" t="s">
        <v>1886</v>
      </c>
      <c r="H930" s="12" t="n">
        <v>73</v>
      </c>
      <c r="I930" s="13"/>
      <c r="J930" s="13" t="n">
        <f aca="false">(H930+I930)*0.5</f>
        <v>36.5</v>
      </c>
    </row>
    <row r="931" customFormat="false" ht="21.95" hidden="false" customHeight="true" outlineLevel="0" collapsed="false">
      <c r="A931" s="10" t="s">
        <v>1887</v>
      </c>
      <c r="B931" s="14" t="s">
        <v>1883</v>
      </c>
      <c r="C931" s="10" t="n">
        <v>3</v>
      </c>
      <c r="D931" s="10" t="s">
        <v>1783</v>
      </c>
      <c r="E931" s="10" t="s">
        <v>1756</v>
      </c>
      <c r="F931" s="10" t="s">
        <v>64</v>
      </c>
      <c r="G931" s="11" t="s">
        <v>1888</v>
      </c>
      <c r="H931" s="12" t="n">
        <v>54.5</v>
      </c>
      <c r="I931" s="13"/>
      <c r="J931" s="13" t="n">
        <f aca="false">(H931+I931)*0.5</f>
        <v>27.25</v>
      </c>
    </row>
    <row r="932" customFormat="false" ht="21.95" hidden="false" customHeight="true" outlineLevel="0" collapsed="false">
      <c r="A932" s="10" t="s">
        <v>1889</v>
      </c>
      <c r="B932" s="14" t="s">
        <v>1883</v>
      </c>
      <c r="C932" s="10" t="n">
        <v>4</v>
      </c>
      <c r="D932" s="10" t="s">
        <v>1631</v>
      </c>
      <c r="E932" s="10" t="s">
        <v>1756</v>
      </c>
      <c r="F932" s="10" t="s">
        <v>15</v>
      </c>
      <c r="G932" s="11" t="s">
        <v>1890</v>
      </c>
      <c r="H932" s="12" t="n">
        <v>69</v>
      </c>
      <c r="I932" s="13"/>
      <c r="J932" s="13" t="n">
        <f aca="false">(H932+I932)*0.5</f>
        <v>34.5</v>
      </c>
    </row>
    <row r="933" customFormat="false" ht="21.95" hidden="false" customHeight="true" outlineLevel="0" collapsed="false">
      <c r="A933" s="10" t="s">
        <v>1891</v>
      </c>
      <c r="B933" s="14" t="s">
        <v>1883</v>
      </c>
      <c r="C933" s="10" t="n">
        <v>5</v>
      </c>
      <c r="D933" s="10" t="s">
        <v>1763</v>
      </c>
      <c r="E933" s="10" t="s">
        <v>1756</v>
      </c>
      <c r="F933" s="10" t="s">
        <v>15</v>
      </c>
      <c r="G933" s="11" t="s">
        <v>1892</v>
      </c>
      <c r="H933" s="12" t="n">
        <v>76.5</v>
      </c>
      <c r="I933" s="13"/>
      <c r="J933" s="13" t="n">
        <f aca="false">(H933+I933)*0.5</f>
        <v>38.25</v>
      </c>
    </row>
    <row r="934" customFormat="false" ht="21.95" hidden="false" customHeight="true" outlineLevel="0" collapsed="false">
      <c r="A934" s="10" t="s">
        <v>1893</v>
      </c>
      <c r="B934" s="14" t="s">
        <v>1883</v>
      </c>
      <c r="C934" s="10" t="n">
        <v>6</v>
      </c>
      <c r="D934" s="10" t="s">
        <v>1631</v>
      </c>
      <c r="E934" s="10" t="s">
        <v>1756</v>
      </c>
      <c r="F934" s="10" t="s">
        <v>15</v>
      </c>
      <c r="G934" s="11" t="s">
        <v>1894</v>
      </c>
      <c r="H934" s="12" t="n">
        <v>74</v>
      </c>
      <c r="I934" s="13"/>
      <c r="J934" s="13" t="n">
        <f aca="false">(H934+I934)*0.5</f>
        <v>37</v>
      </c>
    </row>
    <row r="935" customFormat="false" ht="21.95" hidden="false" customHeight="true" outlineLevel="0" collapsed="false">
      <c r="A935" s="17" t="s">
        <v>1895</v>
      </c>
      <c r="B935" s="14" t="s">
        <v>1883</v>
      </c>
      <c r="C935" s="10" t="n">
        <v>7</v>
      </c>
      <c r="D935" s="17" t="s">
        <v>1783</v>
      </c>
      <c r="E935" s="10" t="s">
        <v>1756</v>
      </c>
      <c r="F935" s="17" t="s">
        <v>64</v>
      </c>
      <c r="G935" s="11" t="s">
        <v>1896</v>
      </c>
      <c r="H935" s="12" t="n">
        <v>0</v>
      </c>
      <c r="I935" s="13"/>
      <c r="J935" s="13" t="n">
        <f aca="false">(H935+I935)*0.5</f>
        <v>0</v>
      </c>
    </row>
    <row r="936" customFormat="false" ht="21.95" hidden="false" customHeight="true" outlineLevel="0" collapsed="false">
      <c r="A936" s="10" t="s">
        <v>1897</v>
      </c>
      <c r="B936" s="14" t="s">
        <v>1883</v>
      </c>
      <c r="C936" s="10" t="n">
        <v>8</v>
      </c>
      <c r="D936" s="10" t="s">
        <v>1260</v>
      </c>
      <c r="E936" s="10" t="s">
        <v>1756</v>
      </c>
      <c r="F936" s="10" t="s">
        <v>15</v>
      </c>
      <c r="G936" s="11" t="s">
        <v>1898</v>
      </c>
      <c r="H936" s="12" t="n">
        <v>65.5</v>
      </c>
      <c r="I936" s="13"/>
      <c r="J936" s="13" t="n">
        <f aca="false">(H936+I936)*0.5</f>
        <v>32.75</v>
      </c>
    </row>
    <row r="937" customFormat="false" ht="21.95" hidden="false" customHeight="true" outlineLevel="0" collapsed="false">
      <c r="A937" s="10" t="s">
        <v>1899</v>
      </c>
      <c r="B937" s="14" t="s">
        <v>1883</v>
      </c>
      <c r="C937" s="10" t="n">
        <v>9</v>
      </c>
      <c r="D937" s="10" t="s">
        <v>1631</v>
      </c>
      <c r="E937" s="10" t="s">
        <v>1756</v>
      </c>
      <c r="F937" s="10" t="s">
        <v>64</v>
      </c>
      <c r="G937" s="11" t="s">
        <v>1900</v>
      </c>
      <c r="H937" s="12" t="n">
        <v>75</v>
      </c>
      <c r="I937" s="13"/>
      <c r="J937" s="13" t="n">
        <f aca="false">(H937+I937)*0.5</f>
        <v>37.5</v>
      </c>
    </row>
    <row r="938" customFormat="false" ht="21.95" hidden="false" customHeight="true" outlineLevel="0" collapsed="false">
      <c r="A938" s="10" t="s">
        <v>1901</v>
      </c>
      <c r="B938" s="14" t="s">
        <v>1883</v>
      </c>
      <c r="C938" s="10" t="n">
        <v>10</v>
      </c>
      <c r="D938" s="10" t="s">
        <v>1763</v>
      </c>
      <c r="E938" s="10" t="s">
        <v>1756</v>
      </c>
      <c r="F938" s="10" t="s">
        <v>15</v>
      </c>
      <c r="G938" s="11" t="s">
        <v>1902</v>
      </c>
      <c r="H938" s="12" t="n">
        <v>68.5</v>
      </c>
      <c r="I938" s="13"/>
      <c r="J938" s="13" t="n">
        <f aca="false">(H938+I938)*0.5</f>
        <v>34.25</v>
      </c>
    </row>
    <row r="939" customFormat="false" ht="21.95" hidden="false" customHeight="true" outlineLevel="0" collapsed="false">
      <c r="A939" s="10" t="s">
        <v>1903</v>
      </c>
      <c r="B939" s="14" t="s">
        <v>1883</v>
      </c>
      <c r="C939" s="10" t="n">
        <v>11</v>
      </c>
      <c r="D939" s="10" t="s">
        <v>1770</v>
      </c>
      <c r="E939" s="10" t="s">
        <v>1756</v>
      </c>
      <c r="F939" s="10" t="s">
        <v>15</v>
      </c>
      <c r="G939" s="11" t="s">
        <v>1904</v>
      </c>
      <c r="H939" s="12" t="n">
        <v>76.5</v>
      </c>
      <c r="I939" s="13"/>
      <c r="J939" s="13" t="n">
        <f aca="false">(H939+I939)*0.5</f>
        <v>38.25</v>
      </c>
    </row>
    <row r="940" customFormat="false" ht="21.95" hidden="false" customHeight="true" outlineLevel="0" collapsed="false">
      <c r="A940" s="10" t="s">
        <v>1905</v>
      </c>
      <c r="B940" s="14" t="s">
        <v>1883</v>
      </c>
      <c r="C940" s="10" t="n">
        <v>12</v>
      </c>
      <c r="D940" s="10" t="s">
        <v>1628</v>
      </c>
      <c r="E940" s="10" t="s">
        <v>1756</v>
      </c>
      <c r="F940" s="10" t="s">
        <v>15</v>
      </c>
      <c r="G940" s="11" t="s">
        <v>1906</v>
      </c>
      <c r="H940" s="12" t="n">
        <v>58.5</v>
      </c>
      <c r="I940" s="13"/>
      <c r="J940" s="13" t="n">
        <f aca="false">(H940+I940)*0.5</f>
        <v>29.25</v>
      </c>
    </row>
    <row r="941" customFormat="false" ht="21.95" hidden="false" customHeight="true" outlineLevel="0" collapsed="false">
      <c r="A941" s="10" t="s">
        <v>620</v>
      </c>
      <c r="B941" s="14" t="s">
        <v>1883</v>
      </c>
      <c r="C941" s="10" t="n">
        <v>13</v>
      </c>
      <c r="D941" s="10" t="s">
        <v>1631</v>
      </c>
      <c r="E941" s="10" t="s">
        <v>1756</v>
      </c>
      <c r="F941" s="10" t="s">
        <v>15</v>
      </c>
      <c r="G941" s="11" t="s">
        <v>1907</v>
      </c>
      <c r="H941" s="12" t="n">
        <v>75.5</v>
      </c>
      <c r="I941" s="13"/>
      <c r="J941" s="13" t="n">
        <f aca="false">(H941+I941)*0.5</f>
        <v>37.75</v>
      </c>
    </row>
    <row r="942" customFormat="false" ht="21.95" hidden="false" customHeight="true" outlineLevel="0" collapsed="false">
      <c r="A942" s="10" t="s">
        <v>1908</v>
      </c>
      <c r="B942" s="14" t="s">
        <v>1883</v>
      </c>
      <c r="C942" s="10" t="n">
        <v>14</v>
      </c>
      <c r="D942" s="10" t="s">
        <v>1438</v>
      </c>
      <c r="E942" s="10" t="s">
        <v>1756</v>
      </c>
      <c r="F942" s="10" t="s">
        <v>64</v>
      </c>
      <c r="G942" s="11" t="s">
        <v>1909</v>
      </c>
      <c r="H942" s="12" t="n">
        <v>67.5</v>
      </c>
      <c r="I942" s="13"/>
      <c r="J942" s="13" t="n">
        <f aca="false">(H942+I942)*0.5</f>
        <v>33.75</v>
      </c>
    </row>
    <row r="943" customFormat="false" ht="21.95" hidden="false" customHeight="true" outlineLevel="0" collapsed="false">
      <c r="A943" s="10" t="s">
        <v>1910</v>
      </c>
      <c r="B943" s="14" t="s">
        <v>1883</v>
      </c>
      <c r="C943" s="10" t="n">
        <v>15</v>
      </c>
      <c r="D943" s="10" t="s">
        <v>1783</v>
      </c>
      <c r="E943" s="10" t="s">
        <v>1756</v>
      </c>
      <c r="F943" s="10" t="s">
        <v>15</v>
      </c>
      <c r="G943" s="11" t="s">
        <v>1911</v>
      </c>
      <c r="H943" s="12" t="n">
        <v>60</v>
      </c>
      <c r="I943" s="13"/>
      <c r="J943" s="13" t="n">
        <f aca="false">(H943+I943)*0.5</f>
        <v>30</v>
      </c>
    </row>
    <row r="944" customFormat="false" ht="21.95" hidden="false" customHeight="true" outlineLevel="0" collapsed="false">
      <c r="A944" s="10" t="s">
        <v>1912</v>
      </c>
      <c r="B944" s="14" t="s">
        <v>1883</v>
      </c>
      <c r="C944" s="10" t="n">
        <v>16</v>
      </c>
      <c r="D944" s="10" t="s">
        <v>1438</v>
      </c>
      <c r="E944" s="10" t="s">
        <v>1756</v>
      </c>
      <c r="F944" s="10" t="s">
        <v>15</v>
      </c>
      <c r="G944" s="11" t="s">
        <v>1913</v>
      </c>
      <c r="H944" s="12" t="n">
        <v>51.5</v>
      </c>
      <c r="I944" s="13" t="n">
        <v>10</v>
      </c>
      <c r="J944" s="13" t="n">
        <f aca="false">(H944+I944)*0.5</f>
        <v>30.75</v>
      </c>
    </row>
    <row r="945" customFormat="false" ht="21.95" hidden="false" customHeight="true" outlineLevel="0" collapsed="false">
      <c r="A945" s="10" t="s">
        <v>1914</v>
      </c>
      <c r="B945" s="14" t="s">
        <v>1883</v>
      </c>
      <c r="C945" s="10" t="n">
        <v>17</v>
      </c>
      <c r="D945" s="10" t="s">
        <v>1631</v>
      </c>
      <c r="E945" s="10" t="s">
        <v>1756</v>
      </c>
      <c r="F945" s="10" t="s">
        <v>15</v>
      </c>
      <c r="G945" s="11" t="s">
        <v>1915</v>
      </c>
      <c r="H945" s="12" t="n">
        <v>67</v>
      </c>
      <c r="I945" s="13"/>
      <c r="J945" s="13" t="n">
        <f aca="false">(H945+I945)*0.5</f>
        <v>33.5</v>
      </c>
    </row>
    <row r="946" customFormat="false" ht="21.95" hidden="false" customHeight="true" outlineLevel="0" collapsed="false">
      <c r="A946" s="10" t="s">
        <v>1916</v>
      </c>
      <c r="B946" s="14" t="s">
        <v>1883</v>
      </c>
      <c r="C946" s="10" t="n">
        <v>18</v>
      </c>
      <c r="D946" s="10" t="s">
        <v>1755</v>
      </c>
      <c r="E946" s="10" t="s">
        <v>1756</v>
      </c>
      <c r="F946" s="10" t="s">
        <v>15</v>
      </c>
      <c r="G946" s="11" t="s">
        <v>1917</v>
      </c>
      <c r="H946" s="12" t="n">
        <v>82</v>
      </c>
      <c r="I946" s="13"/>
      <c r="J946" s="13" t="n">
        <f aca="false">(H946+I946)*0.5</f>
        <v>41</v>
      </c>
    </row>
    <row r="947" customFormat="false" ht="21.95" hidden="false" customHeight="true" outlineLevel="0" collapsed="false">
      <c r="A947" s="10" t="s">
        <v>1918</v>
      </c>
      <c r="B947" s="14" t="s">
        <v>1883</v>
      </c>
      <c r="C947" s="10" t="n">
        <v>19</v>
      </c>
      <c r="D947" s="10" t="s">
        <v>1631</v>
      </c>
      <c r="E947" s="10" t="s">
        <v>1756</v>
      </c>
      <c r="F947" s="10" t="s">
        <v>15</v>
      </c>
      <c r="G947" s="11" t="s">
        <v>1919</v>
      </c>
      <c r="H947" s="12" t="n">
        <v>58.5</v>
      </c>
      <c r="I947" s="13"/>
      <c r="J947" s="13" t="n">
        <f aca="false">(H947+I947)*0.5</f>
        <v>29.25</v>
      </c>
    </row>
    <row r="948" customFormat="false" ht="21.95" hidden="false" customHeight="true" outlineLevel="0" collapsed="false">
      <c r="A948" s="10" t="s">
        <v>1920</v>
      </c>
      <c r="B948" s="14" t="s">
        <v>1883</v>
      </c>
      <c r="C948" s="10" t="n">
        <v>20</v>
      </c>
      <c r="D948" s="10" t="s">
        <v>1438</v>
      </c>
      <c r="E948" s="10" t="s">
        <v>1756</v>
      </c>
      <c r="F948" s="10" t="s">
        <v>15</v>
      </c>
      <c r="G948" s="11" t="s">
        <v>1921</v>
      </c>
      <c r="H948" s="12" t="n">
        <v>56.5</v>
      </c>
      <c r="I948" s="13"/>
      <c r="J948" s="13" t="n">
        <f aca="false">(H948+I948)*0.5</f>
        <v>28.25</v>
      </c>
    </row>
    <row r="949" customFormat="false" ht="21.95" hidden="false" customHeight="true" outlineLevel="0" collapsed="false">
      <c r="A949" s="10" t="s">
        <v>416</v>
      </c>
      <c r="B949" s="14" t="s">
        <v>1883</v>
      </c>
      <c r="C949" s="10" t="n">
        <v>21</v>
      </c>
      <c r="D949" s="10" t="s">
        <v>1434</v>
      </c>
      <c r="E949" s="10" t="s">
        <v>1756</v>
      </c>
      <c r="F949" s="10" t="s">
        <v>15</v>
      </c>
      <c r="G949" s="11" t="s">
        <v>1922</v>
      </c>
      <c r="H949" s="12" t="n">
        <v>57.5</v>
      </c>
      <c r="I949" s="13"/>
      <c r="J949" s="13" t="n">
        <f aca="false">(H949+I949)*0.5</f>
        <v>28.75</v>
      </c>
    </row>
    <row r="950" customFormat="false" ht="21.95" hidden="false" customHeight="true" outlineLevel="0" collapsed="false">
      <c r="A950" s="10" t="s">
        <v>1923</v>
      </c>
      <c r="B950" s="14" t="s">
        <v>1883</v>
      </c>
      <c r="C950" s="10" t="n">
        <v>22</v>
      </c>
      <c r="D950" s="10" t="s">
        <v>1434</v>
      </c>
      <c r="E950" s="10" t="s">
        <v>1756</v>
      </c>
      <c r="F950" s="10" t="s">
        <v>15</v>
      </c>
      <c r="G950" s="11" t="s">
        <v>1924</v>
      </c>
      <c r="H950" s="12" t="n">
        <v>67.5</v>
      </c>
      <c r="I950" s="13"/>
      <c r="J950" s="13" t="n">
        <f aca="false">(H950+I950)*0.5</f>
        <v>33.75</v>
      </c>
    </row>
    <row r="951" customFormat="false" ht="21.95" hidden="false" customHeight="true" outlineLevel="0" collapsed="false">
      <c r="A951" s="10" t="s">
        <v>1925</v>
      </c>
      <c r="B951" s="14" t="s">
        <v>1883</v>
      </c>
      <c r="C951" s="10" t="n">
        <v>23</v>
      </c>
      <c r="D951" s="10" t="s">
        <v>1631</v>
      </c>
      <c r="E951" s="10" t="s">
        <v>1756</v>
      </c>
      <c r="F951" s="10" t="s">
        <v>15</v>
      </c>
      <c r="G951" s="11" t="s">
        <v>1926</v>
      </c>
      <c r="H951" s="12" t="n">
        <v>56</v>
      </c>
      <c r="I951" s="13"/>
      <c r="J951" s="13" t="n">
        <f aca="false">(H951+I951)*0.5</f>
        <v>28</v>
      </c>
    </row>
    <row r="952" customFormat="false" ht="21.95" hidden="false" customHeight="true" outlineLevel="0" collapsed="false">
      <c r="A952" s="10" t="s">
        <v>1927</v>
      </c>
      <c r="B952" s="14" t="s">
        <v>1883</v>
      </c>
      <c r="C952" s="10" t="n">
        <v>24</v>
      </c>
      <c r="D952" s="10" t="s">
        <v>1438</v>
      </c>
      <c r="E952" s="10" t="s">
        <v>1756</v>
      </c>
      <c r="F952" s="10" t="s">
        <v>15</v>
      </c>
      <c r="G952" s="11" t="s">
        <v>1928</v>
      </c>
      <c r="H952" s="12" t="n">
        <v>64.5</v>
      </c>
      <c r="I952" s="13"/>
      <c r="J952" s="13" t="n">
        <f aca="false">(H952+I952)*0.5</f>
        <v>32.25</v>
      </c>
    </row>
    <row r="953" customFormat="false" ht="21.95" hidden="false" customHeight="true" outlineLevel="0" collapsed="false">
      <c r="A953" s="10" t="s">
        <v>1929</v>
      </c>
      <c r="B953" s="14" t="s">
        <v>1883</v>
      </c>
      <c r="C953" s="10" t="n">
        <v>25</v>
      </c>
      <c r="D953" s="10" t="s">
        <v>1438</v>
      </c>
      <c r="E953" s="10" t="s">
        <v>1756</v>
      </c>
      <c r="F953" s="10" t="s">
        <v>15</v>
      </c>
      <c r="G953" s="11" t="s">
        <v>1930</v>
      </c>
      <c r="H953" s="12" t="n">
        <v>69.5</v>
      </c>
      <c r="I953" s="13" t="n">
        <v>10</v>
      </c>
      <c r="J953" s="13" t="n">
        <f aca="false">(H953+I953)*0.5</f>
        <v>39.75</v>
      </c>
    </row>
    <row r="954" customFormat="false" ht="21.95" hidden="false" customHeight="true" outlineLevel="0" collapsed="false">
      <c r="A954" s="10" t="s">
        <v>1931</v>
      </c>
      <c r="B954" s="14" t="s">
        <v>1883</v>
      </c>
      <c r="C954" s="10" t="n">
        <v>26</v>
      </c>
      <c r="D954" s="10" t="s">
        <v>1434</v>
      </c>
      <c r="E954" s="10" t="s">
        <v>1756</v>
      </c>
      <c r="F954" s="10" t="s">
        <v>15</v>
      </c>
      <c r="G954" s="11" t="s">
        <v>1932</v>
      </c>
      <c r="H954" s="12" t="n">
        <v>67.5</v>
      </c>
      <c r="I954" s="13"/>
      <c r="J954" s="13" t="n">
        <f aca="false">(H954+I954)*0.5</f>
        <v>33.75</v>
      </c>
    </row>
    <row r="955" customFormat="false" ht="21.95" hidden="false" customHeight="true" outlineLevel="0" collapsed="false">
      <c r="A955" s="10" t="s">
        <v>1287</v>
      </c>
      <c r="B955" s="14" t="s">
        <v>1883</v>
      </c>
      <c r="C955" s="10" t="n">
        <v>27</v>
      </c>
      <c r="D955" s="10" t="s">
        <v>1770</v>
      </c>
      <c r="E955" s="10" t="s">
        <v>1756</v>
      </c>
      <c r="F955" s="10" t="s">
        <v>15</v>
      </c>
      <c r="G955" s="11" t="s">
        <v>1933</v>
      </c>
      <c r="H955" s="12" t="n">
        <v>66</v>
      </c>
      <c r="I955" s="13"/>
      <c r="J955" s="13" t="n">
        <f aca="false">(H955+I955)*0.5</f>
        <v>33</v>
      </c>
    </row>
    <row r="956" customFormat="false" ht="21.95" hidden="false" customHeight="true" outlineLevel="0" collapsed="false">
      <c r="A956" s="14" t="s">
        <v>923</v>
      </c>
      <c r="B956" s="14" t="s">
        <v>1883</v>
      </c>
      <c r="C956" s="10" t="n">
        <v>28</v>
      </c>
      <c r="D956" s="14" t="s">
        <v>1631</v>
      </c>
      <c r="E956" s="10" t="s">
        <v>1756</v>
      </c>
      <c r="F956" s="14" t="s">
        <v>15</v>
      </c>
      <c r="G956" s="15" t="s">
        <v>1934</v>
      </c>
      <c r="H956" s="12" t="n">
        <v>60.5</v>
      </c>
      <c r="I956" s="13"/>
      <c r="J956" s="13" t="n">
        <f aca="false">(H956+I956)*0.5</f>
        <v>30.25</v>
      </c>
    </row>
    <row r="957" customFormat="false" ht="21.95" hidden="false" customHeight="true" outlineLevel="0" collapsed="false">
      <c r="A957" s="14" t="s">
        <v>1935</v>
      </c>
      <c r="B957" s="14" t="s">
        <v>1883</v>
      </c>
      <c r="C957" s="10" t="n">
        <v>29</v>
      </c>
      <c r="D957" s="14" t="s">
        <v>1631</v>
      </c>
      <c r="E957" s="10" t="s">
        <v>1756</v>
      </c>
      <c r="F957" s="14" t="s">
        <v>15</v>
      </c>
      <c r="G957" s="15" t="s">
        <v>1936</v>
      </c>
      <c r="H957" s="12" t="n">
        <v>78</v>
      </c>
      <c r="I957" s="13"/>
      <c r="J957" s="13" t="n">
        <f aca="false">(H957+I957)*0.5</f>
        <v>39</v>
      </c>
    </row>
    <row r="958" customFormat="false" ht="21.95" hidden="false" customHeight="true" outlineLevel="0" collapsed="false">
      <c r="A958" s="14" t="s">
        <v>1937</v>
      </c>
      <c r="B958" s="14" t="s">
        <v>1883</v>
      </c>
      <c r="C958" s="10" t="n">
        <v>30</v>
      </c>
      <c r="D958" s="14" t="s">
        <v>1438</v>
      </c>
      <c r="E958" s="10" t="s">
        <v>1756</v>
      </c>
      <c r="F958" s="14" t="s">
        <v>15</v>
      </c>
      <c r="G958" s="15" t="s">
        <v>1938</v>
      </c>
      <c r="H958" s="12" t="n">
        <v>62.5</v>
      </c>
      <c r="I958" s="13"/>
      <c r="J958" s="13" t="n">
        <f aca="false">(H958+I958)*0.5</f>
        <v>31.25</v>
      </c>
    </row>
    <row r="959" customFormat="false" ht="21.95" hidden="false" customHeight="true" outlineLevel="0" collapsed="false">
      <c r="A959" s="14" t="s">
        <v>1939</v>
      </c>
      <c r="B959" s="14" t="s">
        <v>1883</v>
      </c>
      <c r="C959" s="10" t="n">
        <v>31</v>
      </c>
      <c r="D959" s="14" t="s">
        <v>1631</v>
      </c>
      <c r="E959" s="10" t="s">
        <v>1756</v>
      </c>
      <c r="F959" s="14" t="s">
        <v>15</v>
      </c>
      <c r="G959" s="15" t="s">
        <v>1940</v>
      </c>
      <c r="H959" s="12" t="n">
        <v>72.5</v>
      </c>
      <c r="I959" s="13"/>
      <c r="J959" s="13" t="n">
        <f aca="false">(H959+I959)*0.5</f>
        <v>36.25</v>
      </c>
    </row>
    <row r="960" customFormat="false" ht="21.95" hidden="false" customHeight="true" outlineLevel="0" collapsed="false">
      <c r="A960" s="14" t="s">
        <v>1513</v>
      </c>
      <c r="B960" s="14" t="s">
        <v>1883</v>
      </c>
      <c r="C960" s="10" t="n">
        <v>32</v>
      </c>
      <c r="D960" s="14" t="s">
        <v>1260</v>
      </c>
      <c r="E960" s="10" t="s">
        <v>1756</v>
      </c>
      <c r="F960" s="14" t="s">
        <v>15</v>
      </c>
      <c r="G960" s="15" t="s">
        <v>1941</v>
      </c>
      <c r="H960" s="12" t="n">
        <v>60.5</v>
      </c>
      <c r="I960" s="13" t="n">
        <v>10</v>
      </c>
      <c r="J960" s="13" t="n">
        <f aca="false">(H960+I960)*0.5</f>
        <v>35.25</v>
      </c>
    </row>
    <row r="961" customFormat="false" ht="21.95" hidden="false" customHeight="true" outlineLevel="0" collapsed="false">
      <c r="A961" s="14" t="s">
        <v>1942</v>
      </c>
      <c r="B961" s="14" t="s">
        <v>1943</v>
      </c>
      <c r="C961" s="14" t="n">
        <v>1</v>
      </c>
      <c r="D961" s="14" t="s">
        <v>1260</v>
      </c>
      <c r="E961" s="10" t="s">
        <v>1756</v>
      </c>
      <c r="F961" s="14" t="s">
        <v>15</v>
      </c>
      <c r="G961" s="15" t="s">
        <v>1944</v>
      </c>
      <c r="H961" s="12" t="n">
        <v>57.5</v>
      </c>
      <c r="I961" s="13"/>
      <c r="J961" s="13" t="n">
        <f aca="false">(H961+I961)*0.5</f>
        <v>28.75</v>
      </c>
    </row>
    <row r="962" customFormat="false" ht="21.95" hidden="false" customHeight="true" outlineLevel="0" collapsed="false">
      <c r="A962" s="14" t="s">
        <v>1945</v>
      </c>
      <c r="B962" s="14" t="s">
        <v>1943</v>
      </c>
      <c r="C962" s="14" t="n">
        <v>2</v>
      </c>
      <c r="D962" s="14" t="s">
        <v>1631</v>
      </c>
      <c r="E962" s="10" t="s">
        <v>1756</v>
      </c>
      <c r="F962" s="14" t="s">
        <v>15</v>
      </c>
      <c r="G962" s="15" t="s">
        <v>1946</v>
      </c>
      <c r="H962" s="12" t="n">
        <v>58</v>
      </c>
      <c r="I962" s="13"/>
      <c r="J962" s="13" t="n">
        <f aca="false">(H962+I962)*0.5</f>
        <v>29</v>
      </c>
    </row>
    <row r="963" customFormat="false" ht="21.95" hidden="false" customHeight="true" outlineLevel="0" collapsed="false">
      <c r="A963" s="14" t="s">
        <v>1947</v>
      </c>
      <c r="B963" s="14" t="s">
        <v>1943</v>
      </c>
      <c r="C963" s="14" t="n">
        <v>3</v>
      </c>
      <c r="D963" s="14" t="s">
        <v>1631</v>
      </c>
      <c r="E963" s="10" t="s">
        <v>1756</v>
      </c>
      <c r="F963" s="14" t="s">
        <v>64</v>
      </c>
      <c r="G963" s="15" t="s">
        <v>1948</v>
      </c>
      <c r="H963" s="12" t="n">
        <v>68.5</v>
      </c>
      <c r="I963" s="13"/>
      <c r="J963" s="13" t="n">
        <f aca="false">(H963+I963)*0.5</f>
        <v>34.25</v>
      </c>
    </row>
    <row r="964" customFormat="false" ht="21.95" hidden="false" customHeight="true" outlineLevel="0" collapsed="false">
      <c r="A964" s="14" t="s">
        <v>347</v>
      </c>
      <c r="B964" s="14" t="s">
        <v>1943</v>
      </c>
      <c r="C964" s="14" t="n">
        <v>4</v>
      </c>
      <c r="D964" s="14" t="s">
        <v>1438</v>
      </c>
      <c r="E964" s="10" t="s">
        <v>1756</v>
      </c>
      <c r="F964" s="14" t="s">
        <v>15</v>
      </c>
      <c r="G964" s="15" t="s">
        <v>1949</v>
      </c>
      <c r="H964" s="12" t="n">
        <v>65.5</v>
      </c>
      <c r="I964" s="13"/>
      <c r="J964" s="13" t="n">
        <f aca="false">(H964+I964)*0.5</f>
        <v>32.75</v>
      </c>
    </row>
    <row r="965" customFormat="false" ht="21.95" hidden="false" customHeight="true" outlineLevel="0" collapsed="false">
      <c r="A965" s="14" t="s">
        <v>1950</v>
      </c>
      <c r="B965" s="14" t="s">
        <v>1943</v>
      </c>
      <c r="C965" s="14" t="n">
        <v>5</v>
      </c>
      <c r="D965" s="14" t="s">
        <v>1631</v>
      </c>
      <c r="E965" s="10" t="s">
        <v>1756</v>
      </c>
      <c r="F965" s="14" t="s">
        <v>15</v>
      </c>
      <c r="G965" s="15" t="s">
        <v>1951</v>
      </c>
      <c r="H965" s="12" t="n">
        <v>54.5</v>
      </c>
      <c r="I965" s="13"/>
      <c r="J965" s="13" t="n">
        <f aca="false">(H965+I965)*0.5</f>
        <v>27.25</v>
      </c>
    </row>
    <row r="966" customFormat="false" ht="21.95" hidden="false" customHeight="true" outlineLevel="0" collapsed="false">
      <c r="A966" s="14" t="s">
        <v>441</v>
      </c>
      <c r="B966" s="14" t="s">
        <v>1943</v>
      </c>
      <c r="C966" s="14" t="n">
        <v>6</v>
      </c>
      <c r="D966" s="14" t="s">
        <v>1631</v>
      </c>
      <c r="E966" s="10" t="s">
        <v>1756</v>
      </c>
      <c r="F966" s="14" t="s">
        <v>15</v>
      </c>
      <c r="G966" s="15" t="s">
        <v>1952</v>
      </c>
      <c r="H966" s="12" t="n">
        <v>65</v>
      </c>
      <c r="I966" s="13"/>
      <c r="J966" s="13" t="n">
        <f aca="false">(H966+I966)*0.5</f>
        <v>32.5</v>
      </c>
    </row>
    <row r="967" customFormat="false" ht="21.95" hidden="false" customHeight="true" outlineLevel="0" collapsed="false">
      <c r="A967" s="10" t="s">
        <v>1953</v>
      </c>
      <c r="B967" s="14" t="s">
        <v>1943</v>
      </c>
      <c r="C967" s="14" t="n">
        <v>7</v>
      </c>
      <c r="D967" s="10" t="s">
        <v>1240</v>
      </c>
      <c r="E967" s="10" t="s">
        <v>1756</v>
      </c>
      <c r="F967" s="10" t="s">
        <v>15</v>
      </c>
      <c r="G967" s="11" t="s">
        <v>1954</v>
      </c>
      <c r="H967" s="12" t="n">
        <v>55</v>
      </c>
      <c r="I967" s="13" t="n">
        <v>10</v>
      </c>
      <c r="J967" s="13" t="n">
        <f aca="false">(H967+I967)*0.5</f>
        <v>32.5</v>
      </c>
    </row>
    <row r="968" customFormat="false" ht="21.95" hidden="false" customHeight="true" outlineLevel="0" collapsed="false">
      <c r="A968" s="14" t="s">
        <v>1955</v>
      </c>
      <c r="B968" s="14" t="s">
        <v>1943</v>
      </c>
      <c r="C968" s="14" t="n">
        <v>8</v>
      </c>
      <c r="D968" s="14" t="s">
        <v>1434</v>
      </c>
      <c r="E968" s="10" t="s">
        <v>1756</v>
      </c>
      <c r="F968" s="14" t="s">
        <v>15</v>
      </c>
      <c r="G968" s="15" t="s">
        <v>1956</v>
      </c>
      <c r="H968" s="12" t="n">
        <v>59</v>
      </c>
      <c r="I968" s="13" t="n">
        <v>10</v>
      </c>
      <c r="J968" s="13" t="n">
        <f aca="false">(H968+I968)*0.5</f>
        <v>34.5</v>
      </c>
    </row>
    <row r="969" customFormat="false" ht="21.95" hidden="false" customHeight="true" outlineLevel="0" collapsed="false">
      <c r="A969" s="14" t="s">
        <v>1957</v>
      </c>
      <c r="B969" s="14" t="s">
        <v>1943</v>
      </c>
      <c r="C969" s="14" t="n">
        <v>9</v>
      </c>
      <c r="D969" s="14" t="s">
        <v>1434</v>
      </c>
      <c r="E969" s="10" t="s">
        <v>1756</v>
      </c>
      <c r="F969" s="14" t="s">
        <v>15</v>
      </c>
      <c r="G969" s="15" t="s">
        <v>1958</v>
      </c>
      <c r="H969" s="12" t="n">
        <v>74.5</v>
      </c>
      <c r="I969" s="13"/>
      <c r="J969" s="13" t="n">
        <f aca="false">(H969+I969)*0.5</f>
        <v>37.25</v>
      </c>
    </row>
    <row r="970" customFormat="false" ht="21.95" hidden="false" customHeight="true" outlineLevel="0" collapsed="false">
      <c r="A970" s="14" t="s">
        <v>1959</v>
      </c>
      <c r="B970" s="14" t="s">
        <v>1943</v>
      </c>
      <c r="C970" s="14" t="n">
        <v>10</v>
      </c>
      <c r="D970" s="14" t="s">
        <v>1631</v>
      </c>
      <c r="E970" s="10" t="s">
        <v>1756</v>
      </c>
      <c r="F970" s="14" t="s">
        <v>15</v>
      </c>
      <c r="G970" s="15" t="s">
        <v>1960</v>
      </c>
      <c r="H970" s="12" t="n">
        <v>63</v>
      </c>
      <c r="I970" s="13"/>
      <c r="J970" s="13" t="n">
        <f aca="false">(H970+I970)*0.5</f>
        <v>31.5</v>
      </c>
    </row>
    <row r="971" customFormat="false" ht="21.95" hidden="false" customHeight="true" outlineLevel="0" collapsed="false">
      <c r="A971" s="14" t="s">
        <v>1961</v>
      </c>
      <c r="B971" s="14" t="s">
        <v>1943</v>
      </c>
      <c r="C971" s="14" t="n">
        <v>11</v>
      </c>
      <c r="D971" s="14" t="s">
        <v>1434</v>
      </c>
      <c r="E971" s="10" t="s">
        <v>1756</v>
      </c>
      <c r="F971" s="14" t="s">
        <v>15</v>
      </c>
      <c r="G971" s="15" t="s">
        <v>1962</v>
      </c>
      <c r="H971" s="12" t="n">
        <v>73</v>
      </c>
      <c r="I971" s="13"/>
      <c r="J971" s="13" t="n">
        <f aca="false">(H971+I971)*0.5</f>
        <v>36.5</v>
      </c>
    </row>
    <row r="972" customFormat="false" ht="21.95" hidden="false" customHeight="true" outlineLevel="0" collapsed="false">
      <c r="A972" s="14" t="s">
        <v>1963</v>
      </c>
      <c r="B972" s="14" t="s">
        <v>1943</v>
      </c>
      <c r="C972" s="14" t="n">
        <v>12</v>
      </c>
      <c r="D972" s="14" t="s">
        <v>1438</v>
      </c>
      <c r="E972" s="10" t="s">
        <v>1756</v>
      </c>
      <c r="F972" s="14" t="s">
        <v>15</v>
      </c>
      <c r="G972" s="15" t="s">
        <v>1964</v>
      </c>
      <c r="H972" s="12" t="n">
        <v>69</v>
      </c>
      <c r="I972" s="13"/>
      <c r="J972" s="13" t="n">
        <f aca="false">(H972+I972)*0.5</f>
        <v>34.5</v>
      </c>
    </row>
    <row r="973" customFormat="false" ht="21.95" hidden="false" customHeight="true" outlineLevel="0" collapsed="false">
      <c r="A973" s="14" t="s">
        <v>92</v>
      </c>
      <c r="B973" s="14" t="s">
        <v>1943</v>
      </c>
      <c r="C973" s="14" t="n">
        <v>13</v>
      </c>
      <c r="D973" s="14" t="s">
        <v>1631</v>
      </c>
      <c r="E973" s="10" t="s">
        <v>1756</v>
      </c>
      <c r="F973" s="14" t="s">
        <v>15</v>
      </c>
      <c r="G973" s="15" t="s">
        <v>1965</v>
      </c>
      <c r="H973" s="12" t="n">
        <v>70.5</v>
      </c>
      <c r="I973" s="13"/>
      <c r="J973" s="13" t="n">
        <f aca="false">(H973+I973)*0.5</f>
        <v>35.25</v>
      </c>
    </row>
    <row r="974" customFormat="false" ht="21.95" hidden="false" customHeight="true" outlineLevel="0" collapsed="false">
      <c r="A974" s="14" t="s">
        <v>1966</v>
      </c>
      <c r="B974" s="14" t="s">
        <v>1943</v>
      </c>
      <c r="C974" s="14" t="n">
        <v>14</v>
      </c>
      <c r="D974" s="14" t="s">
        <v>1783</v>
      </c>
      <c r="E974" s="10" t="s">
        <v>1756</v>
      </c>
      <c r="F974" s="14" t="s">
        <v>15</v>
      </c>
      <c r="G974" s="15" t="s">
        <v>1967</v>
      </c>
      <c r="H974" s="12" t="n">
        <v>65.5</v>
      </c>
      <c r="I974" s="13"/>
      <c r="J974" s="13" t="n">
        <f aca="false">(H974+I974)*0.5</f>
        <v>32.75</v>
      </c>
    </row>
    <row r="975" customFormat="false" ht="21.95" hidden="false" customHeight="true" outlineLevel="0" collapsed="false">
      <c r="A975" s="14" t="s">
        <v>1968</v>
      </c>
      <c r="B975" s="14" t="s">
        <v>1943</v>
      </c>
      <c r="C975" s="14" t="n">
        <v>15</v>
      </c>
      <c r="D975" s="14" t="s">
        <v>1770</v>
      </c>
      <c r="E975" s="10" t="s">
        <v>1756</v>
      </c>
      <c r="F975" s="14" t="s">
        <v>15</v>
      </c>
      <c r="G975" s="15" t="s">
        <v>1969</v>
      </c>
      <c r="H975" s="12" t="n">
        <v>70</v>
      </c>
      <c r="I975" s="13"/>
      <c r="J975" s="13" t="n">
        <f aca="false">(H975+I975)*0.5</f>
        <v>35</v>
      </c>
    </row>
    <row r="976" customFormat="false" ht="21.95" hidden="false" customHeight="true" outlineLevel="0" collapsed="false">
      <c r="A976" s="14" t="s">
        <v>1970</v>
      </c>
      <c r="B976" s="14" t="s">
        <v>1943</v>
      </c>
      <c r="C976" s="14" t="n">
        <v>16</v>
      </c>
      <c r="D976" s="14" t="s">
        <v>1434</v>
      </c>
      <c r="E976" s="10" t="s">
        <v>1756</v>
      </c>
      <c r="F976" s="14" t="s">
        <v>15</v>
      </c>
      <c r="G976" s="15" t="s">
        <v>1971</v>
      </c>
      <c r="H976" s="12" t="n">
        <v>60</v>
      </c>
      <c r="I976" s="13"/>
      <c r="J976" s="13" t="n">
        <f aca="false">(H976+I976)*0.5</f>
        <v>30</v>
      </c>
    </row>
    <row r="977" customFormat="false" ht="21.95" hidden="false" customHeight="true" outlineLevel="0" collapsed="false">
      <c r="A977" s="14" t="s">
        <v>1972</v>
      </c>
      <c r="B977" s="14" t="s">
        <v>1943</v>
      </c>
      <c r="C977" s="14" t="n">
        <v>17</v>
      </c>
      <c r="D977" s="14" t="s">
        <v>1438</v>
      </c>
      <c r="E977" s="10" t="s">
        <v>1756</v>
      </c>
      <c r="F977" s="14" t="s">
        <v>15</v>
      </c>
      <c r="G977" s="15" t="s">
        <v>1973</v>
      </c>
      <c r="H977" s="12" t="n">
        <v>80.5</v>
      </c>
      <c r="I977" s="13"/>
      <c r="J977" s="13" t="n">
        <f aca="false">(H977+I977)*0.5</f>
        <v>40.25</v>
      </c>
    </row>
    <row r="978" customFormat="false" ht="21.95" hidden="false" customHeight="true" outlineLevel="0" collapsed="false">
      <c r="A978" s="14" t="s">
        <v>1974</v>
      </c>
      <c r="B978" s="14" t="s">
        <v>1943</v>
      </c>
      <c r="C978" s="14" t="n">
        <v>18</v>
      </c>
      <c r="D978" s="14" t="s">
        <v>1434</v>
      </c>
      <c r="E978" s="10" t="s">
        <v>1756</v>
      </c>
      <c r="F978" s="14" t="s">
        <v>15</v>
      </c>
      <c r="G978" s="15" t="s">
        <v>1975</v>
      </c>
      <c r="H978" s="12" t="n">
        <v>72.5</v>
      </c>
      <c r="I978" s="13"/>
      <c r="J978" s="13" t="n">
        <f aca="false">(H978+I978)*0.5</f>
        <v>36.25</v>
      </c>
    </row>
    <row r="979" customFormat="false" ht="21.95" hidden="false" customHeight="true" outlineLevel="0" collapsed="false">
      <c r="A979" s="14" t="s">
        <v>179</v>
      </c>
      <c r="B979" s="14" t="s">
        <v>1943</v>
      </c>
      <c r="C979" s="14" t="n">
        <v>19</v>
      </c>
      <c r="D979" s="14" t="s">
        <v>1770</v>
      </c>
      <c r="E979" s="10" t="s">
        <v>1756</v>
      </c>
      <c r="F979" s="14" t="s">
        <v>15</v>
      </c>
      <c r="G979" s="12" t="s">
        <v>1976</v>
      </c>
      <c r="H979" s="12" t="n">
        <v>75.5</v>
      </c>
      <c r="I979" s="13"/>
      <c r="J979" s="13" t="n">
        <f aca="false">(H979+I979)*0.5</f>
        <v>37.75</v>
      </c>
    </row>
    <row r="980" customFormat="false" ht="21.95" hidden="false" customHeight="true" outlineLevel="0" collapsed="false">
      <c r="A980" s="14" t="s">
        <v>1977</v>
      </c>
      <c r="B980" s="14" t="s">
        <v>1943</v>
      </c>
      <c r="C980" s="14" t="n">
        <v>20</v>
      </c>
      <c r="D980" s="14" t="s">
        <v>1628</v>
      </c>
      <c r="E980" s="10" t="s">
        <v>1756</v>
      </c>
      <c r="F980" s="14" t="s">
        <v>15</v>
      </c>
      <c r="G980" s="15" t="s">
        <v>1978</v>
      </c>
      <c r="H980" s="12" t="n">
        <v>66</v>
      </c>
      <c r="I980" s="13"/>
      <c r="J980" s="13" t="n">
        <f aca="false">(H980+I980)*0.5</f>
        <v>33</v>
      </c>
    </row>
    <row r="981" customFormat="false" ht="21.95" hidden="false" customHeight="true" outlineLevel="0" collapsed="false">
      <c r="A981" s="14" t="s">
        <v>1979</v>
      </c>
      <c r="B981" s="14" t="s">
        <v>1943</v>
      </c>
      <c r="C981" s="14" t="n">
        <v>21</v>
      </c>
      <c r="D981" s="14" t="s">
        <v>1628</v>
      </c>
      <c r="E981" s="10" t="s">
        <v>1756</v>
      </c>
      <c r="F981" s="14" t="s">
        <v>15</v>
      </c>
      <c r="G981" s="15" t="s">
        <v>1980</v>
      </c>
      <c r="H981" s="12" t="n">
        <v>69.5</v>
      </c>
      <c r="I981" s="13"/>
      <c r="J981" s="13" t="n">
        <f aca="false">(H981+I981)*0.5</f>
        <v>34.75</v>
      </c>
    </row>
    <row r="982" customFormat="false" ht="21.95" hidden="false" customHeight="true" outlineLevel="0" collapsed="false">
      <c r="A982" s="14" t="s">
        <v>1981</v>
      </c>
      <c r="B982" s="14" t="s">
        <v>1943</v>
      </c>
      <c r="C982" s="14" t="n">
        <v>22</v>
      </c>
      <c r="D982" s="14" t="s">
        <v>1260</v>
      </c>
      <c r="E982" s="10" t="s">
        <v>1756</v>
      </c>
      <c r="F982" s="14" t="s">
        <v>15</v>
      </c>
      <c r="G982" s="15" t="s">
        <v>1982</v>
      </c>
      <c r="H982" s="12" t="n">
        <v>54.5</v>
      </c>
      <c r="I982" s="13"/>
      <c r="J982" s="13" t="n">
        <f aca="false">(H982+I982)*0.5</f>
        <v>27.25</v>
      </c>
    </row>
    <row r="983" customFormat="false" ht="21.95" hidden="false" customHeight="true" outlineLevel="0" collapsed="false">
      <c r="A983" s="14" t="s">
        <v>1983</v>
      </c>
      <c r="B983" s="14" t="s">
        <v>1943</v>
      </c>
      <c r="C983" s="14" t="n">
        <v>23</v>
      </c>
      <c r="D983" s="14" t="s">
        <v>1438</v>
      </c>
      <c r="E983" s="10" t="s">
        <v>1756</v>
      </c>
      <c r="F983" s="14" t="s">
        <v>15</v>
      </c>
      <c r="G983" s="15" t="s">
        <v>1984</v>
      </c>
      <c r="H983" s="12" t="n">
        <v>67.5</v>
      </c>
      <c r="I983" s="13"/>
      <c r="J983" s="13" t="n">
        <f aca="false">(H983+I983)*0.5</f>
        <v>33.75</v>
      </c>
    </row>
    <row r="984" customFormat="false" ht="21.95" hidden="false" customHeight="true" outlineLevel="0" collapsed="false">
      <c r="A984" s="14" t="s">
        <v>1985</v>
      </c>
      <c r="B984" s="14" t="s">
        <v>1943</v>
      </c>
      <c r="C984" s="14" t="n">
        <v>24</v>
      </c>
      <c r="D984" s="14" t="s">
        <v>1438</v>
      </c>
      <c r="E984" s="10" t="s">
        <v>1756</v>
      </c>
      <c r="F984" s="14" t="s">
        <v>15</v>
      </c>
      <c r="G984" s="15" t="s">
        <v>1986</v>
      </c>
      <c r="H984" s="12" t="n">
        <v>74</v>
      </c>
      <c r="I984" s="13"/>
      <c r="J984" s="13" t="n">
        <f aca="false">(H984+I984)*0.5</f>
        <v>37</v>
      </c>
    </row>
    <row r="985" customFormat="false" ht="21.95" hidden="false" customHeight="true" outlineLevel="0" collapsed="false">
      <c r="A985" s="14" t="s">
        <v>1987</v>
      </c>
      <c r="B985" s="14" t="s">
        <v>1943</v>
      </c>
      <c r="C985" s="14" t="n">
        <v>25</v>
      </c>
      <c r="D985" s="14" t="s">
        <v>1631</v>
      </c>
      <c r="E985" s="10" t="s">
        <v>1756</v>
      </c>
      <c r="F985" s="14" t="s">
        <v>64</v>
      </c>
      <c r="G985" s="15" t="s">
        <v>1988</v>
      </c>
      <c r="H985" s="12" t="n">
        <v>73</v>
      </c>
      <c r="I985" s="13"/>
      <c r="J985" s="13" t="n">
        <f aca="false">(H985+I985)*0.5</f>
        <v>36.5</v>
      </c>
    </row>
    <row r="986" customFormat="false" ht="21.95" hidden="false" customHeight="true" outlineLevel="0" collapsed="false">
      <c r="A986" s="14" t="s">
        <v>1063</v>
      </c>
      <c r="B986" s="14" t="s">
        <v>1943</v>
      </c>
      <c r="C986" s="14" t="n">
        <v>26</v>
      </c>
      <c r="D986" s="14" t="s">
        <v>1631</v>
      </c>
      <c r="E986" s="10" t="s">
        <v>1756</v>
      </c>
      <c r="F986" s="14" t="s">
        <v>15</v>
      </c>
      <c r="G986" s="15" t="s">
        <v>1989</v>
      </c>
      <c r="H986" s="12" t="n">
        <v>61</v>
      </c>
      <c r="I986" s="13"/>
      <c r="J986" s="13" t="n">
        <f aca="false">(H986+I986)*0.5</f>
        <v>30.5</v>
      </c>
    </row>
    <row r="987" customFormat="false" ht="21.95" hidden="false" customHeight="true" outlineLevel="0" collapsed="false">
      <c r="A987" s="14" t="s">
        <v>1990</v>
      </c>
      <c r="B987" s="14" t="s">
        <v>1943</v>
      </c>
      <c r="C987" s="14" t="n">
        <v>27</v>
      </c>
      <c r="D987" s="14" t="s">
        <v>1631</v>
      </c>
      <c r="E987" s="10" t="s">
        <v>1756</v>
      </c>
      <c r="F987" s="14" t="s">
        <v>15</v>
      </c>
      <c r="G987" s="15" t="s">
        <v>1991</v>
      </c>
      <c r="H987" s="12" t="n">
        <v>77</v>
      </c>
      <c r="I987" s="13"/>
      <c r="J987" s="13" t="n">
        <f aca="false">(H987+I987)*0.5</f>
        <v>38.5</v>
      </c>
    </row>
    <row r="988" customFormat="false" ht="21.95" hidden="false" customHeight="true" outlineLevel="0" collapsed="false">
      <c r="A988" s="14" t="s">
        <v>1992</v>
      </c>
      <c r="B988" s="14" t="s">
        <v>1943</v>
      </c>
      <c r="C988" s="14" t="n">
        <v>28</v>
      </c>
      <c r="D988" s="14" t="s">
        <v>1434</v>
      </c>
      <c r="E988" s="10" t="s">
        <v>1756</v>
      </c>
      <c r="F988" s="14" t="s">
        <v>15</v>
      </c>
      <c r="G988" s="15" t="s">
        <v>1993</v>
      </c>
      <c r="H988" s="12" t="n">
        <v>77.5</v>
      </c>
      <c r="I988" s="13"/>
      <c r="J988" s="13" t="n">
        <f aca="false">(H988+I988)*0.5</f>
        <v>38.75</v>
      </c>
    </row>
    <row r="989" customFormat="false" ht="21.95" hidden="false" customHeight="true" outlineLevel="0" collapsed="false">
      <c r="A989" s="14" t="s">
        <v>1994</v>
      </c>
      <c r="B989" s="14" t="s">
        <v>1943</v>
      </c>
      <c r="C989" s="14" t="n">
        <v>29</v>
      </c>
      <c r="D989" s="14" t="s">
        <v>1260</v>
      </c>
      <c r="E989" s="10" t="s">
        <v>1756</v>
      </c>
      <c r="F989" s="14" t="s">
        <v>15</v>
      </c>
      <c r="G989" s="15" t="s">
        <v>1995</v>
      </c>
      <c r="H989" s="12" t="n">
        <v>78.5</v>
      </c>
      <c r="I989" s="13"/>
      <c r="J989" s="13" t="n">
        <f aca="false">(H989+I989)*0.5</f>
        <v>39.25</v>
      </c>
    </row>
    <row r="990" customFormat="false" ht="21.95" hidden="false" customHeight="true" outlineLevel="0" collapsed="false">
      <c r="A990" s="14" t="s">
        <v>1996</v>
      </c>
      <c r="B990" s="14" t="s">
        <v>1943</v>
      </c>
      <c r="C990" s="14" t="n">
        <v>30</v>
      </c>
      <c r="D990" s="14" t="s">
        <v>1628</v>
      </c>
      <c r="E990" s="10" t="s">
        <v>1756</v>
      </c>
      <c r="F990" s="14" t="s">
        <v>15</v>
      </c>
      <c r="G990" s="15" t="s">
        <v>1997</v>
      </c>
      <c r="H990" s="12" t="n">
        <v>71.5</v>
      </c>
      <c r="I990" s="13"/>
      <c r="J990" s="13" t="n">
        <f aca="false">(H990+I990)*0.5</f>
        <v>35.75</v>
      </c>
    </row>
    <row r="991" customFormat="false" ht="21.95" hidden="false" customHeight="true" outlineLevel="0" collapsed="false">
      <c r="A991" s="14" t="s">
        <v>1998</v>
      </c>
      <c r="B991" s="14" t="s">
        <v>1943</v>
      </c>
      <c r="C991" s="14" t="n">
        <v>31</v>
      </c>
      <c r="D991" s="14" t="s">
        <v>1755</v>
      </c>
      <c r="E991" s="10" t="s">
        <v>1756</v>
      </c>
      <c r="F991" s="14" t="s">
        <v>15</v>
      </c>
      <c r="G991" s="15" t="s">
        <v>1999</v>
      </c>
      <c r="H991" s="12" t="n">
        <v>66.5</v>
      </c>
      <c r="I991" s="13"/>
      <c r="J991" s="13" t="n">
        <f aca="false">(H991+I991)*0.5</f>
        <v>33.25</v>
      </c>
    </row>
    <row r="992" customFormat="false" ht="21.95" hidden="false" customHeight="true" outlineLevel="0" collapsed="false">
      <c r="A992" s="10" t="s">
        <v>2000</v>
      </c>
      <c r="B992" s="14" t="s">
        <v>2001</v>
      </c>
      <c r="C992" s="14" t="n">
        <v>1</v>
      </c>
      <c r="D992" s="10" t="s">
        <v>1434</v>
      </c>
      <c r="E992" s="10" t="s">
        <v>1756</v>
      </c>
      <c r="F992" s="10" t="s">
        <v>15</v>
      </c>
      <c r="G992" s="11" t="s">
        <v>2002</v>
      </c>
      <c r="H992" s="12" t="n">
        <v>25</v>
      </c>
      <c r="I992" s="13"/>
      <c r="J992" s="13" t="n">
        <f aca="false">(H992+I992)*0.5</f>
        <v>12.5</v>
      </c>
    </row>
    <row r="993" customFormat="false" ht="21.95" hidden="false" customHeight="true" outlineLevel="0" collapsed="false">
      <c r="A993" s="10" t="s">
        <v>2003</v>
      </c>
      <c r="B993" s="14" t="s">
        <v>2001</v>
      </c>
      <c r="C993" s="14" t="n">
        <v>2</v>
      </c>
      <c r="D993" s="10" t="s">
        <v>1631</v>
      </c>
      <c r="E993" s="10" t="s">
        <v>1756</v>
      </c>
      <c r="F993" s="10" t="s">
        <v>64</v>
      </c>
      <c r="G993" s="11" t="s">
        <v>2004</v>
      </c>
      <c r="H993" s="12" t="n">
        <v>76.5</v>
      </c>
      <c r="I993" s="13"/>
      <c r="J993" s="13" t="n">
        <f aca="false">(H993+I993)*0.5</f>
        <v>38.25</v>
      </c>
    </row>
    <row r="994" customFormat="false" ht="21.95" hidden="false" customHeight="true" outlineLevel="0" collapsed="false">
      <c r="A994" s="10" t="s">
        <v>2005</v>
      </c>
      <c r="B994" s="14" t="s">
        <v>2001</v>
      </c>
      <c r="C994" s="14" t="n">
        <v>3</v>
      </c>
      <c r="D994" s="10" t="s">
        <v>1628</v>
      </c>
      <c r="E994" s="10" t="s">
        <v>1756</v>
      </c>
      <c r="F994" s="10" t="s">
        <v>15</v>
      </c>
      <c r="G994" s="11" t="s">
        <v>2006</v>
      </c>
      <c r="H994" s="12" t="n">
        <v>76.5</v>
      </c>
      <c r="I994" s="13"/>
      <c r="J994" s="13" t="n">
        <f aca="false">(H994+I994)*0.5</f>
        <v>38.25</v>
      </c>
    </row>
    <row r="995" customFormat="false" ht="21.95" hidden="false" customHeight="true" outlineLevel="0" collapsed="false">
      <c r="A995" s="10" t="s">
        <v>2007</v>
      </c>
      <c r="B995" s="14" t="s">
        <v>2001</v>
      </c>
      <c r="C995" s="14" t="n">
        <v>4</v>
      </c>
      <c r="D995" s="10" t="s">
        <v>1240</v>
      </c>
      <c r="E995" s="10" t="s">
        <v>1756</v>
      </c>
      <c r="F995" s="10" t="s">
        <v>15</v>
      </c>
      <c r="G995" s="11" t="s">
        <v>2008</v>
      </c>
      <c r="H995" s="12" t="n">
        <v>69</v>
      </c>
      <c r="I995" s="13"/>
      <c r="J995" s="13" t="n">
        <f aca="false">(H995+I995)*0.5</f>
        <v>34.5</v>
      </c>
    </row>
    <row r="996" customFormat="false" ht="21.95" hidden="false" customHeight="true" outlineLevel="0" collapsed="false">
      <c r="A996" s="10" t="s">
        <v>2009</v>
      </c>
      <c r="B996" s="14" t="s">
        <v>2001</v>
      </c>
      <c r="C996" s="14" t="n">
        <v>5</v>
      </c>
      <c r="D996" s="10" t="s">
        <v>1434</v>
      </c>
      <c r="E996" s="10" t="s">
        <v>1756</v>
      </c>
      <c r="F996" s="10" t="s">
        <v>64</v>
      </c>
      <c r="G996" s="11" t="s">
        <v>2010</v>
      </c>
      <c r="H996" s="12" t="n">
        <v>67.5</v>
      </c>
      <c r="I996" s="13"/>
      <c r="J996" s="13" t="n">
        <f aca="false">(H996+I996)*0.5</f>
        <v>33.75</v>
      </c>
    </row>
    <row r="997" customFormat="false" ht="21.95" hidden="false" customHeight="true" outlineLevel="0" collapsed="false">
      <c r="A997" s="10" t="s">
        <v>2011</v>
      </c>
      <c r="B997" s="14" t="s">
        <v>2001</v>
      </c>
      <c r="C997" s="14" t="n">
        <v>6</v>
      </c>
      <c r="D997" s="10" t="s">
        <v>1434</v>
      </c>
      <c r="E997" s="10" t="s">
        <v>1756</v>
      </c>
      <c r="F997" s="10" t="s">
        <v>15</v>
      </c>
      <c r="G997" s="11" t="s">
        <v>2012</v>
      </c>
      <c r="H997" s="12" t="n">
        <v>66</v>
      </c>
      <c r="I997" s="13"/>
      <c r="J997" s="13" t="n">
        <f aca="false">(H997+I997)*0.5</f>
        <v>33</v>
      </c>
    </row>
    <row r="998" customFormat="false" ht="21.95" hidden="false" customHeight="true" outlineLevel="0" collapsed="false">
      <c r="A998" s="10" t="s">
        <v>2013</v>
      </c>
      <c r="B998" s="14" t="s">
        <v>2001</v>
      </c>
      <c r="C998" s="14" t="n">
        <v>7</v>
      </c>
      <c r="D998" s="10" t="s">
        <v>1434</v>
      </c>
      <c r="E998" s="10" t="s">
        <v>1756</v>
      </c>
      <c r="F998" s="10" t="s">
        <v>64</v>
      </c>
      <c r="G998" s="11" t="s">
        <v>2014</v>
      </c>
      <c r="H998" s="12" t="n">
        <v>50</v>
      </c>
      <c r="I998" s="13"/>
      <c r="J998" s="13" t="n">
        <f aca="false">(H998+I998)*0.5</f>
        <v>25</v>
      </c>
    </row>
    <row r="999" customFormat="false" ht="21.95" hidden="false" customHeight="true" outlineLevel="0" collapsed="false">
      <c r="A999" s="10" t="s">
        <v>2015</v>
      </c>
      <c r="B999" s="14" t="s">
        <v>2001</v>
      </c>
      <c r="C999" s="14" t="n">
        <v>8</v>
      </c>
      <c r="D999" s="10" t="s">
        <v>1631</v>
      </c>
      <c r="E999" s="10" t="s">
        <v>1756</v>
      </c>
      <c r="F999" s="10" t="s">
        <v>15</v>
      </c>
      <c r="G999" s="11" t="s">
        <v>2016</v>
      </c>
      <c r="H999" s="12" t="n">
        <v>67.5</v>
      </c>
      <c r="I999" s="13"/>
      <c r="J999" s="13" t="n">
        <f aca="false">(H999+I999)*0.5</f>
        <v>33.75</v>
      </c>
    </row>
    <row r="1000" customFormat="false" ht="21.95" hidden="false" customHeight="true" outlineLevel="0" collapsed="false">
      <c r="A1000" s="10" t="s">
        <v>2017</v>
      </c>
      <c r="B1000" s="14" t="s">
        <v>2001</v>
      </c>
      <c r="C1000" s="14" t="n">
        <v>9</v>
      </c>
      <c r="D1000" s="10" t="s">
        <v>1631</v>
      </c>
      <c r="E1000" s="10" t="s">
        <v>1756</v>
      </c>
      <c r="F1000" s="10" t="s">
        <v>15</v>
      </c>
      <c r="G1000" s="11" t="s">
        <v>2018</v>
      </c>
      <c r="H1000" s="12" t="n">
        <v>61.5</v>
      </c>
      <c r="I1000" s="13"/>
      <c r="J1000" s="13" t="n">
        <f aca="false">(H1000+I1000)*0.5</f>
        <v>30.75</v>
      </c>
    </row>
    <row r="1001" customFormat="false" ht="21.95" hidden="false" customHeight="true" outlineLevel="0" collapsed="false">
      <c r="A1001" s="10" t="s">
        <v>2019</v>
      </c>
      <c r="B1001" s="14" t="s">
        <v>2001</v>
      </c>
      <c r="C1001" s="14" t="n">
        <v>10</v>
      </c>
      <c r="D1001" s="10" t="s">
        <v>1770</v>
      </c>
      <c r="E1001" s="10" t="s">
        <v>1756</v>
      </c>
      <c r="F1001" s="10" t="s">
        <v>15</v>
      </c>
      <c r="G1001" s="11" t="s">
        <v>2020</v>
      </c>
      <c r="H1001" s="12" t="n">
        <v>67</v>
      </c>
      <c r="I1001" s="13"/>
      <c r="J1001" s="13" t="n">
        <f aca="false">(H1001+I1001)*0.5</f>
        <v>33.5</v>
      </c>
    </row>
    <row r="1002" customFormat="false" ht="21.95" hidden="false" customHeight="true" outlineLevel="0" collapsed="false">
      <c r="A1002" s="10" t="s">
        <v>2021</v>
      </c>
      <c r="B1002" s="14" t="s">
        <v>2001</v>
      </c>
      <c r="C1002" s="14" t="n">
        <v>11</v>
      </c>
      <c r="D1002" s="10" t="s">
        <v>1628</v>
      </c>
      <c r="E1002" s="10" t="s">
        <v>1756</v>
      </c>
      <c r="F1002" s="10" t="s">
        <v>15</v>
      </c>
      <c r="G1002" s="11" t="s">
        <v>2022</v>
      </c>
      <c r="H1002" s="12" t="n">
        <v>66.5</v>
      </c>
      <c r="I1002" s="13"/>
      <c r="J1002" s="13" t="n">
        <f aca="false">(H1002+I1002)*0.5</f>
        <v>33.25</v>
      </c>
    </row>
    <row r="1003" customFormat="false" ht="21.95" hidden="false" customHeight="true" outlineLevel="0" collapsed="false">
      <c r="A1003" s="10" t="s">
        <v>2023</v>
      </c>
      <c r="B1003" s="14" t="s">
        <v>2001</v>
      </c>
      <c r="C1003" s="14" t="n">
        <v>12</v>
      </c>
      <c r="D1003" s="10" t="s">
        <v>1443</v>
      </c>
      <c r="E1003" s="10" t="s">
        <v>1756</v>
      </c>
      <c r="F1003" s="10" t="s">
        <v>15</v>
      </c>
      <c r="G1003" s="11" t="s">
        <v>2024</v>
      </c>
      <c r="H1003" s="12" t="n">
        <v>69.5</v>
      </c>
      <c r="I1003" s="13"/>
      <c r="J1003" s="13" t="n">
        <f aca="false">(H1003+I1003)*0.5</f>
        <v>34.75</v>
      </c>
    </row>
    <row r="1004" customFormat="false" ht="21.95" hidden="false" customHeight="true" outlineLevel="0" collapsed="false">
      <c r="A1004" s="10" t="s">
        <v>2025</v>
      </c>
      <c r="B1004" s="14" t="s">
        <v>2001</v>
      </c>
      <c r="C1004" s="14" t="n">
        <v>13</v>
      </c>
      <c r="D1004" s="10" t="s">
        <v>1631</v>
      </c>
      <c r="E1004" s="10" t="s">
        <v>1756</v>
      </c>
      <c r="F1004" s="10" t="s">
        <v>15</v>
      </c>
      <c r="G1004" s="11" t="s">
        <v>2026</v>
      </c>
      <c r="H1004" s="12" t="n">
        <v>65.5</v>
      </c>
      <c r="I1004" s="13"/>
      <c r="J1004" s="13" t="n">
        <f aca="false">(H1004+I1004)*0.5</f>
        <v>32.75</v>
      </c>
    </row>
    <row r="1005" customFormat="false" ht="21.95" hidden="false" customHeight="true" outlineLevel="0" collapsed="false">
      <c r="A1005" s="10" t="s">
        <v>2027</v>
      </c>
      <c r="B1005" s="14" t="s">
        <v>2001</v>
      </c>
      <c r="C1005" s="14" t="n">
        <v>14</v>
      </c>
      <c r="D1005" s="10" t="s">
        <v>1240</v>
      </c>
      <c r="E1005" s="10" t="s">
        <v>1756</v>
      </c>
      <c r="F1005" s="10" t="s">
        <v>15</v>
      </c>
      <c r="G1005" s="11" t="s">
        <v>2028</v>
      </c>
      <c r="H1005" s="12" t="n">
        <v>64</v>
      </c>
      <c r="I1005" s="13"/>
      <c r="J1005" s="13" t="n">
        <f aca="false">(H1005+I1005)*0.5</f>
        <v>32</v>
      </c>
    </row>
    <row r="1006" customFormat="false" ht="21.95" hidden="false" customHeight="true" outlineLevel="0" collapsed="false">
      <c r="A1006" s="10" t="s">
        <v>2029</v>
      </c>
      <c r="B1006" s="14" t="s">
        <v>2001</v>
      </c>
      <c r="C1006" s="14" t="n">
        <v>15</v>
      </c>
      <c r="D1006" s="10" t="s">
        <v>1631</v>
      </c>
      <c r="E1006" s="10" t="s">
        <v>1756</v>
      </c>
      <c r="F1006" s="10" t="s">
        <v>15</v>
      </c>
      <c r="G1006" s="11" t="s">
        <v>2030</v>
      </c>
      <c r="H1006" s="12" t="n">
        <v>71</v>
      </c>
      <c r="I1006" s="13"/>
      <c r="J1006" s="13" t="n">
        <f aca="false">(H1006+I1006)*0.5</f>
        <v>35.5</v>
      </c>
    </row>
    <row r="1007" customFormat="false" ht="21.95" hidden="false" customHeight="true" outlineLevel="0" collapsed="false">
      <c r="A1007" s="10" t="s">
        <v>441</v>
      </c>
      <c r="B1007" s="14" t="s">
        <v>2001</v>
      </c>
      <c r="C1007" s="14" t="n">
        <v>16</v>
      </c>
      <c r="D1007" s="10" t="s">
        <v>1438</v>
      </c>
      <c r="E1007" s="10" t="s">
        <v>1756</v>
      </c>
      <c r="F1007" s="10" t="s">
        <v>15</v>
      </c>
      <c r="G1007" s="11" t="s">
        <v>2031</v>
      </c>
      <c r="H1007" s="12" t="n">
        <v>65.5</v>
      </c>
      <c r="I1007" s="13"/>
      <c r="J1007" s="13" t="n">
        <f aca="false">(H1007+I1007)*0.5</f>
        <v>32.75</v>
      </c>
    </row>
    <row r="1008" customFormat="false" ht="21.95" hidden="false" customHeight="true" outlineLevel="0" collapsed="false">
      <c r="A1008" s="10" t="s">
        <v>2032</v>
      </c>
      <c r="B1008" s="14" t="s">
        <v>2001</v>
      </c>
      <c r="C1008" s="14" t="n">
        <v>17</v>
      </c>
      <c r="D1008" s="10" t="s">
        <v>1438</v>
      </c>
      <c r="E1008" s="10" t="s">
        <v>1756</v>
      </c>
      <c r="F1008" s="10" t="s">
        <v>15</v>
      </c>
      <c r="G1008" s="11" t="s">
        <v>2033</v>
      </c>
      <c r="H1008" s="12" t="n">
        <v>65.5</v>
      </c>
      <c r="I1008" s="13"/>
      <c r="J1008" s="13" t="n">
        <f aca="false">(H1008+I1008)*0.5</f>
        <v>32.75</v>
      </c>
    </row>
    <row r="1009" customFormat="false" ht="21.95" hidden="false" customHeight="true" outlineLevel="0" collapsed="false">
      <c r="A1009" s="10" t="s">
        <v>416</v>
      </c>
      <c r="B1009" s="14" t="s">
        <v>2001</v>
      </c>
      <c r="C1009" s="14" t="n">
        <v>18</v>
      </c>
      <c r="D1009" s="10" t="s">
        <v>1631</v>
      </c>
      <c r="E1009" s="10" t="s">
        <v>1756</v>
      </c>
      <c r="F1009" s="10" t="s">
        <v>15</v>
      </c>
      <c r="G1009" s="11" t="s">
        <v>2034</v>
      </c>
      <c r="H1009" s="12" t="n">
        <v>72</v>
      </c>
      <c r="I1009" s="13"/>
      <c r="J1009" s="13" t="n">
        <f aca="false">(H1009+I1009)*0.5</f>
        <v>36</v>
      </c>
    </row>
    <row r="1010" customFormat="false" ht="21.95" hidden="false" customHeight="true" outlineLevel="0" collapsed="false">
      <c r="A1010" s="10" t="s">
        <v>2035</v>
      </c>
      <c r="B1010" s="14" t="s">
        <v>2001</v>
      </c>
      <c r="C1010" s="14" t="n">
        <v>19</v>
      </c>
      <c r="D1010" s="10" t="s">
        <v>1631</v>
      </c>
      <c r="E1010" s="10" t="s">
        <v>1756</v>
      </c>
      <c r="F1010" s="10" t="s">
        <v>15</v>
      </c>
      <c r="G1010" s="11" t="s">
        <v>2036</v>
      </c>
      <c r="H1010" s="12" t="n">
        <v>60</v>
      </c>
      <c r="I1010" s="13"/>
      <c r="J1010" s="13" t="n">
        <f aca="false">(H1010+I1010)*0.5</f>
        <v>30</v>
      </c>
    </row>
    <row r="1011" customFormat="false" ht="21.95" hidden="false" customHeight="true" outlineLevel="0" collapsed="false">
      <c r="A1011" s="10" t="s">
        <v>2037</v>
      </c>
      <c r="B1011" s="14" t="s">
        <v>2001</v>
      </c>
      <c r="C1011" s="14" t="n">
        <v>20</v>
      </c>
      <c r="D1011" s="10" t="s">
        <v>1443</v>
      </c>
      <c r="E1011" s="10" t="s">
        <v>1756</v>
      </c>
      <c r="F1011" s="10" t="s">
        <v>15</v>
      </c>
      <c r="G1011" s="11" t="s">
        <v>2038</v>
      </c>
      <c r="H1011" s="12" t="n">
        <v>63.5</v>
      </c>
      <c r="I1011" s="13"/>
      <c r="J1011" s="13" t="n">
        <f aca="false">(H1011+I1011)*0.5</f>
        <v>31.75</v>
      </c>
    </row>
    <row r="1012" customFormat="false" ht="21.95" hidden="false" customHeight="true" outlineLevel="0" collapsed="false">
      <c r="A1012" s="10" t="s">
        <v>2039</v>
      </c>
      <c r="B1012" s="14" t="s">
        <v>2001</v>
      </c>
      <c r="C1012" s="14" t="n">
        <v>21</v>
      </c>
      <c r="D1012" s="10" t="s">
        <v>1770</v>
      </c>
      <c r="E1012" s="10" t="s">
        <v>1756</v>
      </c>
      <c r="F1012" s="10" t="s">
        <v>15</v>
      </c>
      <c r="G1012" s="11" t="s">
        <v>2040</v>
      </c>
      <c r="H1012" s="12" t="n">
        <v>61.5</v>
      </c>
      <c r="I1012" s="13"/>
      <c r="J1012" s="13" t="n">
        <f aca="false">(H1012+I1012)*0.5</f>
        <v>30.75</v>
      </c>
    </row>
    <row r="1013" customFormat="false" ht="21.95" hidden="false" customHeight="true" outlineLevel="0" collapsed="false">
      <c r="A1013" s="10" t="s">
        <v>1961</v>
      </c>
      <c r="B1013" s="14" t="s">
        <v>2001</v>
      </c>
      <c r="C1013" s="14" t="n">
        <v>22</v>
      </c>
      <c r="D1013" s="10" t="s">
        <v>1628</v>
      </c>
      <c r="E1013" s="10" t="s">
        <v>1756</v>
      </c>
      <c r="F1013" s="10" t="s">
        <v>15</v>
      </c>
      <c r="G1013" s="11" t="s">
        <v>2041</v>
      </c>
      <c r="H1013" s="12" t="n">
        <v>0</v>
      </c>
      <c r="I1013" s="13"/>
      <c r="J1013" s="13" t="n">
        <f aca="false">(H1013+I1013)*0.5</f>
        <v>0</v>
      </c>
    </row>
    <row r="1014" customFormat="false" ht="21.95" hidden="false" customHeight="true" outlineLevel="0" collapsed="false">
      <c r="A1014" s="10" t="s">
        <v>25</v>
      </c>
      <c r="B1014" s="14" t="s">
        <v>2001</v>
      </c>
      <c r="C1014" s="14" t="n">
        <v>23</v>
      </c>
      <c r="D1014" s="10" t="s">
        <v>1260</v>
      </c>
      <c r="E1014" s="10" t="s">
        <v>1756</v>
      </c>
      <c r="F1014" s="10" t="s">
        <v>15</v>
      </c>
      <c r="G1014" s="11" t="s">
        <v>2042</v>
      </c>
      <c r="H1014" s="12" t="n">
        <v>63.5</v>
      </c>
      <c r="I1014" s="13"/>
      <c r="J1014" s="13" t="n">
        <f aca="false">(H1014+I1014)*0.5</f>
        <v>31.75</v>
      </c>
    </row>
    <row r="1015" customFormat="false" ht="21.95" hidden="false" customHeight="true" outlineLevel="0" collapsed="false">
      <c r="A1015" s="10" t="s">
        <v>2043</v>
      </c>
      <c r="B1015" s="14" t="s">
        <v>2001</v>
      </c>
      <c r="C1015" s="14" t="n">
        <v>24</v>
      </c>
      <c r="D1015" s="10" t="s">
        <v>1763</v>
      </c>
      <c r="E1015" s="10" t="s">
        <v>1756</v>
      </c>
      <c r="F1015" s="10" t="s">
        <v>15</v>
      </c>
      <c r="G1015" s="11" t="s">
        <v>2044</v>
      </c>
      <c r="H1015" s="12" t="n">
        <v>72.5</v>
      </c>
      <c r="I1015" s="13"/>
      <c r="J1015" s="13" t="n">
        <f aca="false">(H1015+I1015)*0.5</f>
        <v>36.25</v>
      </c>
    </row>
    <row r="1016" customFormat="false" ht="21.95" hidden="false" customHeight="true" outlineLevel="0" collapsed="false">
      <c r="A1016" s="10" t="s">
        <v>2045</v>
      </c>
      <c r="B1016" s="14" t="s">
        <v>2001</v>
      </c>
      <c r="C1016" s="14" t="n">
        <v>25</v>
      </c>
      <c r="D1016" s="10" t="s">
        <v>1434</v>
      </c>
      <c r="E1016" s="10" t="s">
        <v>1756</v>
      </c>
      <c r="F1016" s="10" t="s">
        <v>15</v>
      </c>
      <c r="G1016" s="11" t="s">
        <v>2046</v>
      </c>
      <c r="H1016" s="12" t="n">
        <v>59</v>
      </c>
      <c r="I1016" s="13"/>
      <c r="J1016" s="13" t="n">
        <f aca="false">(H1016+I1016)*0.5</f>
        <v>29.5</v>
      </c>
    </row>
    <row r="1017" customFormat="false" ht="21.95" hidden="false" customHeight="true" outlineLevel="0" collapsed="false">
      <c r="A1017" s="10" t="s">
        <v>2047</v>
      </c>
      <c r="B1017" s="14" t="s">
        <v>2001</v>
      </c>
      <c r="C1017" s="14" t="n">
        <v>26</v>
      </c>
      <c r="D1017" s="10" t="s">
        <v>1628</v>
      </c>
      <c r="E1017" s="10" t="s">
        <v>1756</v>
      </c>
      <c r="F1017" s="10" t="s">
        <v>15</v>
      </c>
      <c r="G1017" s="11" t="s">
        <v>2048</v>
      </c>
      <c r="H1017" s="12" t="n">
        <v>80.5</v>
      </c>
      <c r="I1017" s="13"/>
      <c r="J1017" s="13" t="n">
        <f aca="false">(H1017+I1017)*0.5</f>
        <v>40.25</v>
      </c>
    </row>
    <row r="1018" customFormat="false" ht="21.95" hidden="false" customHeight="true" outlineLevel="0" collapsed="false">
      <c r="A1018" s="10" t="s">
        <v>2049</v>
      </c>
      <c r="B1018" s="14" t="s">
        <v>2001</v>
      </c>
      <c r="C1018" s="14" t="n">
        <v>27</v>
      </c>
      <c r="D1018" s="10" t="s">
        <v>1438</v>
      </c>
      <c r="E1018" s="10" t="s">
        <v>1756</v>
      </c>
      <c r="F1018" s="10" t="s">
        <v>15</v>
      </c>
      <c r="G1018" s="11" t="s">
        <v>2050</v>
      </c>
      <c r="H1018" s="12" t="n">
        <v>69</v>
      </c>
      <c r="I1018" s="13"/>
      <c r="J1018" s="13" t="n">
        <f aca="false">(H1018+I1018)*0.5</f>
        <v>34.5</v>
      </c>
    </row>
    <row r="1019" customFormat="false" ht="21.95" hidden="false" customHeight="true" outlineLevel="0" collapsed="false">
      <c r="A1019" s="10" t="s">
        <v>2051</v>
      </c>
      <c r="B1019" s="14" t="s">
        <v>2001</v>
      </c>
      <c r="C1019" s="14" t="n">
        <v>28</v>
      </c>
      <c r="D1019" s="10" t="s">
        <v>1770</v>
      </c>
      <c r="E1019" s="10" t="s">
        <v>1756</v>
      </c>
      <c r="F1019" s="10" t="s">
        <v>64</v>
      </c>
      <c r="G1019" s="11" t="s">
        <v>2052</v>
      </c>
      <c r="H1019" s="12" t="n">
        <v>67</v>
      </c>
      <c r="I1019" s="13"/>
      <c r="J1019" s="13" t="n">
        <f aca="false">(H1019+I1019)*0.5</f>
        <v>33.5</v>
      </c>
    </row>
    <row r="1020" customFormat="false" ht="21.95" hidden="false" customHeight="true" outlineLevel="0" collapsed="false">
      <c r="A1020" s="10" t="s">
        <v>2053</v>
      </c>
      <c r="B1020" s="14" t="s">
        <v>2001</v>
      </c>
      <c r="C1020" s="14" t="n">
        <v>29</v>
      </c>
      <c r="D1020" s="10" t="s">
        <v>1240</v>
      </c>
      <c r="E1020" s="10" t="s">
        <v>1756</v>
      </c>
      <c r="F1020" s="10" t="s">
        <v>15</v>
      </c>
      <c r="G1020" s="11" t="s">
        <v>2054</v>
      </c>
      <c r="H1020" s="12" t="n">
        <v>63.5</v>
      </c>
      <c r="I1020" s="13"/>
      <c r="J1020" s="13" t="n">
        <f aca="false">(H1020+I1020)*0.5</f>
        <v>31.75</v>
      </c>
    </row>
    <row r="1021" customFormat="false" ht="21.95" hidden="false" customHeight="true" outlineLevel="0" collapsed="false">
      <c r="A1021" s="10" t="s">
        <v>2055</v>
      </c>
      <c r="B1021" s="14" t="s">
        <v>2001</v>
      </c>
      <c r="C1021" s="14" t="n">
        <v>30</v>
      </c>
      <c r="D1021" s="10" t="s">
        <v>1438</v>
      </c>
      <c r="E1021" s="10" t="s">
        <v>1756</v>
      </c>
      <c r="F1021" s="10" t="s">
        <v>15</v>
      </c>
      <c r="G1021" s="11" t="s">
        <v>2056</v>
      </c>
      <c r="H1021" s="12" t="n">
        <v>42</v>
      </c>
      <c r="I1021" s="13"/>
      <c r="J1021" s="13" t="n">
        <f aca="false">(H1021+I1021)*0.5</f>
        <v>21</v>
      </c>
    </row>
    <row r="1022" customFormat="false" ht="21.95" hidden="false" customHeight="true" outlineLevel="0" collapsed="false">
      <c r="A1022" s="10" t="s">
        <v>2057</v>
      </c>
      <c r="B1022" s="16" t="s">
        <v>2058</v>
      </c>
      <c r="C1022" s="10" t="n">
        <v>1</v>
      </c>
      <c r="D1022" s="10" t="s">
        <v>1443</v>
      </c>
      <c r="E1022" s="10" t="s">
        <v>1435</v>
      </c>
      <c r="F1022" s="10" t="s">
        <v>15</v>
      </c>
      <c r="G1022" s="11" t="s">
        <v>2059</v>
      </c>
      <c r="H1022" s="12" t="n">
        <v>41.5</v>
      </c>
      <c r="I1022" s="13"/>
      <c r="J1022" s="13" t="n">
        <f aca="false">(H1022+I1022)*0.5</f>
        <v>20.75</v>
      </c>
    </row>
    <row r="1023" customFormat="false" ht="21.95" hidden="false" customHeight="true" outlineLevel="0" collapsed="false">
      <c r="A1023" s="10" t="s">
        <v>2060</v>
      </c>
      <c r="B1023" s="16" t="s">
        <v>2058</v>
      </c>
      <c r="C1023" s="10" t="n">
        <v>2</v>
      </c>
      <c r="D1023" s="10" t="s">
        <v>1438</v>
      </c>
      <c r="E1023" s="10" t="s">
        <v>1435</v>
      </c>
      <c r="F1023" s="10" t="s">
        <v>15</v>
      </c>
      <c r="G1023" s="11" t="s">
        <v>2061</v>
      </c>
      <c r="H1023" s="12" t="n">
        <v>50.5</v>
      </c>
      <c r="I1023" s="13"/>
      <c r="J1023" s="13" t="n">
        <f aca="false">(H1023+I1023)*0.5</f>
        <v>25.25</v>
      </c>
    </row>
    <row r="1024" customFormat="false" ht="21.95" hidden="false" customHeight="true" outlineLevel="0" collapsed="false">
      <c r="A1024" s="10" t="s">
        <v>555</v>
      </c>
      <c r="B1024" s="16" t="s">
        <v>2058</v>
      </c>
      <c r="C1024" s="10" t="n">
        <v>3</v>
      </c>
      <c r="D1024" s="10" t="s">
        <v>1240</v>
      </c>
      <c r="E1024" s="10" t="s">
        <v>1435</v>
      </c>
      <c r="F1024" s="10" t="s">
        <v>15</v>
      </c>
      <c r="G1024" s="11" t="s">
        <v>2062</v>
      </c>
      <c r="H1024" s="12" t="n">
        <v>33</v>
      </c>
      <c r="I1024" s="13"/>
      <c r="J1024" s="13" t="n">
        <f aca="false">(H1024+I1024)*0.5</f>
        <v>16.5</v>
      </c>
    </row>
    <row r="1025" customFormat="false" ht="21.95" hidden="false" customHeight="true" outlineLevel="0" collapsed="false">
      <c r="A1025" s="10" t="s">
        <v>2063</v>
      </c>
      <c r="B1025" s="16" t="s">
        <v>2058</v>
      </c>
      <c r="C1025" s="10" t="n">
        <v>4</v>
      </c>
      <c r="D1025" s="10" t="s">
        <v>1260</v>
      </c>
      <c r="E1025" s="10" t="s">
        <v>1435</v>
      </c>
      <c r="F1025" s="10" t="s">
        <v>64</v>
      </c>
      <c r="G1025" s="11" t="s">
        <v>2064</v>
      </c>
      <c r="H1025" s="12" t="n">
        <v>61.5</v>
      </c>
      <c r="I1025" s="13"/>
      <c r="J1025" s="13" t="n">
        <f aca="false">(H1025+I1025)*0.5</f>
        <v>30.75</v>
      </c>
    </row>
    <row r="1026" customFormat="false" ht="21.95" hidden="false" customHeight="true" outlineLevel="0" collapsed="false">
      <c r="A1026" s="10" t="s">
        <v>2065</v>
      </c>
      <c r="B1026" s="16" t="s">
        <v>2058</v>
      </c>
      <c r="C1026" s="10" t="n">
        <v>5</v>
      </c>
      <c r="D1026" s="10" t="s">
        <v>1260</v>
      </c>
      <c r="E1026" s="10" t="s">
        <v>1435</v>
      </c>
      <c r="F1026" s="10" t="s">
        <v>15</v>
      </c>
      <c r="G1026" s="11" t="s">
        <v>2066</v>
      </c>
      <c r="H1026" s="12" t="n">
        <v>30.5</v>
      </c>
      <c r="I1026" s="13"/>
      <c r="J1026" s="13" t="n">
        <f aca="false">(H1026+I1026)*0.5</f>
        <v>15.25</v>
      </c>
    </row>
    <row r="1027" customFormat="false" ht="21.95" hidden="false" customHeight="true" outlineLevel="0" collapsed="false">
      <c r="A1027" s="10" t="s">
        <v>2067</v>
      </c>
      <c r="B1027" s="16" t="s">
        <v>2058</v>
      </c>
      <c r="C1027" s="10" t="n">
        <v>6</v>
      </c>
      <c r="D1027" s="10" t="s">
        <v>1240</v>
      </c>
      <c r="E1027" s="10" t="s">
        <v>1435</v>
      </c>
      <c r="F1027" s="10" t="s">
        <v>15</v>
      </c>
      <c r="G1027" s="11" t="s">
        <v>2068</v>
      </c>
      <c r="H1027" s="12" t="n">
        <v>20.5</v>
      </c>
      <c r="I1027" s="13"/>
      <c r="J1027" s="13" t="n">
        <f aca="false">(H1027+I1027)*0.5</f>
        <v>10.25</v>
      </c>
    </row>
    <row r="1028" customFormat="false" ht="21.95" hidden="false" customHeight="true" outlineLevel="0" collapsed="false">
      <c r="A1028" s="10" t="s">
        <v>740</v>
      </c>
      <c r="B1028" s="16" t="s">
        <v>2058</v>
      </c>
      <c r="C1028" s="10" t="n">
        <v>7</v>
      </c>
      <c r="D1028" s="10" t="s">
        <v>1438</v>
      </c>
      <c r="E1028" s="10" t="s">
        <v>1435</v>
      </c>
      <c r="F1028" s="10" t="s">
        <v>15</v>
      </c>
      <c r="G1028" s="11" t="s">
        <v>2069</v>
      </c>
      <c r="H1028" s="12" t="n">
        <v>12.5</v>
      </c>
      <c r="I1028" s="13"/>
      <c r="J1028" s="13" t="n">
        <f aca="false">(H1028+I1028)*0.5</f>
        <v>6.25</v>
      </c>
    </row>
    <row r="1029" customFormat="false" ht="21.95" hidden="false" customHeight="true" outlineLevel="0" collapsed="false">
      <c r="A1029" s="10" t="s">
        <v>2070</v>
      </c>
      <c r="B1029" s="16" t="s">
        <v>2058</v>
      </c>
      <c r="C1029" s="10" t="n">
        <v>8</v>
      </c>
      <c r="D1029" s="10" t="s">
        <v>1438</v>
      </c>
      <c r="E1029" s="10" t="s">
        <v>1435</v>
      </c>
      <c r="F1029" s="10" t="s">
        <v>64</v>
      </c>
      <c r="G1029" s="11" t="s">
        <v>2071</v>
      </c>
      <c r="H1029" s="12" t="n">
        <v>41</v>
      </c>
      <c r="I1029" s="13"/>
      <c r="J1029" s="13" t="n">
        <f aca="false">(H1029+I1029)*0.5</f>
        <v>20.5</v>
      </c>
    </row>
    <row r="1030" customFormat="false" ht="21.95" hidden="false" customHeight="true" outlineLevel="0" collapsed="false">
      <c r="A1030" s="10" t="s">
        <v>2072</v>
      </c>
      <c r="B1030" s="16" t="s">
        <v>2058</v>
      </c>
      <c r="C1030" s="10" t="n">
        <v>9</v>
      </c>
      <c r="D1030" s="10" t="s">
        <v>1438</v>
      </c>
      <c r="E1030" s="10" t="s">
        <v>1435</v>
      </c>
      <c r="F1030" s="10" t="s">
        <v>15</v>
      </c>
      <c r="G1030" s="11" t="s">
        <v>2073</v>
      </c>
      <c r="H1030" s="12" t="n">
        <v>27.5</v>
      </c>
      <c r="I1030" s="13"/>
      <c r="J1030" s="13" t="n">
        <f aca="false">(H1030+I1030)*0.5</f>
        <v>13.75</v>
      </c>
    </row>
    <row r="1031" customFormat="false" ht="21.95" hidden="false" customHeight="true" outlineLevel="0" collapsed="false">
      <c r="A1031" s="10" t="s">
        <v>2074</v>
      </c>
      <c r="B1031" s="16" t="s">
        <v>2058</v>
      </c>
      <c r="C1031" s="10" t="n">
        <v>10</v>
      </c>
      <c r="D1031" s="10" t="s">
        <v>1260</v>
      </c>
      <c r="E1031" s="10" t="s">
        <v>1435</v>
      </c>
      <c r="F1031" s="10" t="s">
        <v>15</v>
      </c>
      <c r="G1031" s="11" t="s">
        <v>2075</v>
      </c>
      <c r="H1031" s="12" t="n">
        <v>22</v>
      </c>
      <c r="I1031" s="13"/>
      <c r="J1031" s="13" t="n">
        <f aca="false">(H1031+I1031)*0.5</f>
        <v>11</v>
      </c>
    </row>
    <row r="1032" customFormat="false" ht="21.95" hidden="false" customHeight="true" outlineLevel="0" collapsed="false">
      <c r="A1032" s="10" t="s">
        <v>2076</v>
      </c>
      <c r="B1032" s="16" t="s">
        <v>2058</v>
      </c>
      <c r="C1032" s="10" t="n">
        <v>11</v>
      </c>
      <c r="D1032" s="10" t="s">
        <v>1240</v>
      </c>
      <c r="E1032" s="10" t="s">
        <v>1435</v>
      </c>
      <c r="F1032" s="10" t="s">
        <v>15</v>
      </c>
      <c r="G1032" s="11" t="s">
        <v>2077</v>
      </c>
      <c r="H1032" s="12" t="n">
        <v>21</v>
      </c>
      <c r="I1032" s="13"/>
      <c r="J1032" s="13" t="n">
        <f aca="false">(H1032+I1032)*0.5</f>
        <v>10.5</v>
      </c>
    </row>
    <row r="1033" customFormat="false" ht="21.95" hidden="false" customHeight="true" outlineLevel="0" collapsed="false">
      <c r="A1033" s="10" t="s">
        <v>2078</v>
      </c>
      <c r="B1033" s="16" t="s">
        <v>2058</v>
      </c>
      <c r="C1033" s="10" t="n">
        <v>12</v>
      </c>
      <c r="D1033" s="10" t="s">
        <v>1240</v>
      </c>
      <c r="E1033" s="10" t="s">
        <v>1435</v>
      </c>
      <c r="F1033" s="10" t="s">
        <v>15</v>
      </c>
      <c r="G1033" s="11" t="s">
        <v>2079</v>
      </c>
      <c r="H1033" s="12" t="n">
        <v>40.5</v>
      </c>
      <c r="I1033" s="13"/>
      <c r="J1033" s="13" t="n">
        <f aca="false">(H1033+I1033)*0.5</f>
        <v>20.25</v>
      </c>
    </row>
    <row r="1034" customFormat="false" ht="21.95" hidden="false" customHeight="true" outlineLevel="0" collapsed="false">
      <c r="A1034" s="10" t="s">
        <v>2080</v>
      </c>
      <c r="B1034" s="16" t="s">
        <v>2058</v>
      </c>
      <c r="C1034" s="10" t="n">
        <v>13</v>
      </c>
      <c r="D1034" s="10" t="s">
        <v>1438</v>
      </c>
      <c r="E1034" s="10" t="s">
        <v>1435</v>
      </c>
      <c r="F1034" s="10" t="s">
        <v>15</v>
      </c>
      <c r="G1034" s="11" t="s">
        <v>2081</v>
      </c>
      <c r="H1034" s="12" t="n">
        <v>43</v>
      </c>
      <c r="I1034" s="13"/>
      <c r="J1034" s="13" t="n">
        <f aca="false">(H1034+I1034)*0.5</f>
        <v>21.5</v>
      </c>
    </row>
    <row r="1035" customFormat="false" ht="21.95" hidden="false" customHeight="true" outlineLevel="0" collapsed="false">
      <c r="A1035" s="10" t="s">
        <v>2082</v>
      </c>
      <c r="B1035" s="16" t="s">
        <v>2058</v>
      </c>
      <c r="C1035" s="10" t="n">
        <v>14</v>
      </c>
      <c r="D1035" s="10" t="s">
        <v>1260</v>
      </c>
      <c r="E1035" s="10" t="s">
        <v>1435</v>
      </c>
      <c r="F1035" s="10" t="s">
        <v>15</v>
      </c>
      <c r="G1035" s="11" t="s">
        <v>2083</v>
      </c>
      <c r="H1035" s="12" t="n">
        <v>38</v>
      </c>
      <c r="I1035" s="13"/>
      <c r="J1035" s="13" t="n">
        <f aca="false">(H1035+I1035)*0.5</f>
        <v>19</v>
      </c>
    </row>
    <row r="1036" customFormat="false" ht="21.95" hidden="false" customHeight="true" outlineLevel="0" collapsed="false">
      <c r="A1036" s="10" t="s">
        <v>2084</v>
      </c>
      <c r="B1036" s="16" t="s">
        <v>2058</v>
      </c>
      <c r="C1036" s="10" t="n">
        <v>15</v>
      </c>
      <c r="D1036" s="10" t="s">
        <v>1438</v>
      </c>
      <c r="E1036" s="10" t="s">
        <v>1435</v>
      </c>
      <c r="F1036" s="10" t="s">
        <v>15</v>
      </c>
      <c r="G1036" s="11" t="s">
        <v>2085</v>
      </c>
      <c r="H1036" s="12" t="n">
        <v>32</v>
      </c>
      <c r="I1036" s="13"/>
      <c r="J1036" s="13" t="n">
        <f aca="false">(H1036+I1036)*0.5</f>
        <v>16</v>
      </c>
    </row>
    <row r="1037" customFormat="false" ht="21.95" hidden="false" customHeight="true" outlineLevel="0" collapsed="false">
      <c r="A1037" s="10" t="s">
        <v>2086</v>
      </c>
      <c r="B1037" s="16" t="s">
        <v>2058</v>
      </c>
      <c r="C1037" s="10" t="n">
        <v>16</v>
      </c>
      <c r="D1037" s="10" t="s">
        <v>1260</v>
      </c>
      <c r="E1037" s="10" t="s">
        <v>1435</v>
      </c>
      <c r="F1037" s="10" t="s">
        <v>15</v>
      </c>
      <c r="G1037" s="11" t="s">
        <v>2087</v>
      </c>
      <c r="H1037" s="12" t="n">
        <v>40.5</v>
      </c>
      <c r="I1037" s="13"/>
      <c r="J1037" s="13" t="n">
        <f aca="false">(H1037+I1037)*0.5</f>
        <v>20.25</v>
      </c>
    </row>
    <row r="1038" customFormat="false" ht="21.95" hidden="false" customHeight="true" outlineLevel="0" collapsed="false">
      <c r="A1038" s="10" t="s">
        <v>2088</v>
      </c>
      <c r="B1038" s="16" t="s">
        <v>2058</v>
      </c>
      <c r="C1038" s="10" t="n">
        <v>17</v>
      </c>
      <c r="D1038" s="10" t="s">
        <v>1240</v>
      </c>
      <c r="E1038" s="10" t="s">
        <v>1435</v>
      </c>
      <c r="F1038" s="10" t="s">
        <v>15</v>
      </c>
      <c r="G1038" s="11" t="s">
        <v>2089</v>
      </c>
      <c r="H1038" s="12" t="n">
        <v>35.5</v>
      </c>
      <c r="I1038" s="13" t="n">
        <v>10</v>
      </c>
      <c r="J1038" s="13" t="n">
        <f aca="false">(H1038+I1038)*0.5</f>
        <v>22.75</v>
      </c>
    </row>
    <row r="1039" customFormat="false" ht="21.95" hidden="false" customHeight="true" outlineLevel="0" collapsed="false">
      <c r="A1039" s="10" t="s">
        <v>2090</v>
      </c>
      <c r="B1039" s="16" t="s">
        <v>2058</v>
      </c>
      <c r="C1039" s="10" t="n">
        <v>18</v>
      </c>
      <c r="D1039" s="10" t="s">
        <v>1434</v>
      </c>
      <c r="E1039" s="10" t="s">
        <v>1435</v>
      </c>
      <c r="F1039" s="10" t="s">
        <v>64</v>
      </c>
      <c r="G1039" s="11" t="s">
        <v>2091</v>
      </c>
      <c r="H1039" s="12" t="n">
        <v>32</v>
      </c>
      <c r="I1039" s="13"/>
      <c r="J1039" s="13" t="n">
        <f aca="false">(H1039+I1039)*0.5</f>
        <v>16</v>
      </c>
    </row>
    <row r="1040" customFormat="false" ht="21.95" hidden="false" customHeight="true" outlineLevel="0" collapsed="false">
      <c r="A1040" s="10" t="s">
        <v>2092</v>
      </c>
      <c r="B1040" s="16" t="s">
        <v>2058</v>
      </c>
      <c r="C1040" s="10" t="n">
        <v>19</v>
      </c>
      <c r="D1040" s="10" t="s">
        <v>1443</v>
      </c>
      <c r="E1040" s="10" t="s">
        <v>1435</v>
      </c>
      <c r="F1040" s="10" t="s">
        <v>64</v>
      </c>
      <c r="G1040" s="11" t="s">
        <v>2093</v>
      </c>
      <c r="H1040" s="12" t="n">
        <v>59.5</v>
      </c>
      <c r="I1040" s="13"/>
      <c r="J1040" s="13" t="n">
        <f aca="false">(H1040+I1040)*0.5</f>
        <v>29.75</v>
      </c>
    </row>
    <row r="1041" customFormat="false" ht="21.95" hidden="false" customHeight="true" outlineLevel="0" collapsed="false">
      <c r="A1041" s="10" t="s">
        <v>2094</v>
      </c>
      <c r="B1041" s="16" t="s">
        <v>2058</v>
      </c>
      <c r="C1041" s="10" t="n">
        <v>20</v>
      </c>
      <c r="D1041" s="10" t="s">
        <v>1434</v>
      </c>
      <c r="E1041" s="10" t="s">
        <v>1435</v>
      </c>
      <c r="F1041" s="10" t="s">
        <v>15</v>
      </c>
      <c r="G1041" s="11" t="s">
        <v>2095</v>
      </c>
      <c r="H1041" s="12" t="n">
        <v>27</v>
      </c>
      <c r="I1041" s="13"/>
      <c r="J1041" s="13" t="n">
        <f aca="false">(H1041+I1041)*0.5</f>
        <v>13.5</v>
      </c>
    </row>
    <row r="1042" customFormat="false" ht="21.95" hidden="false" customHeight="true" outlineLevel="0" collapsed="false">
      <c r="A1042" s="10" t="s">
        <v>2096</v>
      </c>
      <c r="B1042" s="16" t="s">
        <v>2058</v>
      </c>
      <c r="C1042" s="10" t="n">
        <v>21</v>
      </c>
      <c r="D1042" s="10" t="s">
        <v>1260</v>
      </c>
      <c r="E1042" s="10" t="s">
        <v>1435</v>
      </c>
      <c r="F1042" s="10" t="s">
        <v>15</v>
      </c>
      <c r="G1042" s="11" t="s">
        <v>2097</v>
      </c>
      <c r="H1042" s="12" t="n">
        <v>42</v>
      </c>
      <c r="I1042" s="13"/>
      <c r="J1042" s="13" t="n">
        <f aca="false">(H1042+I1042)*0.5</f>
        <v>21</v>
      </c>
    </row>
    <row r="1043" customFormat="false" ht="21.95" hidden="false" customHeight="true" outlineLevel="0" collapsed="false">
      <c r="A1043" s="10" t="s">
        <v>2098</v>
      </c>
      <c r="B1043" s="16" t="s">
        <v>2058</v>
      </c>
      <c r="C1043" s="10" t="n">
        <v>22</v>
      </c>
      <c r="D1043" s="10" t="s">
        <v>1434</v>
      </c>
      <c r="E1043" s="10" t="s">
        <v>1435</v>
      </c>
      <c r="F1043" s="10" t="s">
        <v>15</v>
      </c>
      <c r="G1043" s="11" t="s">
        <v>2099</v>
      </c>
      <c r="H1043" s="12" t="n">
        <v>27.5</v>
      </c>
      <c r="I1043" s="13"/>
      <c r="J1043" s="13" t="n">
        <f aca="false">(H1043+I1043)*0.5</f>
        <v>13.75</v>
      </c>
    </row>
    <row r="1044" customFormat="false" ht="21.95" hidden="false" customHeight="true" outlineLevel="0" collapsed="false">
      <c r="A1044" s="10" t="s">
        <v>2100</v>
      </c>
      <c r="B1044" s="16" t="s">
        <v>2058</v>
      </c>
      <c r="C1044" s="10" t="n">
        <v>23</v>
      </c>
      <c r="D1044" s="10" t="s">
        <v>1240</v>
      </c>
      <c r="E1044" s="10" t="s">
        <v>1435</v>
      </c>
      <c r="F1044" s="10" t="s">
        <v>15</v>
      </c>
      <c r="G1044" s="11" t="s">
        <v>2101</v>
      </c>
      <c r="H1044" s="12" t="n">
        <v>22</v>
      </c>
      <c r="I1044" s="13"/>
      <c r="J1044" s="13" t="n">
        <f aca="false">(H1044+I1044)*0.5</f>
        <v>11</v>
      </c>
    </row>
    <row r="1045" customFormat="false" ht="21.95" hidden="false" customHeight="true" outlineLevel="0" collapsed="false">
      <c r="A1045" s="10" t="s">
        <v>2102</v>
      </c>
      <c r="B1045" s="16" t="s">
        <v>2058</v>
      </c>
      <c r="C1045" s="10" t="n">
        <v>24</v>
      </c>
      <c r="D1045" s="10" t="s">
        <v>1434</v>
      </c>
      <c r="E1045" s="10" t="s">
        <v>1435</v>
      </c>
      <c r="F1045" s="10" t="s">
        <v>64</v>
      </c>
      <c r="G1045" s="11" t="s">
        <v>2103</v>
      </c>
      <c r="H1045" s="12" t="n">
        <v>13.5</v>
      </c>
      <c r="I1045" s="13"/>
      <c r="J1045" s="13" t="n">
        <f aca="false">(H1045+I1045)*0.5</f>
        <v>6.75</v>
      </c>
    </row>
    <row r="1046" customFormat="false" ht="21.95" hidden="false" customHeight="true" outlineLevel="0" collapsed="false">
      <c r="A1046" s="10" t="s">
        <v>2104</v>
      </c>
      <c r="B1046" s="16" t="s">
        <v>2058</v>
      </c>
      <c r="C1046" s="10" t="n">
        <v>25</v>
      </c>
      <c r="D1046" s="10" t="s">
        <v>1443</v>
      </c>
      <c r="E1046" s="10" t="s">
        <v>1435</v>
      </c>
      <c r="F1046" s="10" t="s">
        <v>15</v>
      </c>
      <c r="G1046" s="11" t="s">
        <v>2105</v>
      </c>
      <c r="H1046" s="12" t="n">
        <v>8.5</v>
      </c>
      <c r="I1046" s="13"/>
      <c r="J1046" s="13" t="n">
        <f aca="false">(H1046+I1046)*0.5</f>
        <v>4.25</v>
      </c>
    </row>
    <row r="1047" customFormat="false" ht="21.95" hidden="false" customHeight="true" outlineLevel="0" collapsed="false">
      <c r="A1047" s="10" t="s">
        <v>2106</v>
      </c>
      <c r="B1047" s="16" t="s">
        <v>2058</v>
      </c>
      <c r="C1047" s="10" t="n">
        <v>26</v>
      </c>
      <c r="D1047" s="10" t="s">
        <v>1240</v>
      </c>
      <c r="E1047" s="10" t="s">
        <v>1435</v>
      </c>
      <c r="F1047" s="10" t="s">
        <v>15</v>
      </c>
      <c r="G1047" s="11" t="s">
        <v>2107</v>
      </c>
      <c r="H1047" s="12" t="n">
        <v>25</v>
      </c>
      <c r="I1047" s="13"/>
      <c r="J1047" s="13" t="n">
        <f aca="false">(H1047+I1047)*0.5</f>
        <v>12.5</v>
      </c>
    </row>
    <row r="1048" customFormat="false" ht="21.95" hidden="false" customHeight="true" outlineLevel="0" collapsed="false">
      <c r="A1048" s="10" t="s">
        <v>2108</v>
      </c>
      <c r="B1048" s="16" t="s">
        <v>2058</v>
      </c>
      <c r="C1048" s="10" t="n">
        <v>27</v>
      </c>
      <c r="D1048" s="10" t="s">
        <v>1443</v>
      </c>
      <c r="E1048" s="10" t="s">
        <v>1435</v>
      </c>
      <c r="F1048" s="10" t="s">
        <v>64</v>
      </c>
      <c r="G1048" s="11" t="s">
        <v>2109</v>
      </c>
      <c r="H1048" s="12" t="n">
        <v>32.5</v>
      </c>
      <c r="I1048" s="13"/>
      <c r="J1048" s="13" t="n">
        <f aca="false">(H1048+I1048)*0.5</f>
        <v>16.25</v>
      </c>
    </row>
    <row r="1049" customFormat="false" ht="21.95" hidden="false" customHeight="true" outlineLevel="0" collapsed="false">
      <c r="A1049" s="10" t="s">
        <v>2110</v>
      </c>
      <c r="B1049" s="16" t="s">
        <v>2058</v>
      </c>
      <c r="C1049" s="10" t="n">
        <v>28</v>
      </c>
      <c r="D1049" s="10" t="s">
        <v>1434</v>
      </c>
      <c r="E1049" s="10" t="s">
        <v>1435</v>
      </c>
      <c r="F1049" s="10" t="s">
        <v>15</v>
      </c>
      <c r="G1049" s="11" t="s">
        <v>2111</v>
      </c>
      <c r="H1049" s="12" t="n">
        <v>64.5</v>
      </c>
      <c r="I1049" s="13"/>
      <c r="J1049" s="13" t="n">
        <f aca="false">(H1049+I1049)*0.5</f>
        <v>32.25</v>
      </c>
    </row>
    <row r="1050" customFormat="false" ht="21.95" hidden="false" customHeight="true" outlineLevel="0" collapsed="false">
      <c r="A1050" s="10" t="s">
        <v>2112</v>
      </c>
      <c r="B1050" s="16" t="s">
        <v>2058</v>
      </c>
      <c r="C1050" s="10" t="n">
        <v>29</v>
      </c>
      <c r="D1050" s="10" t="s">
        <v>1438</v>
      </c>
      <c r="E1050" s="10" t="s">
        <v>1435</v>
      </c>
      <c r="F1050" s="10" t="s">
        <v>15</v>
      </c>
      <c r="G1050" s="11" t="s">
        <v>2113</v>
      </c>
      <c r="H1050" s="12" t="n">
        <v>38</v>
      </c>
      <c r="I1050" s="13"/>
      <c r="J1050" s="13" t="n">
        <f aca="false">(H1050+I1050)*0.5</f>
        <v>19</v>
      </c>
    </row>
    <row r="1051" customFormat="false" ht="21.95" hidden="false" customHeight="true" outlineLevel="0" collapsed="false">
      <c r="A1051" s="10" t="s">
        <v>2114</v>
      </c>
      <c r="B1051" s="16" t="s">
        <v>2058</v>
      </c>
      <c r="C1051" s="10" t="n">
        <v>30</v>
      </c>
      <c r="D1051" s="10" t="s">
        <v>1438</v>
      </c>
      <c r="E1051" s="10" t="s">
        <v>1435</v>
      </c>
      <c r="F1051" s="10" t="s">
        <v>15</v>
      </c>
      <c r="G1051" s="11" t="s">
        <v>2115</v>
      </c>
      <c r="H1051" s="12" t="n">
        <v>42.5</v>
      </c>
      <c r="I1051" s="13"/>
      <c r="J1051" s="13" t="n">
        <f aca="false">(H1051+I1051)*0.5</f>
        <v>21.25</v>
      </c>
    </row>
    <row r="1052" customFormat="false" ht="21.95" hidden="false" customHeight="true" outlineLevel="0" collapsed="false">
      <c r="A1052" s="17" t="s">
        <v>2116</v>
      </c>
      <c r="B1052" s="16" t="s">
        <v>2058</v>
      </c>
      <c r="C1052" s="10" t="n">
        <v>31</v>
      </c>
      <c r="D1052" s="17" t="s">
        <v>1240</v>
      </c>
      <c r="E1052" s="10" t="s">
        <v>1435</v>
      </c>
      <c r="F1052" s="17" t="s">
        <v>15</v>
      </c>
      <c r="G1052" s="11" t="s">
        <v>2117</v>
      </c>
      <c r="H1052" s="12" t="n">
        <v>27</v>
      </c>
      <c r="I1052" s="13"/>
      <c r="J1052" s="13" t="n">
        <f aca="false">(H1052+I1052)*0.5</f>
        <v>13.5</v>
      </c>
    </row>
    <row r="1053" customFormat="false" ht="21.95" hidden="false" customHeight="true" outlineLevel="0" collapsed="false">
      <c r="A1053" s="17" t="s">
        <v>2118</v>
      </c>
      <c r="B1053" s="16" t="s">
        <v>2058</v>
      </c>
      <c r="C1053" s="10" t="n">
        <v>32</v>
      </c>
      <c r="D1053" s="17" t="s">
        <v>1443</v>
      </c>
      <c r="E1053" s="10" t="s">
        <v>1435</v>
      </c>
      <c r="F1053" s="17" t="s">
        <v>15</v>
      </c>
      <c r="G1053" s="11" t="s">
        <v>2119</v>
      </c>
      <c r="H1053" s="12" t="n">
        <v>17</v>
      </c>
      <c r="I1053" s="13"/>
      <c r="J1053" s="13" t="n">
        <f aca="false">(H1053+I1053)*0.5</f>
        <v>8.5</v>
      </c>
    </row>
    <row r="1054" customFormat="false" ht="21.95" hidden="false" customHeight="true" outlineLevel="0" collapsed="false">
      <c r="A1054" s="10" t="s">
        <v>2120</v>
      </c>
      <c r="B1054" s="16" t="s">
        <v>2121</v>
      </c>
      <c r="C1054" s="10" t="n">
        <v>1</v>
      </c>
      <c r="D1054" s="10" t="s">
        <v>13</v>
      </c>
      <c r="E1054" s="10" t="s">
        <v>14</v>
      </c>
      <c r="F1054" s="10" t="s">
        <v>15</v>
      </c>
      <c r="G1054" s="11" t="s">
        <v>2122</v>
      </c>
      <c r="H1054" s="12" t="n">
        <v>86</v>
      </c>
      <c r="I1054" s="13"/>
      <c r="J1054" s="13" t="n">
        <f aca="false">(H1054+I1054)*0.5</f>
        <v>43</v>
      </c>
    </row>
    <row r="1055" customFormat="false" ht="21.95" hidden="false" customHeight="true" outlineLevel="0" collapsed="false">
      <c r="A1055" s="10" t="s">
        <v>2123</v>
      </c>
      <c r="B1055" s="16" t="s">
        <v>2121</v>
      </c>
      <c r="C1055" s="10" t="n">
        <v>2</v>
      </c>
      <c r="D1055" s="10" t="s">
        <v>13</v>
      </c>
      <c r="E1055" s="10" t="s">
        <v>14</v>
      </c>
      <c r="F1055" s="10" t="s">
        <v>15</v>
      </c>
      <c r="G1055" s="11" t="s">
        <v>2124</v>
      </c>
      <c r="H1055" s="12" t="n">
        <v>78</v>
      </c>
      <c r="I1055" s="13" t="n">
        <v>10</v>
      </c>
      <c r="J1055" s="13" t="n">
        <f aca="false">(H1055+I1055)*0.5</f>
        <v>44</v>
      </c>
    </row>
    <row r="1056" customFormat="false" ht="21.95" hidden="false" customHeight="true" outlineLevel="0" collapsed="false">
      <c r="A1056" s="10" t="s">
        <v>2125</v>
      </c>
      <c r="B1056" s="16" t="s">
        <v>2121</v>
      </c>
      <c r="C1056" s="10" t="n">
        <v>3</v>
      </c>
      <c r="D1056" s="10" t="s">
        <v>13</v>
      </c>
      <c r="E1056" s="10" t="s">
        <v>14</v>
      </c>
      <c r="F1056" s="10" t="s">
        <v>15</v>
      </c>
      <c r="G1056" s="11" t="s">
        <v>2126</v>
      </c>
      <c r="H1056" s="12" t="n">
        <v>85</v>
      </c>
      <c r="I1056" s="13"/>
      <c r="J1056" s="13" t="n">
        <f aca="false">(H1056+I1056)*0.5</f>
        <v>42.5</v>
      </c>
    </row>
    <row r="1057" customFormat="false" ht="21.95" hidden="false" customHeight="true" outlineLevel="0" collapsed="false">
      <c r="A1057" s="10" t="s">
        <v>2127</v>
      </c>
      <c r="B1057" s="16" t="s">
        <v>2121</v>
      </c>
      <c r="C1057" s="10" t="n">
        <v>4</v>
      </c>
      <c r="D1057" s="10" t="s">
        <v>13</v>
      </c>
      <c r="E1057" s="10" t="s">
        <v>14</v>
      </c>
      <c r="F1057" s="10" t="s">
        <v>15</v>
      </c>
      <c r="G1057" s="11" t="s">
        <v>2128</v>
      </c>
      <c r="H1057" s="12" t="n">
        <v>74</v>
      </c>
      <c r="I1057" s="13"/>
      <c r="J1057" s="13" t="n">
        <f aca="false">(H1057+I1057)*0.5</f>
        <v>37</v>
      </c>
    </row>
    <row r="1058" customFormat="false" ht="21.95" hidden="false" customHeight="true" outlineLevel="0" collapsed="false">
      <c r="A1058" s="10" t="s">
        <v>2129</v>
      </c>
      <c r="B1058" s="16" t="s">
        <v>2121</v>
      </c>
      <c r="C1058" s="10" t="n">
        <v>5</v>
      </c>
      <c r="D1058" s="10" t="s">
        <v>13</v>
      </c>
      <c r="E1058" s="10" t="s">
        <v>14</v>
      </c>
      <c r="F1058" s="10" t="s">
        <v>15</v>
      </c>
      <c r="G1058" s="11" t="s">
        <v>2130</v>
      </c>
      <c r="H1058" s="12" t="n">
        <v>70</v>
      </c>
      <c r="I1058" s="13"/>
      <c r="J1058" s="13" t="n">
        <f aca="false">(H1058+I1058)*0.5</f>
        <v>35</v>
      </c>
    </row>
    <row r="1059" customFormat="false" ht="21.95" hidden="false" customHeight="true" outlineLevel="0" collapsed="false">
      <c r="A1059" s="10" t="s">
        <v>2131</v>
      </c>
      <c r="B1059" s="16" t="s">
        <v>2121</v>
      </c>
      <c r="C1059" s="10" t="n">
        <v>6</v>
      </c>
      <c r="D1059" s="10" t="s">
        <v>69</v>
      </c>
      <c r="E1059" s="10" t="s">
        <v>14</v>
      </c>
      <c r="F1059" s="10" t="s">
        <v>15</v>
      </c>
      <c r="G1059" s="11" t="s">
        <v>2132</v>
      </c>
      <c r="H1059" s="12" t="n">
        <v>84</v>
      </c>
      <c r="I1059" s="13"/>
      <c r="J1059" s="13" t="n">
        <f aca="false">(H1059+I1059)*0.5</f>
        <v>42</v>
      </c>
    </row>
    <row r="1060" customFormat="false" ht="21.95" hidden="false" customHeight="true" outlineLevel="0" collapsed="false">
      <c r="A1060" s="10" t="s">
        <v>2133</v>
      </c>
      <c r="B1060" s="16" t="s">
        <v>2121</v>
      </c>
      <c r="C1060" s="10" t="n">
        <v>7</v>
      </c>
      <c r="D1060" s="10" t="s">
        <v>13</v>
      </c>
      <c r="E1060" s="10" t="s">
        <v>14</v>
      </c>
      <c r="F1060" s="10" t="s">
        <v>15</v>
      </c>
      <c r="G1060" s="11" t="s">
        <v>2134</v>
      </c>
      <c r="H1060" s="12" t="n">
        <v>68</v>
      </c>
      <c r="I1060" s="13"/>
      <c r="J1060" s="13" t="n">
        <f aca="false">(H1060+I1060)*0.5</f>
        <v>34</v>
      </c>
    </row>
    <row r="1061" customFormat="false" ht="21.95" hidden="false" customHeight="true" outlineLevel="0" collapsed="false">
      <c r="A1061" s="10" t="s">
        <v>2135</v>
      </c>
      <c r="B1061" s="16" t="s">
        <v>2121</v>
      </c>
      <c r="C1061" s="10" t="n">
        <v>8</v>
      </c>
      <c r="D1061" s="10" t="s">
        <v>13</v>
      </c>
      <c r="E1061" s="10" t="s">
        <v>14</v>
      </c>
      <c r="F1061" s="10" t="s">
        <v>15</v>
      </c>
      <c r="G1061" s="11" t="s">
        <v>2136</v>
      </c>
      <c r="H1061" s="12" t="n">
        <v>0</v>
      </c>
      <c r="I1061" s="13"/>
      <c r="J1061" s="13" t="n">
        <f aca="false">(H1061+I1061)*0.5</f>
        <v>0</v>
      </c>
    </row>
    <row r="1062" customFormat="false" ht="21.95" hidden="false" customHeight="true" outlineLevel="0" collapsed="false">
      <c r="A1062" s="10" t="s">
        <v>2137</v>
      </c>
      <c r="B1062" s="16" t="s">
        <v>2121</v>
      </c>
      <c r="C1062" s="10" t="n">
        <v>9</v>
      </c>
      <c r="D1062" s="10" t="s">
        <v>13</v>
      </c>
      <c r="E1062" s="10" t="s">
        <v>14</v>
      </c>
      <c r="F1062" s="10" t="s">
        <v>15</v>
      </c>
      <c r="G1062" s="11" t="s">
        <v>2138</v>
      </c>
      <c r="H1062" s="12" t="n">
        <v>83</v>
      </c>
      <c r="I1062" s="13"/>
      <c r="J1062" s="13" t="n">
        <f aca="false">(H1062+I1062)*0.5</f>
        <v>41.5</v>
      </c>
    </row>
    <row r="1063" customFormat="false" ht="21.95" hidden="false" customHeight="true" outlineLevel="0" collapsed="false">
      <c r="A1063" s="10" t="s">
        <v>2139</v>
      </c>
      <c r="B1063" s="16" t="s">
        <v>2121</v>
      </c>
      <c r="C1063" s="10" t="n">
        <v>10</v>
      </c>
      <c r="D1063" s="10" t="s">
        <v>13</v>
      </c>
      <c r="E1063" s="10" t="s">
        <v>14</v>
      </c>
      <c r="F1063" s="10" t="s">
        <v>15</v>
      </c>
      <c r="G1063" s="11" t="s">
        <v>2140</v>
      </c>
      <c r="H1063" s="12" t="n">
        <v>79</v>
      </c>
      <c r="I1063" s="13"/>
      <c r="J1063" s="13" t="n">
        <f aca="false">(H1063+I1063)*0.5</f>
        <v>39.5</v>
      </c>
    </row>
    <row r="1064" customFormat="false" ht="21.95" hidden="false" customHeight="true" outlineLevel="0" collapsed="false">
      <c r="A1064" s="10" t="s">
        <v>2141</v>
      </c>
      <c r="B1064" s="16" t="s">
        <v>2121</v>
      </c>
      <c r="C1064" s="10" t="n">
        <v>11</v>
      </c>
      <c r="D1064" s="10" t="s">
        <v>13</v>
      </c>
      <c r="E1064" s="10" t="s">
        <v>14</v>
      </c>
      <c r="F1064" s="10" t="s">
        <v>15</v>
      </c>
      <c r="G1064" s="11" t="s">
        <v>2142</v>
      </c>
      <c r="H1064" s="12" t="n">
        <v>64</v>
      </c>
      <c r="I1064" s="13"/>
      <c r="J1064" s="13" t="n">
        <f aca="false">(H1064+I1064)*0.5</f>
        <v>32</v>
      </c>
    </row>
    <row r="1065" customFormat="false" ht="21.95" hidden="false" customHeight="true" outlineLevel="0" collapsed="false">
      <c r="A1065" s="10" t="s">
        <v>2143</v>
      </c>
      <c r="B1065" s="16" t="s">
        <v>2121</v>
      </c>
      <c r="C1065" s="10" t="n">
        <v>12</v>
      </c>
      <c r="D1065" s="10" t="s">
        <v>13</v>
      </c>
      <c r="E1065" s="10" t="s">
        <v>14</v>
      </c>
      <c r="F1065" s="10" t="s">
        <v>15</v>
      </c>
      <c r="G1065" s="11" t="s">
        <v>2144</v>
      </c>
      <c r="H1065" s="12" t="n">
        <v>87</v>
      </c>
      <c r="I1065" s="13"/>
      <c r="J1065" s="13" t="n">
        <f aca="false">(H1065+I1065)*0.5</f>
        <v>43.5</v>
      </c>
    </row>
    <row r="1066" customFormat="false" ht="21.95" hidden="false" customHeight="true" outlineLevel="0" collapsed="false">
      <c r="A1066" s="10" t="s">
        <v>2145</v>
      </c>
      <c r="B1066" s="16" t="s">
        <v>2121</v>
      </c>
      <c r="C1066" s="10" t="n">
        <v>13</v>
      </c>
      <c r="D1066" s="10" t="s">
        <v>13</v>
      </c>
      <c r="E1066" s="10" t="s">
        <v>14</v>
      </c>
      <c r="F1066" s="10" t="s">
        <v>15</v>
      </c>
      <c r="G1066" s="11" t="s">
        <v>2146</v>
      </c>
      <c r="H1066" s="12" t="n">
        <v>72</v>
      </c>
      <c r="I1066" s="13"/>
      <c r="J1066" s="13" t="n">
        <f aca="false">(H1066+I1066)*0.5</f>
        <v>36</v>
      </c>
    </row>
    <row r="1067" customFormat="false" ht="21.95" hidden="false" customHeight="true" outlineLevel="0" collapsed="false">
      <c r="A1067" s="17" t="s">
        <v>2147</v>
      </c>
      <c r="B1067" s="16" t="s">
        <v>2121</v>
      </c>
      <c r="C1067" s="10" t="n">
        <v>14</v>
      </c>
      <c r="D1067" s="17" t="s">
        <v>13</v>
      </c>
      <c r="E1067" s="10" t="s">
        <v>14</v>
      </c>
      <c r="F1067" s="17" t="s">
        <v>15</v>
      </c>
      <c r="G1067" s="11" t="s">
        <v>2148</v>
      </c>
      <c r="H1067" s="12" t="n">
        <v>86</v>
      </c>
      <c r="I1067" s="13"/>
      <c r="J1067" s="13" t="n">
        <f aca="false">(H1067+I1067)*0.5</f>
        <v>43</v>
      </c>
    </row>
    <row r="1068" customFormat="false" ht="21.95" hidden="false" customHeight="true" outlineLevel="0" collapsed="false">
      <c r="A1068" s="17" t="s">
        <v>2149</v>
      </c>
      <c r="B1068" s="16" t="s">
        <v>2121</v>
      </c>
      <c r="C1068" s="10" t="n">
        <v>15</v>
      </c>
      <c r="D1068" s="17" t="s">
        <v>13</v>
      </c>
      <c r="E1068" s="10" t="s">
        <v>14</v>
      </c>
      <c r="F1068" s="17" t="s">
        <v>15</v>
      </c>
      <c r="G1068" s="11" t="s">
        <v>2150</v>
      </c>
      <c r="H1068" s="12" t="n">
        <v>77</v>
      </c>
      <c r="I1068" s="13"/>
      <c r="J1068" s="13" t="n">
        <f aca="false">(H1068+I1068)*0.5</f>
        <v>38.5</v>
      </c>
    </row>
    <row r="1069" customFormat="false" ht="21.95" hidden="false" customHeight="true" outlineLevel="0" collapsed="false">
      <c r="A1069" s="17" t="s">
        <v>2151</v>
      </c>
      <c r="B1069" s="16" t="s">
        <v>2121</v>
      </c>
      <c r="C1069" s="10" t="n">
        <v>16</v>
      </c>
      <c r="D1069" s="17" t="s">
        <v>13</v>
      </c>
      <c r="E1069" s="10" t="s">
        <v>14</v>
      </c>
      <c r="F1069" s="17" t="s">
        <v>15</v>
      </c>
      <c r="G1069" s="11" t="s">
        <v>2152</v>
      </c>
      <c r="H1069" s="12" t="n">
        <v>74</v>
      </c>
      <c r="I1069" s="13"/>
      <c r="J1069" s="13" t="n">
        <f aca="false">(H1069+I1069)*0.5</f>
        <v>37</v>
      </c>
    </row>
    <row r="1070" customFormat="false" ht="21.95" hidden="false" customHeight="true" outlineLevel="0" collapsed="false">
      <c r="A1070" s="17" t="s">
        <v>2153</v>
      </c>
      <c r="B1070" s="16" t="s">
        <v>2121</v>
      </c>
      <c r="C1070" s="10" t="n">
        <v>17</v>
      </c>
      <c r="D1070" s="17" t="s">
        <v>13</v>
      </c>
      <c r="E1070" s="10" t="s">
        <v>14</v>
      </c>
      <c r="F1070" s="17" t="s">
        <v>15</v>
      </c>
      <c r="G1070" s="11" t="s">
        <v>2154</v>
      </c>
      <c r="H1070" s="12" t="n">
        <v>80</v>
      </c>
      <c r="I1070" s="13"/>
      <c r="J1070" s="13" t="n">
        <f aca="false">(H1070+I1070)*0.5</f>
        <v>40</v>
      </c>
    </row>
    <row r="1071" customFormat="false" ht="21.95" hidden="false" customHeight="true" outlineLevel="0" collapsed="false">
      <c r="A1071" s="17" t="s">
        <v>2155</v>
      </c>
      <c r="B1071" s="16" t="s">
        <v>2121</v>
      </c>
      <c r="C1071" s="10" t="n">
        <v>18</v>
      </c>
      <c r="D1071" s="17" t="s">
        <v>13</v>
      </c>
      <c r="E1071" s="10" t="s">
        <v>14</v>
      </c>
      <c r="F1071" s="17" t="s">
        <v>15</v>
      </c>
      <c r="G1071" s="11" t="s">
        <v>2156</v>
      </c>
      <c r="H1071" s="12" t="n">
        <v>75</v>
      </c>
      <c r="I1071" s="13" t="n">
        <v>10</v>
      </c>
      <c r="J1071" s="13" t="n">
        <f aca="false">(H1071+I1071)*0.5</f>
        <v>42.5</v>
      </c>
    </row>
    <row r="1072" customFormat="false" ht="21.95" hidden="false" customHeight="true" outlineLevel="0" collapsed="false">
      <c r="A1072" s="17" t="s">
        <v>2157</v>
      </c>
      <c r="B1072" s="16" t="s">
        <v>2121</v>
      </c>
      <c r="C1072" s="10" t="n">
        <v>19</v>
      </c>
      <c r="D1072" s="17" t="s">
        <v>13</v>
      </c>
      <c r="E1072" s="10" t="s">
        <v>14</v>
      </c>
      <c r="F1072" s="17" t="s">
        <v>64</v>
      </c>
      <c r="G1072" s="11" t="s">
        <v>2158</v>
      </c>
      <c r="H1072" s="12" t="n">
        <v>78</v>
      </c>
      <c r="I1072" s="13"/>
      <c r="J1072" s="13" t="n">
        <f aca="false">(H1072+I1072)*0.5</f>
        <v>39</v>
      </c>
    </row>
    <row r="1073" customFormat="false" ht="21.95" hidden="false" customHeight="true" outlineLevel="0" collapsed="false">
      <c r="A1073" s="17" t="s">
        <v>2159</v>
      </c>
      <c r="B1073" s="16" t="s">
        <v>2121</v>
      </c>
      <c r="C1073" s="10" t="n">
        <v>20</v>
      </c>
      <c r="D1073" s="17" t="s">
        <v>13</v>
      </c>
      <c r="E1073" s="10" t="s">
        <v>14</v>
      </c>
      <c r="F1073" s="17" t="s">
        <v>15</v>
      </c>
      <c r="G1073" s="11" t="s">
        <v>2160</v>
      </c>
      <c r="H1073" s="12" t="n">
        <v>0</v>
      </c>
      <c r="I1073" s="13"/>
      <c r="J1073" s="13" t="n">
        <f aca="false">(H1073+I1073)*0.5</f>
        <v>0</v>
      </c>
    </row>
    <row r="1074" customFormat="false" ht="21.95" hidden="false" customHeight="true" outlineLevel="0" collapsed="false">
      <c r="A1074" s="17" t="s">
        <v>2161</v>
      </c>
      <c r="B1074" s="16" t="s">
        <v>2121</v>
      </c>
      <c r="C1074" s="10" t="n">
        <v>21</v>
      </c>
      <c r="D1074" s="17" t="s">
        <v>13</v>
      </c>
      <c r="E1074" s="10" t="s">
        <v>14</v>
      </c>
      <c r="F1074" s="17" t="s">
        <v>15</v>
      </c>
      <c r="G1074" s="11" t="s">
        <v>2162</v>
      </c>
      <c r="H1074" s="12" t="n">
        <v>84</v>
      </c>
      <c r="I1074" s="13"/>
      <c r="J1074" s="13" t="n">
        <f aca="false">(H1074+I1074)*0.5</f>
        <v>42</v>
      </c>
    </row>
    <row r="1075" s="24" customFormat="true" ht="21.95" hidden="false" customHeight="true" outlineLevel="0" collapsed="false">
      <c r="A1075" s="14" t="s">
        <v>2163</v>
      </c>
      <c r="B1075" s="14" t="s">
        <v>2121</v>
      </c>
      <c r="C1075" s="14" t="n">
        <v>22</v>
      </c>
      <c r="D1075" s="14" t="s">
        <v>13</v>
      </c>
      <c r="E1075" s="14" t="s">
        <v>14</v>
      </c>
      <c r="F1075" s="14" t="s">
        <v>15</v>
      </c>
      <c r="G1075" s="12" t="s">
        <v>2164</v>
      </c>
      <c r="H1075" s="12" t="n">
        <v>82</v>
      </c>
      <c r="I1075" s="14"/>
      <c r="J1075" s="13" t="n">
        <f aca="false">(H1075+I1075)*0.5</f>
        <v>41</v>
      </c>
      <c r="K1075" s="23"/>
      <c r="L1075" s="23"/>
      <c r="M1075" s="23"/>
      <c r="N1075" s="23"/>
      <c r="O1075" s="23"/>
      <c r="P1075" s="23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  <c r="CK1075" s="23"/>
      <c r="CL1075" s="23"/>
      <c r="CM1075" s="23"/>
      <c r="CN1075" s="23"/>
      <c r="CO1075" s="23"/>
      <c r="CP1075" s="23"/>
      <c r="CQ1075" s="23"/>
      <c r="CR1075" s="23"/>
      <c r="CS1075" s="23"/>
      <c r="CT1075" s="23"/>
      <c r="CU1075" s="23"/>
      <c r="CV1075" s="23"/>
      <c r="CW1075" s="23"/>
      <c r="CX1075" s="23"/>
      <c r="CY1075" s="23"/>
      <c r="CZ1075" s="23"/>
      <c r="DA1075" s="23"/>
      <c r="DB1075" s="23"/>
      <c r="DC1075" s="23"/>
      <c r="DD1075" s="23"/>
      <c r="DE1075" s="23"/>
      <c r="DF1075" s="23"/>
      <c r="DG1075" s="23"/>
      <c r="DH1075" s="23"/>
      <c r="DI1075" s="23"/>
      <c r="DJ1075" s="23"/>
      <c r="DK1075" s="23"/>
      <c r="DL1075" s="23"/>
      <c r="DM1075" s="23"/>
      <c r="DN1075" s="23"/>
      <c r="DO1075" s="23"/>
      <c r="DP1075" s="23"/>
      <c r="DQ1075" s="23"/>
      <c r="DR1075" s="23"/>
      <c r="DS1075" s="23"/>
      <c r="DT1075" s="23"/>
      <c r="DU1075" s="23"/>
      <c r="DV1075" s="23"/>
      <c r="DW1075" s="23"/>
      <c r="DX1075" s="23"/>
      <c r="DY1075" s="23"/>
      <c r="DZ1075" s="23"/>
      <c r="EA1075" s="23"/>
      <c r="EB1075" s="23"/>
      <c r="EC1075" s="23"/>
      <c r="ED1075" s="23"/>
      <c r="EE1075" s="23"/>
      <c r="EF1075" s="23"/>
      <c r="EG1075" s="23"/>
      <c r="EH1075" s="23"/>
      <c r="EI1075" s="23"/>
      <c r="EJ1075" s="23"/>
      <c r="EK1075" s="23"/>
      <c r="EL1075" s="23"/>
      <c r="EM1075" s="23"/>
      <c r="EN1075" s="23"/>
      <c r="EO1075" s="23"/>
      <c r="EP1075" s="23"/>
      <c r="EQ1075" s="23"/>
      <c r="ER1075" s="23"/>
      <c r="ES1075" s="23"/>
      <c r="ET1075" s="23"/>
      <c r="EU1075" s="23"/>
      <c r="EV1075" s="23"/>
      <c r="EW1075" s="23"/>
      <c r="EX1075" s="23"/>
      <c r="EY1075" s="23"/>
      <c r="EZ1075" s="23"/>
      <c r="FA1075" s="23"/>
      <c r="FB1075" s="23"/>
      <c r="FC1075" s="23"/>
      <c r="FD1075" s="23"/>
      <c r="FE1075" s="23"/>
      <c r="FF1075" s="23"/>
      <c r="FG1075" s="23"/>
      <c r="FH1075" s="23"/>
      <c r="FI1075" s="23"/>
      <c r="FJ1075" s="23"/>
      <c r="FK1075" s="23"/>
      <c r="FL1075" s="23"/>
      <c r="FM1075" s="23"/>
      <c r="FN1075" s="23"/>
      <c r="FO1075" s="23"/>
      <c r="FP1075" s="23"/>
      <c r="FQ1075" s="23"/>
      <c r="FR1075" s="23"/>
      <c r="FS1075" s="23"/>
      <c r="FT1075" s="23"/>
      <c r="FU1075" s="23"/>
      <c r="FV1075" s="23"/>
      <c r="FW1075" s="23"/>
      <c r="FX1075" s="23"/>
      <c r="FY1075" s="23"/>
      <c r="FZ1075" s="23"/>
      <c r="GA1075" s="23"/>
      <c r="GB1075" s="23"/>
      <c r="GC1075" s="23"/>
      <c r="GD1075" s="23"/>
      <c r="GE1075" s="23"/>
      <c r="GF1075" s="23"/>
      <c r="GG1075" s="23"/>
      <c r="GH1075" s="23"/>
      <c r="GI1075" s="23"/>
      <c r="GJ1075" s="23"/>
      <c r="GK1075" s="23"/>
      <c r="GL1075" s="23"/>
      <c r="GM1075" s="23"/>
      <c r="GN1075" s="23"/>
      <c r="GO1075" s="23"/>
      <c r="GP1075" s="23"/>
      <c r="GQ1075" s="23"/>
      <c r="GR1075" s="23"/>
      <c r="GS1075" s="23"/>
      <c r="GT1075" s="23"/>
      <c r="GU1075" s="23"/>
      <c r="GV1075" s="23"/>
      <c r="GW1075" s="23"/>
      <c r="GX1075" s="23"/>
      <c r="GY1075" s="23"/>
      <c r="GZ1075" s="23"/>
      <c r="HA1075" s="23"/>
      <c r="HB1075" s="23"/>
      <c r="HC1075" s="23"/>
      <c r="HD1075" s="23"/>
      <c r="HE1075" s="23"/>
      <c r="HF1075" s="23"/>
      <c r="HG1075" s="23"/>
      <c r="HH1075" s="23"/>
      <c r="HI1075" s="23"/>
      <c r="HJ1075" s="23"/>
      <c r="HK1075" s="23"/>
      <c r="HL1075" s="23"/>
      <c r="HM1075" s="23"/>
      <c r="HN1075" s="23"/>
      <c r="HO1075" s="23"/>
      <c r="HP1075" s="23"/>
      <c r="HQ1075" s="23"/>
      <c r="HR1075" s="23"/>
      <c r="HS1075" s="23"/>
      <c r="HT1075" s="23"/>
      <c r="HU1075" s="23"/>
      <c r="HV1075" s="23"/>
      <c r="HW1075" s="23"/>
      <c r="HX1075" s="23"/>
      <c r="HY1075" s="23"/>
      <c r="HZ1075" s="23"/>
      <c r="IA1075" s="23"/>
    </row>
    <row r="1076" customFormat="false" ht="21.95" hidden="false" customHeight="true" outlineLevel="0" collapsed="false">
      <c r="A1076" s="10" t="s">
        <v>2165</v>
      </c>
      <c r="B1076" s="16" t="s">
        <v>2121</v>
      </c>
      <c r="C1076" s="10" t="n">
        <v>23</v>
      </c>
      <c r="D1076" s="10" t="s">
        <v>69</v>
      </c>
      <c r="E1076" s="10" t="s">
        <v>790</v>
      </c>
      <c r="F1076" s="10" t="s">
        <v>15</v>
      </c>
      <c r="G1076" s="11" t="s">
        <v>2166</v>
      </c>
      <c r="H1076" s="12" t="n">
        <v>78</v>
      </c>
      <c r="I1076" s="13"/>
      <c r="J1076" s="13" t="n">
        <f aca="false">(H1076+I1076)*0.5</f>
        <v>39</v>
      </c>
    </row>
    <row r="1077" customFormat="false" ht="21.95" hidden="false" customHeight="true" outlineLevel="0" collapsed="false">
      <c r="A1077" s="10" t="s">
        <v>2167</v>
      </c>
      <c r="B1077" s="16" t="s">
        <v>2121</v>
      </c>
      <c r="C1077" s="10" t="n">
        <v>24</v>
      </c>
      <c r="D1077" s="10" t="s">
        <v>69</v>
      </c>
      <c r="E1077" s="10" t="s">
        <v>790</v>
      </c>
      <c r="F1077" s="10" t="s">
        <v>15</v>
      </c>
      <c r="G1077" s="11" t="s">
        <v>2168</v>
      </c>
      <c r="H1077" s="12" t="n">
        <v>87</v>
      </c>
      <c r="I1077" s="13"/>
      <c r="J1077" s="13" t="n">
        <f aca="false">(H1077+I1077)*0.5</f>
        <v>43.5</v>
      </c>
    </row>
    <row r="1078" customFormat="false" ht="21.95" hidden="false" customHeight="true" outlineLevel="0" collapsed="false">
      <c r="A1078" s="10" t="s">
        <v>862</v>
      </c>
      <c r="B1078" s="16" t="s">
        <v>2121</v>
      </c>
      <c r="C1078" s="10" t="n">
        <v>25</v>
      </c>
      <c r="D1078" s="10" t="s">
        <v>69</v>
      </c>
      <c r="E1078" s="10" t="s">
        <v>790</v>
      </c>
      <c r="F1078" s="10" t="s">
        <v>15</v>
      </c>
      <c r="G1078" s="11" t="s">
        <v>2169</v>
      </c>
      <c r="H1078" s="12" t="n">
        <v>77</v>
      </c>
      <c r="I1078" s="13"/>
      <c r="J1078" s="13" t="n">
        <f aca="false">(H1078+I1078)*0.5</f>
        <v>38.5</v>
      </c>
    </row>
    <row r="1079" customFormat="false" ht="21.95" hidden="false" customHeight="true" outlineLevel="0" collapsed="false">
      <c r="A1079" s="10" t="s">
        <v>2170</v>
      </c>
      <c r="B1079" s="16" t="s">
        <v>2121</v>
      </c>
      <c r="C1079" s="10" t="n">
        <v>26</v>
      </c>
      <c r="D1079" s="10" t="s">
        <v>69</v>
      </c>
      <c r="E1079" s="10" t="s">
        <v>790</v>
      </c>
      <c r="F1079" s="10" t="s">
        <v>15</v>
      </c>
      <c r="G1079" s="11" t="s">
        <v>2171</v>
      </c>
      <c r="H1079" s="12" t="n">
        <v>87</v>
      </c>
      <c r="I1079" s="13"/>
      <c r="J1079" s="13" t="n">
        <f aca="false">(H1079+I1079)*0.5</f>
        <v>43.5</v>
      </c>
    </row>
    <row r="1080" customFormat="false" ht="21.95" hidden="false" customHeight="true" outlineLevel="0" collapsed="false">
      <c r="A1080" s="10" t="s">
        <v>2172</v>
      </c>
      <c r="B1080" s="16" t="s">
        <v>2121</v>
      </c>
      <c r="C1080" s="10" t="n">
        <v>27</v>
      </c>
      <c r="D1080" s="10" t="s">
        <v>69</v>
      </c>
      <c r="E1080" s="10" t="s">
        <v>790</v>
      </c>
      <c r="F1080" s="10" t="s">
        <v>64</v>
      </c>
      <c r="G1080" s="11" t="s">
        <v>2173</v>
      </c>
      <c r="H1080" s="12" t="n">
        <v>77</v>
      </c>
      <c r="I1080" s="13"/>
      <c r="J1080" s="13" t="n">
        <f aca="false">(H1080+I1080)*0.5</f>
        <v>38.5</v>
      </c>
    </row>
    <row r="1081" customFormat="false" ht="21.95" hidden="false" customHeight="true" outlineLevel="0" collapsed="false">
      <c r="A1081" s="17" t="s">
        <v>2174</v>
      </c>
      <c r="B1081" s="16" t="s">
        <v>2121</v>
      </c>
      <c r="C1081" s="10" t="n">
        <v>28</v>
      </c>
      <c r="D1081" s="17" t="s">
        <v>69</v>
      </c>
      <c r="E1081" s="10" t="s">
        <v>790</v>
      </c>
      <c r="F1081" s="17" t="s">
        <v>15</v>
      </c>
      <c r="G1081" s="11" t="s">
        <v>2175</v>
      </c>
      <c r="H1081" s="12" t="n">
        <v>79</v>
      </c>
      <c r="I1081" s="13"/>
      <c r="J1081" s="13" t="n">
        <f aca="false">(H1081+I1081)*0.5</f>
        <v>39.5</v>
      </c>
    </row>
    <row r="1082" customFormat="false" ht="21.95" hidden="false" customHeight="true" outlineLevel="0" collapsed="false">
      <c r="A1082" s="17" t="s">
        <v>2176</v>
      </c>
      <c r="B1082" s="16" t="s">
        <v>2121</v>
      </c>
      <c r="C1082" s="10" t="n">
        <v>29</v>
      </c>
      <c r="D1082" s="17" t="s">
        <v>69</v>
      </c>
      <c r="E1082" s="10" t="s">
        <v>790</v>
      </c>
      <c r="F1082" s="17" t="s">
        <v>64</v>
      </c>
      <c r="G1082" s="11" t="s">
        <v>2177</v>
      </c>
      <c r="H1082" s="12" t="n">
        <v>83</v>
      </c>
      <c r="I1082" s="13"/>
      <c r="J1082" s="13" t="n">
        <f aca="false">(H1082+I1082)*0.5</f>
        <v>41.5</v>
      </c>
    </row>
    <row r="1083" customFormat="false" ht="21.95" hidden="false" customHeight="true" outlineLevel="0" collapsed="false">
      <c r="A1083" s="17" t="s">
        <v>2178</v>
      </c>
      <c r="B1083" s="16" t="s">
        <v>2121</v>
      </c>
      <c r="C1083" s="10" t="n">
        <v>30</v>
      </c>
      <c r="D1083" s="17" t="s">
        <v>69</v>
      </c>
      <c r="E1083" s="10" t="s">
        <v>790</v>
      </c>
      <c r="F1083" s="17" t="s">
        <v>15</v>
      </c>
      <c r="G1083" s="11" t="s">
        <v>2179</v>
      </c>
      <c r="H1083" s="12" t="n">
        <v>69</v>
      </c>
      <c r="I1083" s="13"/>
      <c r="J1083" s="13" t="n">
        <f aca="false">(H1083+I1083)*0.5</f>
        <v>34.5</v>
      </c>
    </row>
    <row r="1084" customFormat="false" ht="21.95" hidden="false" customHeight="true" outlineLevel="0" collapsed="false">
      <c r="A1084" s="17" t="s">
        <v>2180</v>
      </c>
      <c r="B1084" s="16" t="s">
        <v>2121</v>
      </c>
      <c r="C1084" s="10" t="n">
        <v>31</v>
      </c>
      <c r="D1084" s="17" t="s">
        <v>69</v>
      </c>
      <c r="E1084" s="10" t="s">
        <v>790</v>
      </c>
      <c r="F1084" s="17" t="s">
        <v>15</v>
      </c>
      <c r="G1084" s="11" t="s">
        <v>2181</v>
      </c>
      <c r="H1084" s="12" t="n">
        <v>72</v>
      </c>
      <c r="I1084" s="13"/>
      <c r="J1084" s="13" t="n">
        <f aca="false">(H1084+I1084)*0.5</f>
        <v>36</v>
      </c>
    </row>
    <row r="1085" customFormat="false" ht="21.95" hidden="false" customHeight="true" outlineLevel="0" collapsed="false">
      <c r="A1085" s="14" t="s">
        <v>2182</v>
      </c>
      <c r="B1085" s="16" t="s">
        <v>2121</v>
      </c>
      <c r="C1085" s="10" t="n">
        <v>32</v>
      </c>
      <c r="D1085" s="14" t="s">
        <v>69</v>
      </c>
      <c r="E1085" s="14" t="s">
        <v>790</v>
      </c>
      <c r="F1085" s="14" t="s">
        <v>15</v>
      </c>
      <c r="G1085" s="15" t="s">
        <v>2183</v>
      </c>
      <c r="H1085" s="12" t="n">
        <v>69</v>
      </c>
      <c r="I1085" s="13"/>
      <c r="J1085" s="13" t="n">
        <f aca="false">(H1085+I1085)*0.5</f>
        <v>34.5</v>
      </c>
    </row>
    <row r="1086" customFormat="false" ht="21.95" hidden="false" customHeight="true" outlineLevel="0" collapsed="false">
      <c r="A1086" s="14" t="s">
        <v>2184</v>
      </c>
      <c r="B1086" s="16" t="s">
        <v>2185</v>
      </c>
      <c r="C1086" s="14" t="n">
        <v>1</v>
      </c>
      <c r="D1086" s="14" t="s">
        <v>338</v>
      </c>
      <c r="E1086" s="14" t="s">
        <v>596</v>
      </c>
      <c r="F1086" s="14" t="s">
        <v>64</v>
      </c>
      <c r="G1086" s="15" t="s">
        <v>2186</v>
      </c>
      <c r="H1086" s="12" t="n">
        <v>85</v>
      </c>
      <c r="I1086" s="13"/>
      <c r="J1086" s="13" t="n">
        <f aca="false">(H1086+I1086)*0.5</f>
        <v>42.5</v>
      </c>
    </row>
    <row r="1087" customFormat="false" ht="21.95" hidden="false" customHeight="true" outlineLevel="0" collapsed="false">
      <c r="A1087" s="14" t="s">
        <v>2187</v>
      </c>
      <c r="B1087" s="16" t="s">
        <v>2185</v>
      </c>
      <c r="C1087" s="14" t="n">
        <v>2</v>
      </c>
      <c r="D1087" s="14" t="s">
        <v>338</v>
      </c>
      <c r="E1087" s="14" t="s">
        <v>596</v>
      </c>
      <c r="F1087" s="14" t="s">
        <v>15</v>
      </c>
      <c r="G1087" s="15" t="s">
        <v>2188</v>
      </c>
      <c r="H1087" s="12" t="n">
        <v>82</v>
      </c>
      <c r="I1087" s="13"/>
      <c r="J1087" s="13" t="n">
        <f aca="false">(H1087+I1087)*0.5</f>
        <v>41</v>
      </c>
    </row>
    <row r="1088" customFormat="false" ht="21.95" hidden="false" customHeight="true" outlineLevel="0" collapsed="false">
      <c r="A1088" s="14" t="s">
        <v>2039</v>
      </c>
      <c r="B1088" s="16" t="s">
        <v>2185</v>
      </c>
      <c r="C1088" s="14" t="n">
        <v>3</v>
      </c>
      <c r="D1088" s="14" t="s">
        <v>338</v>
      </c>
      <c r="E1088" s="14" t="s">
        <v>596</v>
      </c>
      <c r="F1088" s="14" t="s">
        <v>15</v>
      </c>
      <c r="G1088" s="15" t="s">
        <v>2189</v>
      </c>
      <c r="H1088" s="12" t="n">
        <v>97</v>
      </c>
      <c r="I1088" s="13"/>
      <c r="J1088" s="13" t="n">
        <f aca="false">(H1088+I1088)*0.5</f>
        <v>48.5</v>
      </c>
    </row>
    <row r="1089" customFormat="false" ht="21.95" hidden="false" customHeight="true" outlineLevel="0" collapsed="false">
      <c r="A1089" s="14" t="s">
        <v>1797</v>
      </c>
      <c r="B1089" s="16" t="s">
        <v>2185</v>
      </c>
      <c r="C1089" s="14" t="n">
        <v>4</v>
      </c>
      <c r="D1089" s="14" t="s">
        <v>338</v>
      </c>
      <c r="E1089" s="14" t="s">
        <v>596</v>
      </c>
      <c r="F1089" s="14" t="s">
        <v>64</v>
      </c>
      <c r="G1089" s="15" t="s">
        <v>2190</v>
      </c>
      <c r="H1089" s="12" t="n">
        <v>93</v>
      </c>
      <c r="I1089" s="13"/>
      <c r="J1089" s="13" t="n">
        <f aca="false">(H1089+I1089)*0.5</f>
        <v>46.5</v>
      </c>
    </row>
    <row r="1090" customFormat="false" ht="21.95" hidden="false" customHeight="true" outlineLevel="0" collapsed="false">
      <c r="A1090" s="14" t="s">
        <v>2191</v>
      </c>
      <c r="B1090" s="16" t="s">
        <v>2185</v>
      </c>
      <c r="C1090" s="14" t="n">
        <v>5</v>
      </c>
      <c r="D1090" s="14" t="s">
        <v>338</v>
      </c>
      <c r="E1090" s="14" t="s">
        <v>596</v>
      </c>
      <c r="F1090" s="14" t="s">
        <v>15</v>
      </c>
      <c r="G1090" s="15" t="s">
        <v>2192</v>
      </c>
      <c r="H1090" s="12" t="n">
        <v>98</v>
      </c>
      <c r="I1090" s="13"/>
      <c r="J1090" s="13" t="n">
        <f aca="false">(H1090+I1090)*0.5</f>
        <v>49</v>
      </c>
    </row>
    <row r="1091" customFormat="false" ht="21.95" hidden="false" customHeight="true" outlineLevel="0" collapsed="false">
      <c r="A1091" s="14" t="s">
        <v>2193</v>
      </c>
      <c r="B1091" s="16" t="s">
        <v>2185</v>
      </c>
      <c r="C1091" s="14" t="n">
        <v>6</v>
      </c>
      <c r="D1091" s="14" t="s">
        <v>338</v>
      </c>
      <c r="E1091" s="14" t="s">
        <v>596</v>
      </c>
      <c r="F1091" s="14" t="s">
        <v>15</v>
      </c>
      <c r="G1091" s="15" t="s">
        <v>2194</v>
      </c>
      <c r="H1091" s="12" t="n">
        <v>95</v>
      </c>
      <c r="I1091" s="13"/>
      <c r="J1091" s="13" t="n">
        <f aca="false">(H1091+I1091)*0.5</f>
        <v>47.5</v>
      </c>
    </row>
    <row r="1092" customFormat="false" ht="21.95" hidden="false" customHeight="true" outlineLevel="0" collapsed="false">
      <c r="A1092" s="14" t="s">
        <v>1953</v>
      </c>
      <c r="B1092" s="16" t="s">
        <v>2185</v>
      </c>
      <c r="C1092" s="14" t="n">
        <v>7</v>
      </c>
      <c r="D1092" s="14" t="s">
        <v>338</v>
      </c>
      <c r="E1092" s="14" t="s">
        <v>596</v>
      </c>
      <c r="F1092" s="14" t="s">
        <v>15</v>
      </c>
      <c r="G1092" s="15" t="s">
        <v>2195</v>
      </c>
      <c r="H1092" s="12" t="n">
        <v>89</v>
      </c>
      <c r="I1092" s="13"/>
      <c r="J1092" s="13" t="n">
        <f aca="false">(H1092+I1092)*0.5</f>
        <v>44.5</v>
      </c>
    </row>
    <row r="1093" customFormat="false" ht="21.95" hidden="false" customHeight="true" outlineLevel="0" collapsed="false">
      <c r="A1093" s="10" t="s">
        <v>2196</v>
      </c>
      <c r="B1093" s="16" t="s">
        <v>2185</v>
      </c>
      <c r="C1093" s="14" t="n">
        <v>8</v>
      </c>
      <c r="D1093" s="10" t="s">
        <v>338</v>
      </c>
      <c r="E1093" s="10" t="s">
        <v>596</v>
      </c>
      <c r="F1093" s="10" t="s">
        <v>15</v>
      </c>
      <c r="G1093" s="11" t="s">
        <v>2197</v>
      </c>
      <c r="H1093" s="12" t="n">
        <v>67</v>
      </c>
      <c r="I1093" s="13"/>
      <c r="J1093" s="13" t="n">
        <f aca="false">(H1093+I1093)*0.5</f>
        <v>33.5</v>
      </c>
    </row>
    <row r="1094" customFormat="false" ht="21.95" hidden="false" customHeight="true" outlineLevel="0" collapsed="false">
      <c r="A1094" s="10" t="s">
        <v>2198</v>
      </c>
      <c r="B1094" s="16" t="s">
        <v>2185</v>
      </c>
      <c r="C1094" s="14" t="n">
        <v>9</v>
      </c>
      <c r="D1094" s="10" t="s">
        <v>338</v>
      </c>
      <c r="E1094" s="10" t="s">
        <v>596</v>
      </c>
      <c r="F1094" s="10" t="s">
        <v>64</v>
      </c>
      <c r="G1094" s="11" t="s">
        <v>2199</v>
      </c>
      <c r="H1094" s="12" t="n">
        <v>83</v>
      </c>
      <c r="I1094" s="13"/>
      <c r="J1094" s="13" t="n">
        <f aca="false">(H1094+I1094)*0.5</f>
        <v>41.5</v>
      </c>
    </row>
    <row r="1095" customFormat="false" ht="21.95" hidden="false" customHeight="true" outlineLevel="0" collapsed="false">
      <c r="A1095" s="10" t="s">
        <v>2200</v>
      </c>
      <c r="B1095" s="16" t="s">
        <v>2185</v>
      </c>
      <c r="C1095" s="14" t="n">
        <v>10</v>
      </c>
      <c r="D1095" s="10" t="s">
        <v>338</v>
      </c>
      <c r="E1095" s="10" t="s">
        <v>596</v>
      </c>
      <c r="F1095" s="10" t="s">
        <v>15</v>
      </c>
      <c r="G1095" s="11" t="s">
        <v>2201</v>
      </c>
      <c r="H1095" s="12" t="n">
        <v>95</v>
      </c>
      <c r="I1095" s="13"/>
      <c r="J1095" s="13" t="n">
        <f aca="false">(H1095+I1095)*0.5</f>
        <v>47.5</v>
      </c>
    </row>
    <row r="1096" customFormat="false" ht="21.95" hidden="false" customHeight="true" outlineLevel="0" collapsed="false">
      <c r="A1096" s="10" t="s">
        <v>2202</v>
      </c>
      <c r="B1096" s="16" t="s">
        <v>2185</v>
      </c>
      <c r="C1096" s="14" t="n">
        <v>11</v>
      </c>
      <c r="D1096" s="10" t="s">
        <v>338</v>
      </c>
      <c r="E1096" s="10" t="s">
        <v>596</v>
      </c>
      <c r="F1096" s="10" t="s">
        <v>15</v>
      </c>
      <c r="G1096" s="11" t="s">
        <v>2203</v>
      </c>
      <c r="H1096" s="12" t="n">
        <v>94</v>
      </c>
      <c r="I1096" s="13"/>
      <c r="J1096" s="13" t="n">
        <f aca="false">(H1096+I1096)*0.5</f>
        <v>47</v>
      </c>
    </row>
    <row r="1097" customFormat="false" ht="21.95" hidden="false" customHeight="true" outlineLevel="0" collapsed="false">
      <c r="A1097" s="10" t="s">
        <v>2204</v>
      </c>
      <c r="B1097" s="16" t="s">
        <v>2185</v>
      </c>
      <c r="C1097" s="14" t="n">
        <v>12</v>
      </c>
      <c r="D1097" s="10" t="s">
        <v>338</v>
      </c>
      <c r="E1097" s="10" t="s">
        <v>596</v>
      </c>
      <c r="F1097" s="10" t="s">
        <v>15</v>
      </c>
      <c r="G1097" s="11" t="s">
        <v>2205</v>
      </c>
      <c r="H1097" s="12" t="n">
        <v>78</v>
      </c>
      <c r="I1097" s="13"/>
      <c r="J1097" s="13" t="n">
        <f aca="false">(H1097+I1097)*0.5</f>
        <v>39</v>
      </c>
    </row>
    <row r="1098" customFormat="false" ht="21.95" hidden="false" customHeight="true" outlineLevel="0" collapsed="false">
      <c r="A1098" s="10" t="s">
        <v>1275</v>
      </c>
      <c r="B1098" s="16" t="s">
        <v>2185</v>
      </c>
      <c r="C1098" s="14" t="n">
        <v>13</v>
      </c>
      <c r="D1098" s="10" t="s">
        <v>338</v>
      </c>
      <c r="E1098" s="10" t="s">
        <v>596</v>
      </c>
      <c r="F1098" s="10" t="s">
        <v>15</v>
      </c>
      <c r="G1098" s="11" t="s">
        <v>2206</v>
      </c>
      <c r="H1098" s="12" t="n">
        <v>91</v>
      </c>
      <c r="I1098" s="13"/>
      <c r="J1098" s="13" t="n">
        <f aca="false">(H1098+I1098)*0.5</f>
        <v>45.5</v>
      </c>
    </row>
    <row r="1099" customFormat="false" ht="21.95" hidden="false" customHeight="true" outlineLevel="0" collapsed="false">
      <c r="A1099" s="10" t="s">
        <v>2207</v>
      </c>
      <c r="B1099" s="16" t="s">
        <v>2185</v>
      </c>
      <c r="C1099" s="14" t="n">
        <v>14</v>
      </c>
      <c r="D1099" s="10" t="s">
        <v>338</v>
      </c>
      <c r="E1099" s="10" t="s">
        <v>596</v>
      </c>
      <c r="F1099" s="10" t="s">
        <v>15</v>
      </c>
      <c r="G1099" s="11" t="s">
        <v>2208</v>
      </c>
      <c r="H1099" s="12" t="n">
        <v>87</v>
      </c>
      <c r="I1099" s="13"/>
      <c r="J1099" s="13" t="n">
        <f aca="false">(H1099+I1099)*0.5</f>
        <v>43.5</v>
      </c>
    </row>
    <row r="1100" customFormat="false" ht="21.95" hidden="false" customHeight="true" outlineLevel="0" collapsed="false">
      <c r="A1100" s="10" t="s">
        <v>2209</v>
      </c>
      <c r="B1100" s="16" t="s">
        <v>2185</v>
      </c>
      <c r="C1100" s="14" t="n">
        <v>15</v>
      </c>
      <c r="D1100" s="10" t="s">
        <v>338</v>
      </c>
      <c r="E1100" s="10" t="s">
        <v>596</v>
      </c>
      <c r="F1100" s="10" t="s">
        <v>15</v>
      </c>
      <c r="G1100" s="11" t="s">
        <v>2210</v>
      </c>
      <c r="H1100" s="12" t="n">
        <v>94</v>
      </c>
      <c r="I1100" s="13"/>
      <c r="J1100" s="13" t="n">
        <f aca="false">(H1100+I1100)*0.5</f>
        <v>47</v>
      </c>
    </row>
    <row r="1101" customFormat="false" ht="21.95" hidden="false" customHeight="true" outlineLevel="0" collapsed="false">
      <c r="A1101" s="10" t="s">
        <v>2211</v>
      </c>
      <c r="B1101" s="16" t="s">
        <v>2185</v>
      </c>
      <c r="C1101" s="14" t="n">
        <v>16</v>
      </c>
      <c r="D1101" s="10" t="s">
        <v>338</v>
      </c>
      <c r="E1101" s="10" t="s">
        <v>596</v>
      </c>
      <c r="F1101" s="10" t="s">
        <v>15</v>
      </c>
      <c r="G1101" s="11" t="s">
        <v>2212</v>
      </c>
      <c r="H1101" s="12" t="n">
        <v>75</v>
      </c>
      <c r="I1101" s="13"/>
      <c r="J1101" s="13" t="n">
        <f aca="false">(H1101+I1101)*0.5</f>
        <v>37.5</v>
      </c>
    </row>
    <row r="1102" customFormat="false" ht="21.95" hidden="false" customHeight="true" outlineLevel="0" collapsed="false">
      <c r="A1102" s="10" t="s">
        <v>2213</v>
      </c>
      <c r="B1102" s="16" t="s">
        <v>2185</v>
      </c>
      <c r="C1102" s="14" t="n">
        <v>17</v>
      </c>
      <c r="D1102" s="10" t="s">
        <v>338</v>
      </c>
      <c r="E1102" s="10" t="s">
        <v>596</v>
      </c>
      <c r="F1102" s="10" t="s">
        <v>15</v>
      </c>
      <c r="G1102" s="11" t="s">
        <v>2214</v>
      </c>
      <c r="H1102" s="12" t="n">
        <v>80</v>
      </c>
      <c r="I1102" s="13"/>
      <c r="J1102" s="13" t="n">
        <f aca="false">(H1102+I1102)*0.5</f>
        <v>40</v>
      </c>
    </row>
    <row r="1103" customFormat="false" ht="21.95" hidden="false" customHeight="true" outlineLevel="0" collapsed="false">
      <c r="A1103" s="10" t="s">
        <v>2215</v>
      </c>
      <c r="B1103" s="16" t="s">
        <v>2185</v>
      </c>
      <c r="C1103" s="14" t="n">
        <v>18</v>
      </c>
      <c r="D1103" s="10" t="s">
        <v>338</v>
      </c>
      <c r="E1103" s="10" t="s">
        <v>596</v>
      </c>
      <c r="F1103" s="10" t="s">
        <v>15</v>
      </c>
      <c r="G1103" s="11" t="s">
        <v>2216</v>
      </c>
      <c r="H1103" s="12" t="n">
        <v>81</v>
      </c>
      <c r="I1103" s="13"/>
      <c r="J1103" s="13" t="n">
        <f aca="false">(H1103+I1103)*0.5</f>
        <v>40.5</v>
      </c>
    </row>
    <row r="1104" customFormat="false" ht="21.95" hidden="false" customHeight="true" outlineLevel="0" collapsed="false">
      <c r="A1104" s="10" t="s">
        <v>2217</v>
      </c>
      <c r="B1104" s="16" t="s">
        <v>2185</v>
      </c>
      <c r="C1104" s="14" t="n">
        <v>19</v>
      </c>
      <c r="D1104" s="10" t="s">
        <v>338</v>
      </c>
      <c r="E1104" s="10" t="s">
        <v>596</v>
      </c>
      <c r="F1104" s="10" t="s">
        <v>15</v>
      </c>
      <c r="G1104" s="11" t="s">
        <v>2218</v>
      </c>
      <c r="H1104" s="12" t="n">
        <v>62</v>
      </c>
      <c r="I1104" s="13"/>
      <c r="J1104" s="13" t="n">
        <f aca="false">(H1104+I1104)*0.5</f>
        <v>31</v>
      </c>
    </row>
    <row r="1105" customFormat="false" ht="21.95" hidden="false" customHeight="true" outlineLevel="0" collapsed="false">
      <c r="A1105" s="10" t="s">
        <v>2219</v>
      </c>
      <c r="B1105" s="16" t="s">
        <v>2185</v>
      </c>
      <c r="C1105" s="14" t="n">
        <v>20</v>
      </c>
      <c r="D1105" s="10" t="s">
        <v>338</v>
      </c>
      <c r="E1105" s="10" t="s">
        <v>596</v>
      </c>
      <c r="F1105" s="10" t="s">
        <v>64</v>
      </c>
      <c r="G1105" s="11" t="s">
        <v>2220</v>
      </c>
      <c r="H1105" s="12" t="n">
        <v>84</v>
      </c>
      <c r="I1105" s="13"/>
      <c r="J1105" s="13" t="n">
        <f aca="false">(H1105+I1105)*0.5</f>
        <v>42</v>
      </c>
    </row>
    <row r="1106" customFormat="false" ht="21.95" hidden="false" customHeight="true" outlineLevel="0" collapsed="false">
      <c r="A1106" s="10" t="s">
        <v>1749</v>
      </c>
      <c r="B1106" s="16" t="s">
        <v>2185</v>
      </c>
      <c r="C1106" s="14" t="n">
        <v>21</v>
      </c>
      <c r="D1106" s="10" t="s">
        <v>338</v>
      </c>
      <c r="E1106" s="10" t="s">
        <v>596</v>
      </c>
      <c r="F1106" s="10" t="s">
        <v>15</v>
      </c>
      <c r="G1106" s="11" t="s">
        <v>2221</v>
      </c>
      <c r="H1106" s="12" t="n">
        <v>54</v>
      </c>
      <c r="I1106" s="13"/>
      <c r="J1106" s="13" t="n">
        <f aca="false">(H1106+I1106)*0.5</f>
        <v>27</v>
      </c>
    </row>
    <row r="1107" customFormat="false" ht="21.95" hidden="false" customHeight="true" outlineLevel="0" collapsed="false">
      <c r="A1107" s="10" t="s">
        <v>2222</v>
      </c>
      <c r="B1107" s="16" t="s">
        <v>2185</v>
      </c>
      <c r="C1107" s="14" t="n">
        <v>22</v>
      </c>
      <c r="D1107" s="10" t="s">
        <v>338</v>
      </c>
      <c r="E1107" s="10" t="s">
        <v>596</v>
      </c>
      <c r="F1107" s="10" t="s">
        <v>15</v>
      </c>
      <c r="G1107" s="11" t="s">
        <v>2223</v>
      </c>
      <c r="H1107" s="12" t="n">
        <v>84</v>
      </c>
      <c r="I1107" s="13"/>
      <c r="J1107" s="13" t="n">
        <f aca="false">(H1107+I1107)*0.5</f>
        <v>42</v>
      </c>
    </row>
    <row r="1108" customFormat="false" ht="21.95" hidden="false" customHeight="true" outlineLevel="0" collapsed="false">
      <c r="A1108" s="10" t="s">
        <v>2224</v>
      </c>
      <c r="B1108" s="16" t="s">
        <v>2185</v>
      </c>
      <c r="C1108" s="14" t="n">
        <v>23</v>
      </c>
      <c r="D1108" s="10" t="s">
        <v>338</v>
      </c>
      <c r="E1108" s="10" t="s">
        <v>596</v>
      </c>
      <c r="F1108" s="10" t="s">
        <v>15</v>
      </c>
      <c r="G1108" s="11" t="s">
        <v>2225</v>
      </c>
      <c r="H1108" s="12" t="n">
        <v>87</v>
      </c>
      <c r="I1108" s="13" t="n">
        <v>10</v>
      </c>
      <c r="J1108" s="13" t="n">
        <f aca="false">(H1108+I1108)*0.5</f>
        <v>48.5</v>
      </c>
    </row>
    <row r="1109" customFormat="false" ht="21.95" hidden="false" customHeight="true" outlineLevel="0" collapsed="false">
      <c r="A1109" s="17" t="s">
        <v>2226</v>
      </c>
      <c r="B1109" s="16" t="s">
        <v>2185</v>
      </c>
      <c r="C1109" s="14" t="n">
        <v>24</v>
      </c>
      <c r="D1109" s="17" t="s">
        <v>338</v>
      </c>
      <c r="E1109" s="10" t="s">
        <v>596</v>
      </c>
      <c r="F1109" s="17" t="s">
        <v>15</v>
      </c>
      <c r="G1109" s="11" t="s">
        <v>2227</v>
      </c>
      <c r="H1109" s="12" t="n">
        <v>82</v>
      </c>
      <c r="I1109" s="13"/>
      <c r="J1109" s="13" t="n">
        <f aca="false">(H1109+I1109)*0.5</f>
        <v>41</v>
      </c>
    </row>
    <row r="1110" customFormat="false" ht="21.95" hidden="false" customHeight="true" outlineLevel="0" collapsed="false">
      <c r="A1110" s="17" t="s">
        <v>2228</v>
      </c>
      <c r="B1110" s="16" t="s">
        <v>2185</v>
      </c>
      <c r="C1110" s="14" t="n">
        <v>25</v>
      </c>
      <c r="D1110" s="17" t="s">
        <v>338</v>
      </c>
      <c r="E1110" s="10" t="s">
        <v>596</v>
      </c>
      <c r="F1110" s="17" t="s">
        <v>15</v>
      </c>
      <c r="G1110" s="11" t="s">
        <v>2229</v>
      </c>
      <c r="H1110" s="12" t="n">
        <v>47</v>
      </c>
      <c r="I1110" s="13"/>
      <c r="J1110" s="13" t="n">
        <f aca="false">(H1110+I1110)*0.5</f>
        <v>23.5</v>
      </c>
    </row>
    <row r="1111" customFormat="false" ht="21.95" hidden="false" customHeight="true" outlineLevel="0" collapsed="false">
      <c r="A1111" s="10" t="s">
        <v>2230</v>
      </c>
      <c r="B1111" s="16" t="s">
        <v>2185</v>
      </c>
      <c r="C1111" s="14" t="n">
        <v>26</v>
      </c>
      <c r="D1111" s="10" t="s">
        <v>338</v>
      </c>
      <c r="E1111" s="10" t="s">
        <v>596</v>
      </c>
      <c r="F1111" s="10" t="s">
        <v>15</v>
      </c>
      <c r="G1111" s="11" t="s">
        <v>2231</v>
      </c>
      <c r="H1111" s="12" t="n">
        <v>78</v>
      </c>
      <c r="I1111" s="13"/>
      <c r="J1111" s="13" t="n">
        <f aca="false">(H1111+I1111)*0.5</f>
        <v>39</v>
      </c>
    </row>
    <row r="1112" customFormat="false" ht="21.95" hidden="false" customHeight="true" outlineLevel="0" collapsed="false">
      <c r="A1112" s="10" t="s">
        <v>2232</v>
      </c>
      <c r="B1112" s="16" t="s">
        <v>2185</v>
      </c>
      <c r="C1112" s="14" t="n">
        <v>27</v>
      </c>
      <c r="D1112" s="10" t="s">
        <v>13</v>
      </c>
      <c r="E1112" s="10" t="s">
        <v>1113</v>
      </c>
      <c r="F1112" s="10" t="s">
        <v>64</v>
      </c>
      <c r="G1112" s="11" t="s">
        <v>2233</v>
      </c>
      <c r="H1112" s="12" t="n">
        <v>28</v>
      </c>
      <c r="I1112" s="13"/>
      <c r="J1112" s="13" t="n">
        <f aca="false">(H1112+I1112)*0.5</f>
        <v>14</v>
      </c>
    </row>
    <row r="1113" customFormat="false" ht="21.95" hidden="false" customHeight="true" outlineLevel="0" collapsed="false">
      <c r="A1113" s="10" t="s">
        <v>2234</v>
      </c>
      <c r="B1113" s="16" t="s">
        <v>2185</v>
      </c>
      <c r="C1113" s="14" t="n">
        <v>28</v>
      </c>
      <c r="D1113" s="10" t="s">
        <v>13</v>
      </c>
      <c r="E1113" s="10" t="s">
        <v>1113</v>
      </c>
      <c r="F1113" s="10" t="s">
        <v>64</v>
      </c>
      <c r="G1113" s="11" t="s">
        <v>2235</v>
      </c>
      <c r="H1113" s="12" t="n">
        <v>58</v>
      </c>
      <c r="I1113" s="13" t="n">
        <v>10</v>
      </c>
      <c r="J1113" s="13" t="n">
        <f aca="false">(H1113+I1113)*0.5</f>
        <v>34</v>
      </c>
    </row>
    <row r="1114" customFormat="false" ht="21.95" hidden="false" customHeight="true" outlineLevel="0" collapsed="false">
      <c r="A1114" s="10" t="s">
        <v>2236</v>
      </c>
      <c r="B1114" s="16" t="s">
        <v>2185</v>
      </c>
      <c r="C1114" s="14" t="n">
        <v>29</v>
      </c>
      <c r="D1114" s="10" t="s">
        <v>13</v>
      </c>
      <c r="E1114" s="10" t="s">
        <v>1113</v>
      </c>
      <c r="F1114" s="10" t="s">
        <v>15</v>
      </c>
      <c r="G1114" s="11" t="s">
        <v>2237</v>
      </c>
      <c r="H1114" s="12" t="n">
        <v>45.5</v>
      </c>
      <c r="I1114" s="13"/>
      <c r="J1114" s="13" t="n">
        <f aca="false">(H1114+I1114)*0.5</f>
        <v>22.75</v>
      </c>
    </row>
    <row r="1115" customFormat="false" ht="21.95" hidden="false" customHeight="true" outlineLevel="0" collapsed="false">
      <c r="A1115" s="10" t="s">
        <v>2238</v>
      </c>
      <c r="B1115" s="16" t="s">
        <v>2185</v>
      </c>
      <c r="C1115" s="14" t="n">
        <v>30</v>
      </c>
      <c r="D1115" s="10" t="s">
        <v>13</v>
      </c>
      <c r="E1115" s="10" t="s">
        <v>1113</v>
      </c>
      <c r="F1115" s="10" t="s">
        <v>64</v>
      </c>
      <c r="G1115" s="11" t="s">
        <v>2239</v>
      </c>
      <c r="H1115" s="12" t="n">
        <v>77</v>
      </c>
      <c r="I1115" s="13"/>
      <c r="J1115" s="13" t="n">
        <f aca="false">(H1115+I1115)*0.5</f>
        <v>38.5</v>
      </c>
    </row>
    <row r="1116" customFormat="false" ht="21.95" hidden="false" customHeight="true" outlineLevel="0" collapsed="false">
      <c r="A1116" s="10" t="s">
        <v>2240</v>
      </c>
      <c r="B1116" s="16" t="s">
        <v>2185</v>
      </c>
      <c r="C1116" s="14" t="n">
        <v>31</v>
      </c>
      <c r="D1116" s="10" t="s">
        <v>13</v>
      </c>
      <c r="E1116" s="10" t="s">
        <v>1113</v>
      </c>
      <c r="F1116" s="10" t="s">
        <v>64</v>
      </c>
      <c r="G1116" s="11" t="s">
        <v>2241</v>
      </c>
      <c r="H1116" s="12" t="n">
        <v>44</v>
      </c>
      <c r="I1116" s="13"/>
      <c r="J1116" s="13" t="n">
        <f aca="false">(H1116+I1116)*0.5</f>
        <v>22</v>
      </c>
    </row>
    <row r="1117" customFormat="false" ht="21.95" hidden="false" customHeight="true" outlineLevel="0" collapsed="false">
      <c r="A1117" s="10" t="s">
        <v>2242</v>
      </c>
      <c r="B1117" s="16" t="s">
        <v>2243</v>
      </c>
      <c r="C1117" s="10" t="n">
        <v>1</v>
      </c>
      <c r="D1117" s="10" t="s">
        <v>2244</v>
      </c>
      <c r="E1117" s="10" t="s">
        <v>2245</v>
      </c>
      <c r="F1117" s="10" t="s">
        <v>15</v>
      </c>
      <c r="G1117" s="11" t="s">
        <v>2246</v>
      </c>
      <c r="H1117" s="12" t="n">
        <v>0</v>
      </c>
      <c r="I1117" s="13"/>
      <c r="J1117" s="13" t="n">
        <f aca="false">(H1117+I1117)*0.5</f>
        <v>0</v>
      </c>
    </row>
    <row r="1118" customFormat="false" ht="21.95" hidden="false" customHeight="true" outlineLevel="0" collapsed="false">
      <c r="A1118" s="10" t="s">
        <v>2247</v>
      </c>
      <c r="B1118" s="16" t="s">
        <v>2243</v>
      </c>
      <c r="C1118" s="10" t="n">
        <v>2</v>
      </c>
      <c r="D1118" s="10" t="s">
        <v>2244</v>
      </c>
      <c r="E1118" s="10" t="s">
        <v>2245</v>
      </c>
      <c r="F1118" s="10" t="s">
        <v>15</v>
      </c>
      <c r="G1118" s="11" t="s">
        <v>2248</v>
      </c>
      <c r="H1118" s="12" t="n">
        <v>0</v>
      </c>
      <c r="I1118" s="13"/>
      <c r="J1118" s="13" t="n">
        <f aca="false">(H1118+I1118)*0.5</f>
        <v>0</v>
      </c>
    </row>
    <row r="1119" customFormat="false" ht="21.95" hidden="false" customHeight="true" outlineLevel="0" collapsed="false">
      <c r="A1119" s="10" t="s">
        <v>2249</v>
      </c>
      <c r="B1119" s="16" t="s">
        <v>2243</v>
      </c>
      <c r="C1119" s="10" t="n">
        <v>3</v>
      </c>
      <c r="D1119" s="10" t="s">
        <v>2244</v>
      </c>
      <c r="E1119" s="10" t="s">
        <v>2245</v>
      </c>
      <c r="F1119" s="10" t="s">
        <v>15</v>
      </c>
      <c r="G1119" s="11" t="s">
        <v>2250</v>
      </c>
      <c r="H1119" s="12" t="n">
        <v>70</v>
      </c>
      <c r="I1119" s="13"/>
      <c r="J1119" s="13" t="n">
        <f aca="false">(H1119+I1119)*0.5</f>
        <v>35</v>
      </c>
    </row>
    <row r="1120" customFormat="false" ht="21.95" hidden="false" customHeight="true" outlineLevel="0" collapsed="false">
      <c r="A1120" s="10" t="s">
        <v>2251</v>
      </c>
      <c r="B1120" s="16" t="s">
        <v>2243</v>
      </c>
      <c r="C1120" s="10" t="n">
        <v>4</v>
      </c>
      <c r="D1120" s="10" t="s">
        <v>2244</v>
      </c>
      <c r="E1120" s="10" t="s">
        <v>2245</v>
      </c>
      <c r="F1120" s="10" t="s">
        <v>15</v>
      </c>
      <c r="G1120" s="11" t="s">
        <v>2252</v>
      </c>
      <c r="H1120" s="12" t="n">
        <v>77</v>
      </c>
      <c r="I1120" s="13"/>
      <c r="J1120" s="13" t="n">
        <f aca="false">(H1120+I1120)*0.5</f>
        <v>38.5</v>
      </c>
    </row>
    <row r="1121" customFormat="false" ht="21.95" hidden="false" customHeight="true" outlineLevel="0" collapsed="false">
      <c r="A1121" s="10" t="s">
        <v>2253</v>
      </c>
      <c r="B1121" s="16" t="s">
        <v>2243</v>
      </c>
      <c r="C1121" s="10" t="n">
        <v>5</v>
      </c>
      <c r="D1121" s="10" t="s">
        <v>2244</v>
      </c>
      <c r="E1121" s="10" t="s">
        <v>2245</v>
      </c>
      <c r="F1121" s="10" t="s">
        <v>15</v>
      </c>
      <c r="G1121" s="11" t="s">
        <v>2254</v>
      </c>
      <c r="H1121" s="12" t="n">
        <v>0</v>
      </c>
      <c r="I1121" s="13"/>
      <c r="J1121" s="13" t="n">
        <f aca="false">(H1121+I1121)*0.5</f>
        <v>0</v>
      </c>
    </row>
    <row r="1122" customFormat="false" ht="21.95" hidden="false" customHeight="true" outlineLevel="0" collapsed="false">
      <c r="A1122" s="10" t="s">
        <v>2255</v>
      </c>
      <c r="B1122" s="16" t="s">
        <v>2243</v>
      </c>
      <c r="C1122" s="10" t="n">
        <v>6</v>
      </c>
      <c r="D1122" s="10" t="s">
        <v>2244</v>
      </c>
      <c r="E1122" s="10" t="s">
        <v>2245</v>
      </c>
      <c r="F1122" s="10" t="s">
        <v>15</v>
      </c>
      <c r="G1122" s="11" t="s">
        <v>2256</v>
      </c>
      <c r="H1122" s="12" t="n">
        <v>10</v>
      </c>
      <c r="I1122" s="13"/>
      <c r="J1122" s="13" t="n">
        <f aca="false">(H1122+I1122)*0.5</f>
        <v>5</v>
      </c>
    </row>
    <row r="1123" customFormat="false" ht="21.95" hidden="false" customHeight="true" outlineLevel="0" collapsed="false">
      <c r="A1123" s="10" t="s">
        <v>2257</v>
      </c>
      <c r="B1123" s="16" t="s">
        <v>2243</v>
      </c>
      <c r="C1123" s="10" t="n">
        <v>7</v>
      </c>
      <c r="D1123" s="10" t="s">
        <v>2244</v>
      </c>
      <c r="E1123" s="10" t="s">
        <v>2245</v>
      </c>
      <c r="F1123" s="10" t="s">
        <v>15</v>
      </c>
      <c r="G1123" s="11" t="s">
        <v>2258</v>
      </c>
      <c r="H1123" s="12" t="n">
        <v>0</v>
      </c>
      <c r="I1123" s="13"/>
      <c r="J1123" s="13" t="n">
        <f aca="false">(H1123+I1123)*0.5</f>
        <v>0</v>
      </c>
    </row>
    <row r="1124" customFormat="false" ht="21.95" hidden="false" customHeight="true" outlineLevel="0" collapsed="false">
      <c r="A1124" s="10" t="s">
        <v>2259</v>
      </c>
      <c r="B1124" s="16" t="s">
        <v>2243</v>
      </c>
      <c r="C1124" s="10" t="n">
        <v>8</v>
      </c>
      <c r="D1124" s="10" t="s">
        <v>2244</v>
      </c>
      <c r="E1124" s="10" t="s">
        <v>2245</v>
      </c>
      <c r="F1124" s="10" t="s">
        <v>15</v>
      </c>
      <c r="G1124" s="11" t="s">
        <v>2260</v>
      </c>
      <c r="H1124" s="12" t="n">
        <v>33</v>
      </c>
      <c r="I1124" s="13"/>
      <c r="J1124" s="13" t="n">
        <f aca="false">(H1124+I1124)*0.5</f>
        <v>16.5</v>
      </c>
    </row>
    <row r="1125" customFormat="false" ht="21.95" hidden="false" customHeight="true" outlineLevel="0" collapsed="false">
      <c r="A1125" s="10" t="s">
        <v>2261</v>
      </c>
      <c r="B1125" s="16" t="s">
        <v>2243</v>
      </c>
      <c r="C1125" s="10" t="n">
        <v>9</v>
      </c>
      <c r="D1125" s="10" t="s">
        <v>2244</v>
      </c>
      <c r="E1125" s="10" t="s">
        <v>2245</v>
      </c>
      <c r="F1125" s="10" t="s">
        <v>15</v>
      </c>
      <c r="G1125" s="11" t="s">
        <v>2262</v>
      </c>
      <c r="H1125" s="12" t="n">
        <v>36</v>
      </c>
      <c r="I1125" s="13"/>
      <c r="J1125" s="13" t="n">
        <f aca="false">(H1125+I1125)*0.5</f>
        <v>18</v>
      </c>
    </row>
    <row r="1126" customFormat="false" ht="21.95" hidden="false" customHeight="true" outlineLevel="0" collapsed="false">
      <c r="A1126" s="10" t="s">
        <v>2263</v>
      </c>
      <c r="B1126" s="16" t="s">
        <v>2243</v>
      </c>
      <c r="C1126" s="10" t="n">
        <v>10</v>
      </c>
      <c r="D1126" s="10" t="s">
        <v>2244</v>
      </c>
      <c r="E1126" s="10" t="s">
        <v>2245</v>
      </c>
      <c r="F1126" s="10" t="s">
        <v>64</v>
      </c>
      <c r="G1126" s="11" t="s">
        <v>2264</v>
      </c>
      <c r="H1126" s="12" t="n">
        <v>66</v>
      </c>
      <c r="I1126" s="13"/>
      <c r="J1126" s="13" t="n">
        <f aca="false">(H1126+I1126)*0.5</f>
        <v>33</v>
      </c>
    </row>
    <row r="1127" customFormat="false" ht="21.95" hidden="false" customHeight="true" outlineLevel="0" collapsed="false">
      <c r="A1127" s="10" t="s">
        <v>2265</v>
      </c>
      <c r="B1127" s="16" t="s">
        <v>2243</v>
      </c>
      <c r="C1127" s="10" t="n">
        <v>11</v>
      </c>
      <c r="D1127" s="10" t="s">
        <v>2244</v>
      </c>
      <c r="E1127" s="10" t="s">
        <v>2245</v>
      </c>
      <c r="F1127" s="10" t="s">
        <v>15</v>
      </c>
      <c r="G1127" s="11" t="s">
        <v>2266</v>
      </c>
      <c r="H1127" s="12" t="n">
        <v>60</v>
      </c>
      <c r="I1127" s="13"/>
      <c r="J1127" s="13" t="n">
        <f aca="false">(H1127+I1127)*0.5</f>
        <v>30</v>
      </c>
    </row>
    <row r="1128" customFormat="false" ht="21.95" hidden="false" customHeight="true" outlineLevel="0" collapsed="false">
      <c r="A1128" s="10" t="s">
        <v>2267</v>
      </c>
      <c r="B1128" s="16" t="s">
        <v>2243</v>
      </c>
      <c r="C1128" s="10" t="n">
        <v>12</v>
      </c>
      <c r="D1128" s="10" t="s">
        <v>2244</v>
      </c>
      <c r="E1128" s="10" t="s">
        <v>2245</v>
      </c>
      <c r="F1128" s="10" t="s">
        <v>15</v>
      </c>
      <c r="G1128" s="11" t="s">
        <v>2268</v>
      </c>
      <c r="H1128" s="12" t="n">
        <v>78</v>
      </c>
      <c r="I1128" s="13"/>
      <c r="J1128" s="13" t="n">
        <f aca="false">(H1128+I1128)*0.5</f>
        <v>39</v>
      </c>
    </row>
    <row r="1129" customFormat="false" ht="21.95" hidden="false" customHeight="true" outlineLevel="0" collapsed="false">
      <c r="A1129" s="10" t="s">
        <v>2269</v>
      </c>
      <c r="B1129" s="16" t="s">
        <v>2243</v>
      </c>
      <c r="C1129" s="10" t="n">
        <v>13</v>
      </c>
      <c r="D1129" s="10" t="s">
        <v>2244</v>
      </c>
      <c r="E1129" s="10" t="s">
        <v>2245</v>
      </c>
      <c r="F1129" s="10" t="s">
        <v>15</v>
      </c>
      <c r="G1129" s="11" t="s">
        <v>2270</v>
      </c>
      <c r="H1129" s="12" t="n">
        <v>80</v>
      </c>
      <c r="I1129" s="13"/>
      <c r="J1129" s="13" t="n">
        <f aca="false">(H1129+I1129)*0.5</f>
        <v>40</v>
      </c>
    </row>
    <row r="1130" customFormat="false" ht="21.95" hidden="false" customHeight="true" outlineLevel="0" collapsed="false">
      <c r="A1130" s="10" t="s">
        <v>2271</v>
      </c>
      <c r="B1130" s="16" t="s">
        <v>2243</v>
      </c>
      <c r="C1130" s="10" t="n">
        <v>14</v>
      </c>
      <c r="D1130" s="10" t="s">
        <v>2244</v>
      </c>
      <c r="E1130" s="10" t="s">
        <v>2245</v>
      </c>
      <c r="F1130" s="10" t="s">
        <v>15</v>
      </c>
      <c r="G1130" s="11" t="s">
        <v>2272</v>
      </c>
      <c r="H1130" s="12" t="n">
        <v>69</v>
      </c>
      <c r="I1130" s="13"/>
      <c r="J1130" s="13" t="n">
        <f aca="false">(H1130+I1130)*0.5</f>
        <v>34.5</v>
      </c>
    </row>
    <row r="1131" customFormat="false" ht="21.95" hidden="false" customHeight="true" outlineLevel="0" collapsed="false">
      <c r="A1131" s="14" t="s">
        <v>2273</v>
      </c>
      <c r="B1131" s="16" t="s">
        <v>2243</v>
      </c>
      <c r="C1131" s="10" t="n">
        <v>15</v>
      </c>
      <c r="D1131" s="14" t="s">
        <v>2244</v>
      </c>
      <c r="E1131" s="14" t="s">
        <v>2245</v>
      </c>
      <c r="F1131" s="14" t="s">
        <v>15</v>
      </c>
      <c r="G1131" s="15" t="s">
        <v>2274</v>
      </c>
      <c r="H1131" s="12" t="n">
        <v>70</v>
      </c>
      <c r="I1131" s="13"/>
      <c r="J1131" s="13" t="n">
        <f aca="false">(H1131+I1131)*0.5</f>
        <v>35</v>
      </c>
    </row>
    <row r="1132" customFormat="false" ht="21.95" hidden="false" customHeight="true" outlineLevel="0" collapsed="false">
      <c r="A1132" s="14" t="s">
        <v>2275</v>
      </c>
      <c r="B1132" s="16" t="s">
        <v>2243</v>
      </c>
      <c r="C1132" s="10" t="n">
        <v>16</v>
      </c>
      <c r="D1132" s="14" t="s">
        <v>2244</v>
      </c>
      <c r="E1132" s="14" t="s">
        <v>2245</v>
      </c>
      <c r="F1132" s="14" t="s">
        <v>15</v>
      </c>
      <c r="G1132" s="15" t="s">
        <v>2276</v>
      </c>
      <c r="H1132" s="12" t="n">
        <v>71</v>
      </c>
      <c r="I1132" s="13"/>
      <c r="J1132" s="13" t="n">
        <f aca="false">(H1132+I1132)*0.5</f>
        <v>35.5</v>
      </c>
    </row>
    <row r="1133" customFormat="false" ht="21.95" hidden="false" customHeight="true" outlineLevel="0" collapsed="false">
      <c r="A1133" s="14" t="s">
        <v>2277</v>
      </c>
      <c r="B1133" s="16" t="s">
        <v>2243</v>
      </c>
      <c r="C1133" s="10" t="n">
        <v>17</v>
      </c>
      <c r="D1133" s="14" t="s">
        <v>2244</v>
      </c>
      <c r="E1133" s="14" t="s">
        <v>2245</v>
      </c>
      <c r="F1133" s="14" t="s">
        <v>15</v>
      </c>
      <c r="G1133" s="15" t="s">
        <v>2278</v>
      </c>
      <c r="H1133" s="12" t="n">
        <v>0</v>
      </c>
      <c r="I1133" s="13"/>
      <c r="J1133" s="13" t="n">
        <f aca="false">(H1133+I1133)*0.5</f>
        <v>0</v>
      </c>
    </row>
    <row r="1134" customFormat="false" ht="21.95" hidden="false" customHeight="true" outlineLevel="0" collapsed="false">
      <c r="A1134" s="14" t="s">
        <v>2279</v>
      </c>
      <c r="B1134" s="16" t="s">
        <v>2243</v>
      </c>
      <c r="C1134" s="10" t="n">
        <v>18</v>
      </c>
      <c r="D1134" s="14" t="s">
        <v>2244</v>
      </c>
      <c r="E1134" s="14" t="s">
        <v>2245</v>
      </c>
      <c r="F1134" s="14" t="s">
        <v>15</v>
      </c>
      <c r="G1134" s="15" t="s">
        <v>2280</v>
      </c>
      <c r="H1134" s="12" t="n">
        <v>74</v>
      </c>
      <c r="I1134" s="13"/>
      <c r="J1134" s="13" t="n">
        <f aca="false">(H1134+I1134)*0.5</f>
        <v>37</v>
      </c>
    </row>
    <row r="1135" customFormat="false" ht="21.95" hidden="false" customHeight="true" outlineLevel="0" collapsed="false">
      <c r="A1135" s="10" t="s">
        <v>2281</v>
      </c>
      <c r="B1135" s="16" t="s">
        <v>2243</v>
      </c>
      <c r="C1135" s="10" t="n">
        <v>19</v>
      </c>
      <c r="D1135" s="10" t="s">
        <v>2244</v>
      </c>
      <c r="E1135" s="10" t="s">
        <v>2245</v>
      </c>
      <c r="F1135" s="10" t="s">
        <v>15</v>
      </c>
      <c r="G1135" s="11" t="s">
        <v>2282</v>
      </c>
      <c r="H1135" s="12" t="n">
        <v>52</v>
      </c>
      <c r="I1135" s="13"/>
      <c r="J1135" s="13" t="n">
        <f aca="false">(H1135+I1135)*0.5</f>
        <v>26</v>
      </c>
    </row>
    <row r="1136" customFormat="false" ht="21.95" hidden="false" customHeight="true" outlineLevel="0" collapsed="false">
      <c r="A1136" s="10" t="s">
        <v>2283</v>
      </c>
      <c r="B1136" s="16" t="s">
        <v>2243</v>
      </c>
      <c r="C1136" s="10" t="n">
        <v>20</v>
      </c>
      <c r="D1136" s="10" t="s">
        <v>2244</v>
      </c>
      <c r="E1136" s="10" t="s">
        <v>2245</v>
      </c>
      <c r="F1136" s="10" t="s">
        <v>64</v>
      </c>
      <c r="G1136" s="11" t="s">
        <v>2284</v>
      </c>
      <c r="H1136" s="12" t="n">
        <v>80</v>
      </c>
      <c r="I1136" s="13"/>
      <c r="J1136" s="13" t="n">
        <f aca="false">(H1136+I1136)*0.5</f>
        <v>40</v>
      </c>
    </row>
    <row r="1137" customFormat="false" ht="21.95" hidden="false" customHeight="true" outlineLevel="0" collapsed="false">
      <c r="A1137" s="10" t="s">
        <v>2285</v>
      </c>
      <c r="B1137" s="16" t="s">
        <v>2243</v>
      </c>
      <c r="C1137" s="10" t="n">
        <v>21</v>
      </c>
      <c r="D1137" s="10" t="s">
        <v>2244</v>
      </c>
      <c r="E1137" s="10" t="s">
        <v>2245</v>
      </c>
      <c r="F1137" s="10" t="s">
        <v>15</v>
      </c>
      <c r="G1137" s="11" t="s">
        <v>2286</v>
      </c>
      <c r="H1137" s="12" t="n">
        <v>74</v>
      </c>
      <c r="I1137" s="13"/>
      <c r="J1137" s="13" t="n">
        <f aca="false">(H1137+I1137)*0.5</f>
        <v>37</v>
      </c>
    </row>
    <row r="1138" customFormat="false" ht="21.95" hidden="false" customHeight="true" outlineLevel="0" collapsed="false">
      <c r="A1138" s="10" t="s">
        <v>2287</v>
      </c>
      <c r="B1138" s="16" t="s">
        <v>2243</v>
      </c>
      <c r="C1138" s="10" t="n">
        <v>22</v>
      </c>
      <c r="D1138" s="10" t="s">
        <v>2244</v>
      </c>
      <c r="E1138" s="10" t="s">
        <v>2245</v>
      </c>
      <c r="F1138" s="10" t="s">
        <v>15</v>
      </c>
      <c r="G1138" s="11" t="s">
        <v>2288</v>
      </c>
      <c r="H1138" s="12" t="n">
        <v>0</v>
      </c>
      <c r="I1138" s="13"/>
      <c r="J1138" s="13" t="n">
        <f aca="false">(H1138+I1138)*0.5</f>
        <v>0</v>
      </c>
    </row>
    <row r="1139" customFormat="false" ht="21.95" hidden="false" customHeight="true" outlineLevel="0" collapsed="false">
      <c r="A1139" s="10" t="s">
        <v>2289</v>
      </c>
      <c r="B1139" s="16" t="s">
        <v>2243</v>
      </c>
      <c r="C1139" s="10" t="n">
        <v>23</v>
      </c>
      <c r="D1139" s="10" t="s">
        <v>2244</v>
      </c>
      <c r="E1139" s="10" t="s">
        <v>2245</v>
      </c>
      <c r="F1139" s="10" t="s">
        <v>15</v>
      </c>
      <c r="G1139" s="11" t="s">
        <v>2290</v>
      </c>
      <c r="H1139" s="12" t="n">
        <v>90</v>
      </c>
      <c r="I1139" s="13"/>
      <c r="J1139" s="13" t="n">
        <f aca="false">(H1139+I1139)*0.5</f>
        <v>45</v>
      </c>
    </row>
    <row r="1140" customFormat="false" ht="21.95" hidden="false" customHeight="true" outlineLevel="0" collapsed="false">
      <c r="A1140" s="10" t="s">
        <v>2291</v>
      </c>
      <c r="B1140" s="16" t="s">
        <v>2243</v>
      </c>
      <c r="C1140" s="10" t="n">
        <v>24</v>
      </c>
      <c r="D1140" s="10" t="s">
        <v>2244</v>
      </c>
      <c r="E1140" s="10" t="s">
        <v>2245</v>
      </c>
      <c r="F1140" s="10" t="s">
        <v>15</v>
      </c>
      <c r="G1140" s="11" t="s">
        <v>2292</v>
      </c>
      <c r="H1140" s="12" t="n">
        <v>23</v>
      </c>
      <c r="I1140" s="13"/>
      <c r="J1140" s="13" t="n">
        <f aca="false">(H1140+I1140)*0.5</f>
        <v>11.5</v>
      </c>
    </row>
    <row r="1141" customFormat="false" ht="21.95" hidden="false" customHeight="true" outlineLevel="0" collapsed="false">
      <c r="A1141" s="14" t="s">
        <v>2293</v>
      </c>
      <c r="B1141" s="16" t="s">
        <v>2243</v>
      </c>
      <c r="C1141" s="10" t="n">
        <v>25</v>
      </c>
      <c r="D1141" s="14" t="s">
        <v>2244</v>
      </c>
      <c r="E1141" s="14" t="s">
        <v>2245</v>
      </c>
      <c r="F1141" s="14" t="s">
        <v>64</v>
      </c>
      <c r="G1141" s="15" t="s">
        <v>2294</v>
      </c>
      <c r="H1141" s="12" t="n">
        <v>68</v>
      </c>
      <c r="I1141" s="13"/>
      <c r="J1141" s="13" t="n">
        <f aca="false">(H1141+I1141)*0.5</f>
        <v>34</v>
      </c>
    </row>
    <row r="1142" customFormat="false" ht="21.95" hidden="false" customHeight="true" outlineLevel="0" collapsed="false">
      <c r="A1142" s="14" t="s">
        <v>1791</v>
      </c>
      <c r="B1142" s="16" t="s">
        <v>2243</v>
      </c>
      <c r="C1142" s="10" t="n">
        <v>26</v>
      </c>
      <c r="D1142" s="14" t="s">
        <v>2244</v>
      </c>
      <c r="E1142" s="14" t="s">
        <v>2245</v>
      </c>
      <c r="F1142" s="14" t="s">
        <v>15</v>
      </c>
      <c r="G1142" s="15" t="s">
        <v>2295</v>
      </c>
      <c r="H1142" s="12" t="n">
        <v>75</v>
      </c>
      <c r="I1142" s="13"/>
      <c r="J1142" s="13" t="n">
        <f aca="false">(H1142+I1142)*0.5</f>
        <v>37.5</v>
      </c>
    </row>
    <row r="1143" customFormat="false" ht="21.95" hidden="false" customHeight="true" outlineLevel="0" collapsed="false">
      <c r="A1143" s="10" t="s">
        <v>2296</v>
      </c>
      <c r="B1143" s="16" t="s">
        <v>2243</v>
      </c>
      <c r="C1143" s="10" t="n">
        <v>27</v>
      </c>
      <c r="D1143" s="10" t="s">
        <v>2244</v>
      </c>
      <c r="E1143" s="10" t="s">
        <v>2245</v>
      </c>
      <c r="F1143" s="10" t="s">
        <v>64</v>
      </c>
      <c r="G1143" s="11" t="s">
        <v>2297</v>
      </c>
      <c r="H1143" s="12" t="n">
        <v>38</v>
      </c>
      <c r="I1143" s="13"/>
      <c r="J1143" s="13" t="n">
        <f aca="false">(H1143+I1143)*0.5</f>
        <v>19</v>
      </c>
    </row>
    <row r="1144" customFormat="false" ht="21.95" hidden="false" customHeight="true" outlineLevel="0" collapsed="false">
      <c r="A1144" s="10" t="s">
        <v>2298</v>
      </c>
      <c r="B1144" s="16" t="s">
        <v>2243</v>
      </c>
      <c r="C1144" s="10" t="n">
        <v>28</v>
      </c>
      <c r="D1144" s="10" t="s">
        <v>2244</v>
      </c>
      <c r="E1144" s="10" t="s">
        <v>2245</v>
      </c>
      <c r="F1144" s="10" t="s">
        <v>15</v>
      </c>
      <c r="G1144" s="11" t="s">
        <v>2299</v>
      </c>
      <c r="H1144" s="12" t="n">
        <v>60</v>
      </c>
      <c r="I1144" s="13"/>
      <c r="J1144" s="13" t="n">
        <f aca="false">(H1144+I1144)*0.5</f>
        <v>30</v>
      </c>
    </row>
    <row r="1145" customFormat="false" ht="21.95" hidden="false" customHeight="true" outlineLevel="0" collapsed="false">
      <c r="A1145" s="10" t="s">
        <v>2300</v>
      </c>
      <c r="B1145" s="16" t="s">
        <v>2243</v>
      </c>
      <c r="C1145" s="10" t="n">
        <v>29</v>
      </c>
      <c r="D1145" s="10" t="s">
        <v>2244</v>
      </c>
      <c r="E1145" s="10" t="s">
        <v>2245</v>
      </c>
      <c r="F1145" s="10" t="s">
        <v>15</v>
      </c>
      <c r="G1145" s="11" t="s">
        <v>2301</v>
      </c>
      <c r="H1145" s="12" t="n">
        <v>93</v>
      </c>
      <c r="I1145" s="13"/>
      <c r="J1145" s="13" t="n">
        <f aca="false">(H1145+I1145)*0.5</f>
        <v>46.5</v>
      </c>
    </row>
    <row r="1146" customFormat="false" ht="21.95" hidden="false" customHeight="true" outlineLevel="0" collapsed="false">
      <c r="A1146" s="10" t="s">
        <v>2302</v>
      </c>
      <c r="B1146" s="14" t="s">
        <v>2243</v>
      </c>
      <c r="C1146" s="10" t="n">
        <v>30</v>
      </c>
      <c r="D1146" s="10" t="s">
        <v>2244</v>
      </c>
      <c r="E1146" s="10" t="s">
        <v>2245</v>
      </c>
      <c r="F1146" s="10" t="s">
        <v>15</v>
      </c>
      <c r="G1146" s="11" t="s">
        <v>2303</v>
      </c>
      <c r="H1146" s="12" t="n">
        <v>60</v>
      </c>
      <c r="I1146" s="13"/>
      <c r="J1146" s="13" t="n">
        <f aca="false">(H1146+I1146)*0.5</f>
        <v>30</v>
      </c>
    </row>
    <row r="1147" customFormat="false" ht="21.95" hidden="false" customHeight="true" outlineLevel="0" collapsed="false">
      <c r="A1147" s="10" t="s">
        <v>2304</v>
      </c>
      <c r="B1147" s="14" t="s">
        <v>2243</v>
      </c>
      <c r="C1147" s="10" t="n">
        <v>31</v>
      </c>
      <c r="D1147" s="10" t="s">
        <v>2244</v>
      </c>
      <c r="E1147" s="10" t="s">
        <v>2245</v>
      </c>
      <c r="F1147" s="10" t="s">
        <v>15</v>
      </c>
      <c r="G1147" s="11" t="s">
        <v>2305</v>
      </c>
      <c r="H1147" s="12" t="n">
        <v>74</v>
      </c>
      <c r="I1147" s="13"/>
      <c r="J1147" s="13" t="n">
        <f aca="false">(H1147+I1147)*0.5</f>
        <v>37</v>
      </c>
    </row>
    <row r="1148" customFormat="false" ht="21.95" hidden="false" customHeight="true" outlineLevel="0" collapsed="false">
      <c r="A1148" s="10" t="s">
        <v>2306</v>
      </c>
      <c r="B1148" s="14" t="s">
        <v>2243</v>
      </c>
      <c r="C1148" s="10" t="n">
        <v>32</v>
      </c>
      <c r="D1148" s="10" t="s">
        <v>2244</v>
      </c>
      <c r="E1148" s="10" t="s">
        <v>2245</v>
      </c>
      <c r="F1148" s="10" t="s">
        <v>15</v>
      </c>
      <c r="G1148" s="11" t="s">
        <v>2307</v>
      </c>
      <c r="H1148" s="12" t="n">
        <v>42</v>
      </c>
      <c r="I1148" s="13"/>
      <c r="J1148" s="13" t="n">
        <f aca="false">(H1148+I1148)*0.5</f>
        <v>21</v>
      </c>
    </row>
    <row r="1149" customFormat="false" ht="18" hidden="false" customHeight="true" outlineLevel="0" collapsed="false">
      <c r="A1149" s="10" t="s">
        <v>1022</v>
      </c>
      <c r="B1149" s="16" t="s">
        <v>2308</v>
      </c>
      <c r="C1149" s="10" t="n">
        <v>1</v>
      </c>
      <c r="D1149" s="10" t="s">
        <v>2244</v>
      </c>
      <c r="E1149" s="10" t="s">
        <v>2245</v>
      </c>
      <c r="F1149" s="10" t="s">
        <v>15</v>
      </c>
      <c r="G1149" s="11" t="s">
        <v>2309</v>
      </c>
      <c r="H1149" s="12" t="n">
        <v>26</v>
      </c>
      <c r="I1149" s="13"/>
      <c r="J1149" s="13" t="n">
        <f aca="false">(H1149+I1149)*0.5</f>
        <v>13</v>
      </c>
    </row>
    <row r="1150" customFormat="false" ht="18" hidden="false" customHeight="true" outlineLevel="0" collapsed="false">
      <c r="A1150" s="10" t="s">
        <v>2310</v>
      </c>
      <c r="B1150" s="16" t="s">
        <v>2308</v>
      </c>
      <c r="C1150" s="10" t="n">
        <v>2</v>
      </c>
      <c r="D1150" s="10" t="s">
        <v>2244</v>
      </c>
      <c r="E1150" s="10" t="s">
        <v>2245</v>
      </c>
      <c r="F1150" s="10" t="s">
        <v>15</v>
      </c>
      <c r="G1150" s="11" t="s">
        <v>2311</v>
      </c>
      <c r="H1150" s="12" t="n">
        <v>65</v>
      </c>
      <c r="I1150" s="13"/>
      <c r="J1150" s="13" t="n">
        <f aca="false">(H1150+I1150)*0.5</f>
        <v>32.5</v>
      </c>
    </row>
    <row r="1151" customFormat="false" ht="18" hidden="false" customHeight="true" outlineLevel="0" collapsed="false">
      <c r="A1151" s="17" t="s">
        <v>2312</v>
      </c>
      <c r="B1151" s="16" t="s">
        <v>2308</v>
      </c>
      <c r="C1151" s="10" t="n">
        <v>3</v>
      </c>
      <c r="D1151" s="17" t="s">
        <v>2244</v>
      </c>
      <c r="E1151" s="10" t="s">
        <v>2245</v>
      </c>
      <c r="F1151" s="17" t="s">
        <v>15</v>
      </c>
      <c r="G1151" s="11" t="s">
        <v>2313</v>
      </c>
      <c r="H1151" s="12" t="n">
        <v>72</v>
      </c>
      <c r="I1151" s="13"/>
      <c r="J1151" s="13" t="n">
        <f aca="false">(H1151+I1151)*0.5</f>
        <v>36</v>
      </c>
    </row>
    <row r="1152" customFormat="false" ht="18" hidden="false" customHeight="true" outlineLevel="0" collapsed="false">
      <c r="A1152" s="10" t="s">
        <v>2314</v>
      </c>
      <c r="B1152" s="16" t="s">
        <v>2308</v>
      </c>
      <c r="C1152" s="10" t="n">
        <v>4</v>
      </c>
      <c r="D1152" s="10" t="s">
        <v>2244</v>
      </c>
      <c r="E1152" s="10" t="s">
        <v>1212</v>
      </c>
      <c r="F1152" s="10" t="s">
        <v>15</v>
      </c>
      <c r="G1152" s="11" t="s">
        <v>2315</v>
      </c>
      <c r="H1152" s="12" t="n">
        <v>88</v>
      </c>
      <c r="I1152" s="13"/>
      <c r="J1152" s="13" t="n">
        <f aca="false">(H1152+I1152)*0.5</f>
        <v>44</v>
      </c>
    </row>
    <row r="1153" customFormat="false" ht="18" hidden="false" customHeight="true" outlineLevel="0" collapsed="false">
      <c r="A1153" s="10" t="s">
        <v>2316</v>
      </c>
      <c r="B1153" s="16" t="s">
        <v>2308</v>
      </c>
      <c r="C1153" s="10" t="n">
        <v>5</v>
      </c>
      <c r="D1153" s="10" t="s">
        <v>2244</v>
      </c>
      <c r="E1153" s="10" t="s">
        <v>1212</v>
      </c>
      <c r="F1153" s="10" t="s">
        <v>15</v>
      </c>
      <c r="G1153" s="11" t="s">
        <v>2317</v>
      </c>
      <c r="H1153" s="12" t="n">
        <v>88</v>
      </c>
      <c r="I1153" s="13"/>
      <c r="J1153" s="13" t="n">
        <f aca="false">(H1153+I1153)*0.5</f>
        <v>44</v>
      </c>
    </row>
    <row r="1154" customFormat="false" ht="18" hidden="false" customHeight="true" outlineLevel="0" collapsed="false">
      <c r="A1154" s="10" t="s">
        <v>2318</v>
      </c>
      <c r="B1154" s="16" t="s">
        <v>2308</v>
      </c>
      <c r="C1154" s="10" t="n">
        <v>6</v>
      </c>
      <c r="D1154" s="10" t="s">
        <v>2244</v>
      </c>
      <c r="E1154" s="10" t="s">
        <v>1212</v>
      </c>
      <c r="F1154" s="10" t="s">
        <v>15</v>
      </c>
      <c r="G1154" s="11" t="s">
        <v>2319</v>
      </c>
      <c r="H1154" s="12" t="n">
        <v>89</v>
      </c>
      <c r="I1154" s="13"/>
      <c r="J1154" s="13" t="n">
        <f aca="false">(H1154+I1154)*0.5</f>
        <v>44.5</v>
      </c>
    </row>
    <row r="1155" customFormat="false" ht="18" hidden="false" customHeight="true" outlineLevel="0" collapsed="false">
      <c r="A1155" s="10" t="s">
        <v>2320</v>
      </c>
      <c r="B1155" s="16" t="s">
        <v>2308</v>
      </c>
      <c r="C1155" s="10" t="n">
        <v>7</v>
      </c>
      <c r="D1155" s="10" t="s">
        <v>2244</v>
      </c>
      <c r="E1155" s="10" t="s">
        <v>1212</v>
      </c>
      <c r="F1155" s="10" t="s">
        <v>15</v>
      </c>
      <c r="G1155" s="11" t="s">
        <v>2321</v>
      </c>
      <c r="H1155" s="12" t="n">
        <v>90</v>
      </c>
      <c r="I1155" s="13"/>
      <c r="J1155" s="13" t="n">
        <f aca="false">(H1155+I1155)*0.5</f>
        <v>45</v>
      </c>
    </row>
    <row r="1156" customFormat="false" ht="18" hidden="false" customHeight="true" outlineLevel="0" collapsed="false">
      <c r="A1156" s="10" t="s">
        <v>2322</v>
      </c>
      <c r="B1156" s="16" t="s">
        <v>2308</v>
      </c>
      <c r="C1156" s="10" t="n">
        <v>8</v>
      </c>
      <c r="D1156" s="10" t="s">
        <v>2244</v>
      </c>
      <c r="E1156" s="10" t="s">
        <v>1212</v>
      </c>
      <c r="F1156" s="10" t="s">
        <v>64</v>
      </c>
      <c r="G1156" s="11" t="s">
        <v>2323</v>
      </c>
      <c r="H1156" s="12" t="n">
        <v>92</v>
      </c>
      <c r="I1156" s="13"/>
      <c r="J1156" s="13" t="n">
        <f aca="false">(H1156+I1156)*0.5</f>
        <v>46</v>
      </c>
    </row>
    <row r="1157" customFormat="false" ht="18" hidden="false" customHeight="true" outlineLevel="0" collapsed="false">
      <c r="A1157" s="10" t="s">
        <v>2324</v>
      </c>
      <c r="B1157" s="16" t="s">
        <v>2308</v>
      </c>
      <c r="C1157" s="10" t="n">
        <v>9</v>
      </c>
      <c r="D1157" s="10" t="s">
        <v>2244</v>
      </c>
      <c r="E1157" s="10" t="s">
        <v>1212</v>
      </c>
      <c r="F1157" s="10" t="s">
        <v>15</v>
      </c>
      <c r="G1157" s="11" t="s">
        <v>2325</v>
      </c>
      <c r="H1157" s="12" t="n">
        <v>71</v>
      </c>
      <c r="I1157" s="13"/>
      <c r="J1157" s="13" t="n">
        <f aca="false">(H1157+I1157)*0.5</f>
        <v>35.5</v>
      </c>
    </row>
    <row r="1158" customFormat="false" ht="18" hidden="false" customHeight="true" outlineLevel="0" collapsed="false">
      <c r="A1158" s="10" t="s">
        <v>2326</v>
      </c>
      <c r="B1158" s="16" t="s">
        <v>2308</v>
      </c>
      <c r="C1158" s="10" t="n">
        <v>10</v>
      </c>
      <c r="D1158" s="10" t="s">
        <v>2244</v>
      </c>
      <c r="E1158" s="10" t="s">
        <v>1212</v>
      </c>
      <c r="F1158" s="10" t="s">
        <v>15</v>
      </c>
      <c r="G1158" s="11" t="s">
        <v>2327</v>
      </c>
      <c r="H1158" s="12" t="n">
        <v>87</v>
      </c>
      <c r="I1158" s="13"/>
      <c r="J1158" s="13" t="n">
        <f aca="false">(H1158+I1158)*0.5</f>
        <v>43.5</v>
      </c>
    </row>
    <row r="1159" customFormat="false" ht="18" hidden="false" customHeight="true" outlineLevel="0" collapsed="false">
      <c r="A1159" s="10" t="s">
        <v>2328</v>
      </c>
      <c r="B1159" s="16" t="s">
        <v>2308</v>
      </c>
      <c r="C1159" s="10" t="n">
        <v>11</v>
      </c>
      <c r="D1159" s="10" t="s">
        <v>2244</v>
      </c>
      <c r="E1159" s="10" t="s">
        <v>1212</v>
      </c>
      <c r="F1159" s="10" t="s">
        <v>15</v>
      </c>
      <c r="G1159" s="11" t="s">
        <v>2329</v>
      </c>
      <c r="H1159" s="12" t="n">
        <v>0</v>
      </c>
      <c r="I1159" s="13"/>
      <c r="J1159" s="13" t="n">
        <f aca="false">(H1159+I1159)*0.5</f>
        <v>0</v>
      </c>
    </row>
    <row r="1160" customFormat="false" ht="18" hidden="false" customHeight="true" outlineLevel="0" collapsed="false">
      <c r="A1160" s="14" t="s">
        <v>2191</v>
      </c>
      <c r="B1160" s="16" t="s">
        <v>2308</v>
      </c>
      <c r="C1160" s="10" t="n">
        <v>12</v>
      </c>
      <c r="D1160" s="14" t="s">
        <v>2244</v>
      </c>
      <c r="E1160" s="14" t="s">
        <v>1212</v>
      </c>
      <c r="F1160" s="14" t="s">
        <v>15</v>
      </c>
      <c r="G1160" s="15" t="s">
        <v>2330</v>
      </c>
      <c r="H1160" s="12" t="n">
        <v>78</v>
      </c>
      <c r="I1160" s="13"/>
      <c r="J1160" s="13" t="n">
        <f aca="false">(H1160+I1160)*0.5</f>
        <v>39</v>
      </c>
    </row>
    <row r="1161" customFormat="false" ht="18" hidden="false" customHeight="true" outlineLevel="0" collapsed="false">
      <c r="A1161" s="14" t="s">
        <v>2331</v>
      </c>
      <c r="B1161" s="16" t="s">
        <v>2308</v>
      </c>
      <c r="C1161" s="10" t="n">
        <v>13</v>
      </c>
      <c r="D1161" s="14" t="s">
        <v>2244</v>
      </c>
      <c r="E1161" s="14" t="s">
        <v>1212</v>
      </c>
      <c r="F1161" s="14" t="s">
        <v>15</v>
      </c>
      <c r="G1161" s="15" t="s">
        <v>2332</v>
      </c>
      <c r="H1161" s="12" t="n">
        <v>76</v>
      </c>
      <c r="I1161" s="13"/>
      <c r="J1161" s="13" t="n">
        <f aca="false">(H1161+I1161)*0.5</f>
        <v>38</v>
      </c>
    </row>
    <row r="1162" customFormat="false" ht="18" hidden="false" customHeight="true" outlineLevel="0" collapsed="false">
      <c r="A1162" s="10" t="s">
        <v>2333</v>
      </c>
      <c r="B1162" s="16" t="s">
        <v>2308</v>
      </c>
      <c r="C1162" s="10" t="n">
        <v>14</v>
      </c>
      <c r="D1162" s="10" t="s">
        <v>2244</v>
      </c>
      <c r="E1162" s="10" t="s">
        <v>1212</v>
      </c>
      <c r="F1162" s="10" t="s">
        <v>64</v>
      </c>
      <c r="G1162" s="11" t="s">
        <v>2334</v>
      </c>
      <c r="H1162" s="12" t="n">
        <v>75</v>
      </c>
      <c r="I1162" s="13"/>
      <c r="J1162" s="13" t="n">
        <f aca="false">(H1162+I1162)*0.5</f>
        <v>37.5</v>
      </c>
    </row>
    <row r="1163" customFormat="false" ht="18" hidden="false" customHeight="true" outlineLevel="0" collapsed="false">
      <c r="A1163" s="14" t="s">
        <v>2335</v>
      </c>
      <c r="B1163" s="16" t="s">
        <v>2308</v>
      </c>
      <c r="C1163" s="10" t="n">
        <v>15</v>
      </c>
      <c r="D1163" s="14" t="s">
        <v>2244</v>
      </c>
      <c r="E1163" s="14" t="s">
        <v>1212</v>
      </c>
      <c r="F1163" s="14" t="s">
        <v>64</v>
      </c>
      <c r="G1163" s="15" t="s">
        <v>2336</v>
      </c>
      <c r="H1163" s="12" t="n">
        <v>87</v>
      </c>
      <c r="I1163" s="13"/>
      <c r="J1163" s="13" t="n">
        <f aca="false">(H1163+I1163)*0.5</f>
        <v>43.5</v>
      </c>
    </row>
    <row r="1164" customFormat="false" ht="18" hidden="false" customHeight="true" outlineLevel="0" collapsed="false">
      <c r="A1164" s="10" t="s">
        <v>2337</v>
      </c>
      <c r="B1164" s="16" t="s">
        <v>2308</v>
      </c>
      <c r="C1164" s="10" t="n">
        <v>16</v>
      </c>
      <c r="D1164" s="10" t="s">
        <v>2244</v>
      </c>
      <c r="E1164" s="10" t="s">
        <v>1212</v>
      </c>
      <c r="F1164" s="10" t="s">
        <v>15</v>
      </c>
      <c r="G1164" s="11" t="s">
        <v>2338</v>
      </c>
      <c r="H1164" s="12" t="n">
        <v>70</v>
      </c>
      <c r="I1164" s="13"/>
      <c r="J1164" s="13" t="n">
        <f aca="false">(H1164+I1164)*0.5</f>
        <v>35</v>
      </c>
    </row>
    <row r="1165" customFormat="false" ht="18" hidden="false" customHeight="true" outlineLevel="0" collapsed="false">
      <c r="A1165" s="10" t="s">
        <v>2339</v>
      </c>
      <c r="B1165" s="16" t="s">
        <v>2308</v>
      </c>
      <c r="C1165" s="10" t="n">
        <v>17</v>
      </c>
      <c r="D1165" s="10" t="s">
        <v>2244</v>
      </c>
      <c r="E1165" s="10" t="s">
        <v>1212</v>
      </c>
      <c r="F1165" s="10" t="s">
        <v>15</v>
      </c>
      <c r="G1165" s="11" t="s">
        <v>2340</v>
      </c>
      <c r="H1165" s="12" t="n">
        <v>0</v>
      </c>
      <c r="I1165" s="13"/>
      <c r="J1165" s="13" t="n">
        <f aca="false">(H1165+I1165)*0.5</f>
        <v>0</v>
      </c>
    </row>
    <row r="1166" customFormat="false" ht="18" hidden="false" customHeight="true" outlineLevel="0" collapsed="false">
      <c r="A1166" s="10" t="s">
        <v>1279</v>
      </c>
      <c r="B1166" s="16" t="s">
        <v>2308</v>
      </c>
      <c r="C1166" s="10" t="n">
        <v>18</v>
      </c>
      <c r="D1166" s="10" t="s">
        <v>2244</v>
      </c>
      <c r="E1166" s="10" t="s">
        <v>1212</v>
      </c>
      <c r="F1166" s="10" t="s">
        <v>15</v>
      </c>
      <c r="G1166" s="11" t="s">
        <v>2341</v>
      </c>
      <c r="H1166" s="12" t="n">
        <v>56</v>
      </c>
      <c r="I1166" s="13"/>
      <c r="J1166" s="13" t="n">
        <f aca="false">(H1166+I1166)*0.5</f>
        <v>28</v>
      </c>
    </row>
    <row r="1167" customFormat="false" ht="18" hidden="false" customHeight="true" outlineLevel="0" collapsed="false">
      <c r="A1167" s="17" t="s">
        <v>2342</v>
      </c>
      <c r="B1167" s="16" t="s">
        <v>2308</v>
      </c>
      <c r="C1167" s="10" t="n">
        <v>19</v>
      </c>
      <c r="D1167" s="17" t="s">
        <v>2244</v>
      </c>
      <c r="E1167" s="10" t="s">
        <v>1212</v>
      </c>
      <c r="F1167" s="17" t="s">
        <v>15</v>
      </c>
      <c r="G1167" s="11" t="s">
        <v>2343</v>
      </c>
      <c r="H1167" s="12" t="n">
        <v>90</v>
      </c>
      <c r="I1167" s="13"/>
      <c r="J1167" s="13" t="n">
        <f aca="false">(H1167+I1167)*0.5</f>
        <v>45</v>
      </c>
    </row>
    <row r="1168" customFormat="false" ht="18" hidden="false" customHeight="true" outlineLevel="0" collapsed="false">
      <c r="A1168" s="14" t="s">
        <v>2344</v>
      </c>
      <c r="B1168" s="16" t="s">
        <v>2308</v>
      </c>
      <c r="C1168" s="10" t="n">
        <v>20</v>
      </c>
      <c r="D1168" s="14" t="s">
        <v>2244</v>
      </c>
      <c r="E1168" s="14" t="s">
        <v>2345</v>
      </c>
      <c r="F1168" s="14" t="s">
        <v>15</v>
      </c>
      <c r="G1168" s="15" t="s">
        <v>2346</v>
      </c>
      <c r="H1168" s="12" t="n">
        <v>76</v>
      </c>
      <c r="I1168" s="13"/>
      <c r="J1168" s="13" t="n">
        <f aca="false">(H1168+I1168)*0.5</f>
        <v>38</v>
      </c>
    </row>
    <row r="1169" customFormat="false" ht="18" hidden="false" customHeight="true" outlineLevel="0" collapsed="false">
      <c r="A1169" s="14" t="s">
        <v>2347</v>
      </c>
      <c r="B1169" s="16" t="s">
        <v>2308</v>
      </c>
      <c r="C1169" s="10" t="n">
        <v>21</v>
      </c>
      <c r="D1169" s="14" t="s">
        <v>2244</v>
      </c>
      <c r="E1169" s="14" t="s">
        <v>2345</v>
      </c>
      <c r="F1169" s="14" t="s">
        <v>15</v>
      </c>
      <c r="G1169" s="15" t="s">
        <v>2348</v>
      </c>
      <c r="H1169" s="12" t="n">
        <v>0</v>
      </c>
      <c r="I1169" s="13"/>
      <c r="J1169" s="13" t="n">
        <f aca="false">(H1169+I1169)*0.5</f>
        <v>0</v>
      </c>
    </row>
    <row r="1170" customFormat="false" ht="18" hidden="false" customHeight="true" outlineLevel="0" collapsed="false">
      <c r="A1170" s="10" t="s">
        <v>2349</v>
      </c>
      <c r="B1170" s="16" t="s">
        <v>2308</v>
      </c>
      <c r="C1170" s="10" t="n">
        <v>22</v>
      </c>
      <c r="D1170" s="10" t="s">
        <v>2244</v>
      </c>
      <c r="E1170" s="10" t="s">
        <v>2345</v>
      </c>
      <c r="F1170" s="10" t="s">
        <v>15</v>
      </c>
      <c r="G1170" s="11" t="s">
        <v>2350</v>
      </c>
      <c r="H1170" s="12" t="n">
        <v>79</v>
      </c>
      <c r="I1170" s="13"/>
      <c r="J1170" s="13" t="n">
        <f aca="false">(H1170+I1170)*0.5</f>
        <v>39.5</v>
      </c>
    </row>
    <row r="1171" customFormat="false" ht="18" hidden="false" customHeight="true" outlineLevel="0" collapsed="false">
      <c r="A1171" s="10" t="s">
        <v>2351</v>
      </c>
      <c r="B1171" s="16" t="s">
        <v>2308</v>
      </c>
      <c r="C1171" s="10" t="n">
        <v>23</v>
      </c>
      <c r="D1171" s="10" t="s">
        <v>2244</v>
      </c>
      <c r="E1171" s="10" t="s">
        <v>2345</v>
      </c>
      <c r="F1171" s="10" t="s">
        <v>15</v>
      </c>
      <c r="G1171" s="11" t="s">
        <v>2352</v>
      </c>
      <c r="H1171" s="12" t="n">
        <v>83</v>
      </c>
      <c r="I1171" s="13"/>
      <c r="J1171" s="13" t="n">
        <f aca="false">(H1171+I1171)*0.5</f>
        <v>41.5</v>
      </c>
    </row>
    <row r="1172" customFormat="false" ht="18" hidden="false" customHeight="true" outlineLevel="0" collapsed="false">
      <c r="A1172" s="10" t="s">
        <v>2353</v>
      </c>
      <c r="B1172" s="16" t="s">
        <v>2308</v>
      </c>
      <c r="C1172" s="10" t="n">
        <v>24</v>
      </c>
      <c r="D1172" s="10" t="s">
        <v>2244</v>
      </c>
      <c r="E1172" s="10" t="s">
        <v>2345</v>
      </c>
      <c r="F1172" s="10" t="s">
        <v>15</v>
      </c>
      <c r="G1172" s="11" t="s">
        <v>2354</v>
      </c>
      <c r="H1172" s="12" t="n">
        <v>65</v>
      </c>
      <c r="I1172" s="13"/>
      <c r="J1172" s="13" t="n">
        <f aca="false">(H1172+I1172)*0.5</f>
        <v>32.5</v>
      </c>
    </row>
    <row r="1173" customFormat="false" ht="18" hidden="false" customHeight="true" outlineLevel="0" collapsed="false">
      <c r="A1173" s="10" t="s">
        <v>2355</v>
      </c>
      <c r="B1173" s="16" t="s">
        <v>2308</v>
      </c>
      <c r="C1173" s="10" t="n">
        <v>25</v>
      </c>
      <c r="D1173" s="10" t="s">
        <v>2244</v>
      </c>
      <c r="E1173" s="10" t="s">
        <v>2345</v>
      </c>
      <c r="F1173" s="10" t="s">
        <v>15</v>
      </c>
      <c r="G1173" s="11" t="s">
        <v>2356</v>
      </c>
      <c r="H1173" s="12" t="n">
        <v>65</v>
      </c>
      <c r="I1173" s="13"/>
      <c r="J1173" s="13" t="n">
        <f aca="false">(H1173+I1173)*0.5</f>
        <v>32.5</v>
      </c>
    </row>
    <row r="1174" customFormat="false" ht="18" hidden="false" customHeight="true" outlineLevel="0" collapsed="false">
      <c r="A1174" s="10" t="s">
        <v>2357</v>
      </c>
      <c r="B1174" s="16" t="s">
        <v>2308</v>
      </c>
      <c r="C1174" s="10" t="n">
        <v>26</v>
      </c>
      <c r="D1174" s="10" t="s">
        <v>2244</v>
      </c>
      <c r="E1174" s="10" t="s">
        <v>2345</v>
      </c>
      <c r="F1174" s="10" t="s">
        <v>15</v>
      </c>
      <c r="G1174" s="11" t="s">
        <v>2358</v>
      </c>
      <c r="H1174" s="12" t="n">
        <v>72</v>
      </c>
      <c r="I1174" s="13"/>
      <c r="J1174" s="13" t="n">
        <f aca="false">(H1174+I1174)*0.5</f>
        <v>36</v>
      </c>
    </row>
    <row r="1175" customFormat="false" ht="18" hidden="false" customHeight="true" outlineLevel="0" collapsed="false">
      <c r="A1175" s="10" t="s">
        <v>2359</v>
      </c>
      <c r="B1175" s="16" t="s">
        <v>2308</v>
      </c>
      <c r="C1175" s="10" t="n">
        <v>27</v>
      </c>
      <c r="D1175" s="10" t="s">
        <v>2244</v>
      </c>
      <c r="E1175" s="10" t="s">
        <v>2345</v>
      </c>
      <c r="F1175" s="10" t="s">
        <v>15</v>
      </c>
      <c r="G1175" s="11" t="s">
        <v>2360</v>
      </c>
      <c r="H1175" s="12" t="n">
        <v>84</v>
      </c>
      <c r="I1175" s="13"/>
      <c r="J1175" s="13" t="n">
        <f aca="false">(H1175+I1175)*0.5</f>
        <v>42</v>
      </c>
    </row>
    <row r="1176" customFormat="false" ht="18" hidden="false" customHeight="true" outlineLevel="0" collapsed="false">
      <c r="A1176" s="10" t="s">
        <v>416</v>
      </c>
      <c r="B1176" s="16" t="s">
        <v>2308</v>
      </c>
      <c r="C1176" s="10" t="n">
        <v>28</v>
      </c>
      <c r="D1176" s="10" t="s">
        <v>2244</v>
      </c>
      <c r="E1176" s="10" t="s">
        <v>2345</v>
      </c>
      <c r="F1176" s="10" t="s">
        <v>15</v>
      </c>
      <c r="G1176" s="11" t="s">
        <v>2361</v>
      </c>
      <c r="H1176" s="12" t="n">
        <v>74</v>
      </c>
      <c r="I1176" s="13"/>
      <c r="J1176" s="13" t="n">
        <f aca="false">(H1176+I1176)*0.5</f>
        <v>37</v>
      </c>
    </row>
    <row r="1177" customFormat="false" ht="18" hidden="false" customHeight="true" outlineLevel="0" collapsed="false">
      <c r="A1177" s="10" t="s">
        <v>2362</v>
      </c>
      <c r="B1177" s="16" t="s">
        <v>2308</v>
      </c>
      <c r="C1177" s="10" t="n">
        <v>29</v>
      </c>
      <c r="D1177" s="10" t="s">
        <v>2244</v>
      </c>
      <c r="E1177" s="10" t="s">
        <v>2345</v>
      </c>
      <c r="F1177" s="10" t="s">
        <v>64</v>
      </c>
      <c r="G1177" s="11" t="s">
        <v>2363</v>
      </c>
      <c r="H1177" s="12" t="n">
        <v>53</v>
      </c>
      <c r="I1177" s="13"/>
      <c r="J1177" s="13" t="n">
        <f aca="false">(H1177+I1177)*0.5</f>
        <v>26.5</v>
      </c>
    </row>
    <row r="1178" customFormat="false" ht="18" hidden="false" customHeight="true" outlineLevel="0" collapsed="false">
      <c r="A1178" s="10" t="s">
        <v>2364</v>
      </c>
      <c r="B1178" s="16" t="s">
        <v>2308</v>
      </c>
      <c r="C1178" s="10" t="n">
        <v>30</v>
      </c>
      <c r="D1178" s="10" t="s">
        <v>2244</v>
      </c>
      <c r="E1178" s="10" t="s">
        <v>2345</v>
      </c>
      <c r="F1178" s="10" t="s">
        <v>15</v>
      </c>
      <c r="G1178" s="11" t="s">
        <v>2365</v>
      </c>
      <c r="H1178" s="12" t="n">
        <v>59</v>
      </c>
      <c r="I1178" s="13"/>
      <c r="J1178" s="13" t="n">
        <f aca="false">(H1178+I1178)*0.5</f>
        <v>29.5</v>
      </c>
    </row>
    <row r="1179" customFormat="false" ht="18" hidden="false" customHeight="true" outlineLevel="0" collapsed="false">
      <c r="A1179" s="10" t="s">
        <v>2366</v>
      </c>
      <c r="B1179" s="16" t="s">
        <v>2308</v>
      </c>
      <c r="C1179" s="10" t="n">
        <v>31</v>
      </c>
      <c r="D1179" s="10" t="s">
        <v>2244</v>
      </c>
      <c r="E1179" s="10" t="s">
        <v>2345</v>
      </c>
      <c r="F1179" s="10" t="s">
        <v>15</v>
      </c>
      <c r="G1179" s="11" t="s">
        <v>2367</v>
      </c>
      <c r="H1179" s="12" t="n">
        <v>82</v>
      </c>
      <c r="I1179" s="13"/>
      <c r="J1179" s="13" t="n">
        <f aca="false">(H1179+I1179)*0.5</f>
        <v>41</v>
      </c>
    </row>
    <row r="1180" customFormat="false" ht="18" hidden="false" customHeight="true" outlineLevel="0" collapsed="false">
      <c r="A1180" s="17" t="s">
        <v>2368</v>
      </c>
      <c r="B1180" s="16" t="s">
        <v>2308</v>
      </c>
      <c r="C1180" s="10" t="n">
        <v>32</v>
      </c>
      <c r="D1180" s="17" t="s">
        <v>2244</v>
      </c>
      <c r="E1180" s="10" t="s">
        <v>2345</v>
      </c>
      <c r="F1180" s="17" t="s">
        <v>15</v>
      </c>
      <c r="G1180" s="11" t="s">
        <v>2369</v>
      </c>
      <c r="H1180" s="12" t="n">
        <v>51</v>
      </c>
      <c r="I1180" s="13"/>
      <c r="J1180" s="13" t="n">
        <f aca="false">(H1180+I1180)*0.5</f>
        <v>25.5</v>
      </c>
    </row>
    <row r="1181" customFormat="false" ht="18" hidden="false" customHeight="true" outlineLevel="0" collapsed="false">
      <c r="A1181" s="17" t="s">
        <v>2370</v>
      </c>
      <c r="B1181" s="16" t="s">
        <v>2308</v>
      </c>
      <c r="C1181" s="10" t="n">
        <v>33</v>
      </c>
      <c r="D1181" s="17" t="s">
        <v>2244</v>
      </c>
      <c r="E1181" s="10" t="s">
        <v>2345</v>
      </c>
      <c r="F1181" s="17" t="s">
        <v>15</v>
      </c>
      <c r="G1181" s="11" t="s">
        <v>2371</v>
      </c>
      <c r="H1181" s="12" t="n">
        <v>67</v>
      </c>
      <c r="I1181" s="13"/>
      <c r="J1181" s="13" t="n">
        <f aca="false">(H1181+I1181)*0.5</f>
        <v>33.5</v>
      </c>
    </row>
    <row r="1182" customFormat="false" ht="18" hidden="false" customHeight="true" outlineLevel="0" collapsed="false">
      <c r="A1182" s="10" t="s">
        <v>2372</v>
      </c>
      <c r="B1182" s="16" t="s">
        <v>2308</v>
      </c>
      <c r="C1182" s="10" t="n">
        <v>34</v>
      </c>
      <c r="D1182" s="10" t="s">
        <v>338</v>
      </c>
      <c r="E1182" s="10" t="s">
        <v>1047</v>
      </c>
      <c r="F1182" s="10" t="s">
        <v>15</v>
      </c>
      <c r="G1182" s="11" t="s">
        <v>2373</v>
      </c>
      <c r="H1182" s="12" t="n">
        <v>85</v>
      </c>
      <c r="I1182" s="13"/>
      <c r="J1182" s="13" t="n">
        <f aca="false">(H1182+I1182)*0.5</f>
        <v>42.5</v>
      </c>
    </row>
    <row r="1183" customFormat="false" ht="18" hidden="false" customHeight="true" outlineLevel="0" collapsed="false">
      <c r="A1183" s="10" t="s">
        <v>2374</v>
      </c>
      <c r="B1183" s="16" t="s">
        <v>2308</v>
      </c>
      <c r="C1183" s="10" t="n">
        <v>35</v>
      </c>
      <c r="D1183" s="10" t="s">
        <v>338</v>
      </c>
      <c r="E1183" s="10" t="s">
        <v>1047</v>
      </c>
      <c r="F1183" s="10" t="s">
        <v>15</v>
      </c>
      <c r="G1183" s="11" t="s">
        <v>2375</v>
      </c>
      <c r="H1183" s="12" t="n">
        <v>82.5</v>
      </c>
      <c r="I1183" s="13"/>
      <c r="J1183" s="13" t="n">
        <f aca="false">(H1183+I1183)*0.5</f>
        <v>41.25</v>
      </c>
    </row>
    <row r="1184" customFormat="false" ht="18" hidden="false" customHeight="true" outlineLevel="0" collapsed="false">
      <c r="A1184" s="10" t="s">
        <v>2376</v>
      </c>
      <c r="B1184" s="16" t="s">
        <v>2308</v>
      </c>
      <c r="C1184" s="10" t="n">
        <v>36</v>
      </c>
      <c r="D1184" s="10" t="s">
        <v>338</v>
      </c>
      <c r="E1184" s="10" t="s">
        <v>1047</v>
      </c>
      <c r="F1184" s="10" t="s">
        <v>15</v>
      </c>
      <c r="G1184" s="11" t="s">
        <v>2377</v>
      </c>
      <c r="H1184" s="12" t="n">
        <v>89</v>
      </c>
      <c r="I1184" s="13"/>
      <c r="J1184" s="13" t="n">
        <f aca="false">(H1184+I1184)*0.5</f>
        <v>44.5</v>
      </c>
    </row>
    <row r="1185" customFormat="false" ht="18" hidden="false" customHeight="true" outlineLevel="0" collapsed="false">
      <c r="A1185" s="10" t="s">
        <v>2378</v>
      </c>
      <c r="B1185" s="16" t="s">
        <v>2308</v>
      </c>
      <c r="C1185" s="10" t="n">
        <v>37</v>
      </c>
      <c r="D1185" s="10" t="s">
        <v>338</v>
      </c>
      <c r="E1185" s="10" t="s">
        <v>1047</v>
      </c>
      <c r="F1185" s="10" t="s">
        <v>15</v>
      </c>
      <c r="G1185" s="11" t="s">
        <v>2379</v>
      </c>
      <c r="H1185" s="12" t="n">
        <v>79</v>
      </c>
      <c r="I1185" s="13"/>
      <c r="J1185" s="13" t="n">
        <f aca="false">(H1185+I1185)*0.5</f>
        <v>39.5</v>
      </c>
    </row>
    <row r="1186" customFormat="false" ht="18" hidden="false" customHeight="true" outlineLevel="0" collapsed="false">
      <c r="A1186" s="10" t="s">
        <v>2380</v>
      </c>
      <c r="B1186" s="16" t="s">
        <v>2308</v>
      </c>
      <c r="C1186" s="10" t="n">
        <v>38</v>
      </c>
      <c r="D1186" s="10" t="s">
        <v>338</v>
      </c>
      <c r="E1186" s="10" t="s">
        <v>1047</v>
      </c>
      <c r="F1186" s="10" t="s">
        <v>64</v>
      </c>
      <c r="G1186" s="11" t="s">
        <v>2381</v>
      </c>
      <c r="H1186" s="12" t="n">
        <v>90</v>
      </c>
      <c r="I1186" s="13"/>
      <c r="J1186" s="13" t="n">
        <f aca="false">(H1186+I1186)*0.5</f>
        <v>45</v>
      </c>
    </row>
    <row r="1187" customFormat="false" ht="17.1" hidden="false" customHeight="true" outlineLevel="0" collapsed="false">
      <c r="A1187" s="10" t="s">
        <v>2382</v>
      </c>
      <c r="B1187" s="14" t="s">
        <v>2383</v>
      </c>
      <c r="C1187" s="14" t="n">
        <v>1</v>
      </c>
      <c r="D1187" s="10" t="s">
        <v>1755</v>
      </c>
      <c r="E1187" s="10" t="s">
        <v>1113</v>
      </c>
      <c r="F1187" s="10" t="s">
        <v>15</v>
      </c>
      <c r="G1187" s="11" t="s">
        <v>2384</v>
      </c>
      <c r="H1187" s="12" t="n">
        <v>57</v>
      </c>
      <c r="I1187" s="13"/>
      <c r="J1187" s="13" t="n">
        <f aca="false">(H1187+I1187)*0.5</f>
        <v>28.5</v>
      </c>
    </row>
    <row r="1188" customFormat="false" ht="17.1" hidden="false" customHeight="true" outlineLevel="0" collapsed="false">
      <c r="A1188" s="10" t="s">
        <v>2385</v>
      </c>
      <c r="B1188" s="14" t="s">
        <v>2383</v>
      </c>
      <c r="C1188" s="14" t="n">
        <v>2</v>
      </c>
      <c r="D1188" s="10" t="s">
        <v>1770</v>
      </c>
      <c r="E1188" s="10" t="s">
        <v>1113</v>
      </c>
      <c r="F1188" s="10" t="s">
        <v>64</v>
      </c>
      <c r="G1188" s="11" t="s">
        <v>2386</v>
      </c>
      <c r="H1188" s="12" t="n">
        <v>68</v>
      </c>
      <c r="I1188" s="13"/>
      <c r="J1188" s="13" t="n">
        <f aca="false">(H1188+I1188)*0.5</f>
        <v>34</v>
      </c>
    </row>
    <row r="1189" customFormat="false" ht="17.1" hidden="false" customHeight="true" outlineLevel="0" collapsed="false">
      <c r="A1189" s="10" t="s">
        <v>2387</v>
      </c>
      <c r="B1189" s="14" t="s">
        <v>2383</v>
      </c>
      <c r="C1189" s="14" t="n">
        <v>3</v>
      </c>
      <c r="D1189" s="10" t="s">
        <v>2388</v>
      </c>
      <c r="E1189" s="10" t="s">
        <v>1113</v>
      </c>
      <c r="F1189" s="10" t="s">
        <v>64</v>
      </c>
      <c r="G1189" s="11" t="s">
        <v>2389</v>
      </c>
      <c r="H1189" s="12" t="n">
        <v>55</v>
      </c>
      <c r="I1189" s="13"/>
      <c r="J1189" s="13" t="n">
        <f aca="false">(H1189+I1189)*0.5</f>
        <v>27.5</v>
      </c>
    </row>
    <row r="1190" customFormat="false" ht="17.1" hidden="false" customHeight="true" outlineLevel="0" collapsed="false">
      <c r="A1190" s="10" t="s">
        <v>2390</v>
      </c>
      <c r="B1190" s="14" t="s">
        <v>2383</v>
      </c>
      <c r="C1190" s="14" t="n">
        <v>4</v>
      </c>
      <c r="D1190" s="10" t="s">
        <v>1770</v>
      </c>
      <c r="E1190" s="10" t="s">
        <v>1113</v>
      </c>
      <c r="F1190" s="10" t="s">
        <v>15</v>
      </c>
      <c r="G1190" s="11" t="s">
        <v>2391</v>
      </c>
      <c r="H1190" s="12" t="n">
        <v>45</v>
      </c>
      <c r="I1190" s="13"/>
      <c r="J1190" s="13" t="n">
        <f aca="false">(H1190+I1190)*0.5</f>
        <v>22.5</v>
      </c>
    </row>
    <row r="1191" customFormat="false" ht="17.1" hidden="false" customHeight="true" outlineLevel="0" collapsed="false">
      <c r="A1191" s="10" t="s">
        <v>2392</v>
      </c>
      <c r="B1191" s="14" t="s">
        <v>2383</v>
      </c>
      <c r="C1191" s="14" t="n">
        <v>5</v>
      </c>
      <c r="D1191" s="10" t="s">
        <v>1770</v>
      </c>
      <c r="E1191" s="10" t="s">
        <v>1113</v>
      </c>
      <c r="F1191" s="10" t="s">
        <v>15</v>
      </c>
      <c r="G1191" s="11" t="s">
        <v>2393</v>
      </c>
      <c r="H1191" s="12" t="n">
        <v>44</v>
      </c>
      <c r="I1191" s="13"/>
      <c r="J1191" s="13" t="n">
        <f aca="false">(H1191+I1191)*0.5</f>
        <v>22</v>
      </c>
    </row>
    <row r="1192" customFormat="false" ht="17.1" hidden="false" customHeight="true" outlineLevel="0" collapsed="false">
      <c r="A1192" s="10" t="s">
        <v>2394</v>
      </c>
      <c r="B1192" s="14" t="s">
        <v>2383</v>
      </c>
      <c r="C1192" s="14" t="n">
        <v>6</v>
      </c>
      <c r="D1192" s="10" t="s">
        <v>2388</v>
      </c>
      <c r="E1192" s="10" t="s">
        <v>1113</v>
      </c>
      <c r="F1192" s="10" t="s">
        <v>15</v>
      </c>
      <c r="G1192" s="11" t="s">
        <v>2395</v>
      </c>
      <c r="H1192" s="12" t="n">
        <v>45.5</v>
      </c>
      <c r="I1192" s="13"/>
      <c r="J1192" s="13" t="n">
        <f aca="false">(H1192+I1192)*0.5</f>
        <v>22.75</v>
      </c>
    </row>
    <row r="1193" customFormat="false" ht="17.1" hidden="false" customHeight="true" outlineLevel="0" collapsed="false">
      <c r="A1193" s="10" t="s">
        <v>2396</v>
      </c>
      <c r="B1193" s="14" t="s">
        <v>2383</v>
      </c>
      <c r="C1193" s="14" t="n">
        <v>7</v>
      </c>
      <c r="D1193" s="10" t="s">
        <v>2397</v>
      </c>
      <c r="E1193" s="10" t="s">
        <v>1113</v>
      </c>
      <c r="F1193" s="10" t="s">
        <v>64</v>
      </c>
      <c r="G1193" s="11" t="s">
        <v>2398</v>
      </c>
      <c r="H1193" s="12" t="n">
        <v>62</v>
      </c>
      <c r="I1193" s="13" t="n">
        <v>10</v>
      </c>
      <c r="J1193" s="13" t="n">
        <f aca="false">(H1193+I1193)*0.5</f>
        <v>36</v>
      </c>
    </row>
    <row r="1194" customFormat="false" ht="17.1" hidden="false" customHeight="true" outlineLevel="0" collapsed="false">
      <c r="A1194" s="10" t="s">
        <v>2399</v>
      </c>
      <c r="B1194" s="14" t="s">
        <v>2383</v>
      </c>
      <c r="C1194" s="14" t="n">
        <v>8</v>
      </c>
      <c r="D1194" s="10" t="s">
        <v>1770</v>
      </c>
      <c r="E1194" s="10" t="s">
        <v>1113</v>
      </c>
      <c r="F1194" s="10" t="s">
        <v>15</v>
      </c>
      <c r="G1194" s="11" t="s">
        <v>2400</v>
      </c>
      <c r="H1194" s="12" t="n">
        <v>0</v>
      </c>
      <c r="I1194" s="13"/>
      <c r="J1194" s="13" t="n">
        <f aca="false">(H1194+I1194)*0.5</f>
        <v>0</v>
      </c>
    </row>
    <row r="1195" customFormat="false" ht="17.1" hidden="false" customHeight="true" outlineLevel="0" collapsed="false">
      <c r="A1195" s="10" t="s">
        <v>2401</v>
      </c>
      <c r="B1195" s="14" t="s">
        <v>2383</v>
      </c>
      <c r="C1195" s="14" t="n">
        <v>9</v>
      </c>
      <c r="D1195" s="10" t="s">
        <v>1770</v>
      </c>
      <c r="E1195" s="10" t="s">
        <v>1113</v>
      </c>
      <c r="F1195" s="10" t="s">
        <v>64</v>
      </c>
      <c r="G1195" s="11" t="s">
        <v>2402</v>
      </c>
      <c r="H1195" s="12" t="n">
        <v>40</v>
      </c>
      <c r="I1195" s="13"/>
      <c r="J1195" s="13" t="n">
        <f aca="false">(H1195+I1195)*0.5</f>
        <v>20</v>
      </c>
    </row>
    <row r="1196" customFormat="false" ht="17.1" hidden="false" customHeight="true" outlineLevel="0" collapsed="false">
      <c r="A1196" s="10" t="s">
        <v>2403</v>
      </c>
      <c r="B1196" s="14" t="s">
        <v>2383</v>
      </c>
      <c r="C1196" s="14" t="n">
        <v>10</v>
      </c>
      <c r="D1196" s="10" t="s">
        <v>2397</v>
      </c>
      <c r="E1196" s="10" t="s">
        <v>1113</v>
      </c>
      <c r="F1196" s="10" t="s">
        <v>64</v>
      </c>
      <c r="G1196" s="11" t="s">
        <v>2404</v>
      </c>
      <c r="H1196" s="12" t="n">
        <v>74</v>
      </c>
      <c r="I1196" s="13"/>
      <c r="J1196" s="13" t="n">
        <f aca="false">(H1196+I1196)*0.5</f>
        <v>37</v>
      </c>
    </row>
    <row r="1197" customFormat="false" ht="17.1" hidden="false" customHeight="true" outlineLevel="0" collapsed="false">
      <c r="A1197" s="10" t="s">
        <v>2405</v>
      </c>
      <c r="B1197" s="14" t="s">
        <v>2383</v>
      </c>
      <c r="C1197" s="14" t="n">
        <v>11</v>
      </c>
      <c r="D1197" s="10" t="s">
        <v>2397</v>
      </c>
      <c r="E1197" s="10" t="s">
        <v>1113</v>
      </c>
      <c r="F1197" s="10" t="s">
        <v>64</v>
      </c>
      <c r="G1197" s="11" t="s">
        <v>2406</v>
      </c>
      <c r="H1197" s="12" t="n">
        <v>57</v>
      </c>
      <c r="I1197" s="13"/>
      <c r="J1197" s="13" t="n">
        <f aca="false">(H1197+I1197)*0.5</f>
        <v>28.5</v>
      </c>
    </row>
    <row r="1198" customFormat="false" ht="17.1" hidden="false" customHeight="true" outlineLevel="0" collapsed="false">
      <c r="A1198" s="10" t="s">
        <v>2407</v>
      </c>
      <c r="B1198" s="14" t="s">
        <v>2383</v>
      </c>
      <c r="C1198" s="14" t="n">
        <v>12</v>
      </c>
      <c r="D1198" s="10" t="s">
        <v>1755</v>
      </c>
      <c r="E1198" s="10" t="s">
        <v>1113</v>
      </c>
      <c r="F1198" s="10" t="s">
        <v>64</v>
      </c>
      <c r="G1198" s="11" t="s">
        <v>2408</v>
      </c>
      <c r="H1198" s="12" t="n">
        <v>54</v>
      </c>
      <c r="I1198" s="13" t="n">
        <v>10</v>
      </c>
      <c r="J1198" s="13" t="n">
        <f aca="false">(H1198+I1198)*0.5</f>
        <v>32</v>
      </c>
    </row>
    <row r="1199" customFormat="false" ht="17.1" hidden="false" customHeight="true" outlineLevel="0" collapsed="false">
      <c r="A1199" s="10" t="s">
        <v>2409</v>
      </c>
      <c r="B1199" s="14" t="s">
        <v>2383</v>
      </c>
      <c r="C1199" s="14" t="n">
        <v>13</v>
      </c>
      <c r="D1199" s="10" t="s">
        <v>2397</v>
      </c>
      <c r="E1199" s="10" t="s">
        <v>1113</v>
      </c>
      <c r="F1199" s="10" t="s">
        <v>64</v>
      </c>
      <c r="G1199" s="11" t="s">
        <v>2410</v>
      </c>
      <c r="H1199" s="12" t="n">
        <v>65</v>
      </c>
      <c r="I1199" s="13"/>
      <c r="J1199" s="13" t="n">
        <f aca="false">(H1199+I1199)*0.5</f>
        <v>32.5</v>
      </c>
    </row>
    <row r="1200" customFormat="false" ht="17.1" hidden="false" customHeight="true" outlineLevel="0" collapsed="false">
      <c r="A1200" s="10" t="s">
        <v>2411</v>
      </c>
      <c r="B1200" s="14" t="s">
        <v>2383</v>
      </c>
      <c r="C1200" s="14" t="n">
        <v>14</v>
      </c>
      <c r="D1200" s="10" t="s">
        <v>1755</v>
      </c>
      <c r="E1200" s="10" t="s">
        <v>1113</v>
      </c>
      <c r="F1200" s="10" t="s">
        <v>64</v>
      </c>
      <c r="G1200" s="11" t="s">
        <v>2412</v>
      </c>
      <c r="H1200" s="12" t="n">
        <v>39</v>
      </c>
      <c r="I1200" s="13"/>
      <c r="J1200" s="13" t="n">
        <f aca="false">(H1200+I1200)*0.5</f>
        <v>19.5</v>
      </c>
    </row>
    <row r="1201" customFormat="false" ht="17.1" hidden="false" customHeight="true" outlineLevel="0" collapsed="false">
      <c r="A1201" s="10" t="s">
        <v>2413</v>
      </c>
      <c r="B1201" s="14" t="s">
        <v>2383</v>
      </c>
      <c r="C1201" s="14" t="n">
        <v>15</v>
      </c>
      <c r="D1201" s="10" t="s">
        <v>1770</v>
      </c>
      <c r="E1201" s="10" t="s">
        <v>1113</v>
      </c>
      <c r="F1201" s="10" t="s">
        <v>15</v>
      </c>
      <c r="G1201" s="11" t="s">
        <v>2414</v>
      </c>
      <c r="H1201" s="12" t="n">
        <v>40</v>
      </c>
      <c r="I1201" s="13"/>
      <c r="J1201" s="13" t="n">
        <f aca="false">(H1201+I1201)*0.5</f>
        <v>20</v>
      </c>
    </row>
    <row r="1202" customFormat="false" ht="17.1" hidden="false" customHeight="true" outlineLevel="0" collapsed="false">
      <c r="A1202" s="10" t="s">
        <v>2415</v>
      </c>
      <c r="B1202" s="14" t="s">
        <v>2383</v>
      </c>
      <c r="C1202" s="14" t="n">
        <v>16</v>
      </c>
      <c r="D1202" s="10" t="s">
        <v>2397</v>
      </c>
      <c r="E1202" s="10" t="s">
        <v>1113</v>
      </c>
      <c r="F1202" s="10" t="s">
        <v>64</v>
      </c>
      <c r="G1202" s="11" t="s">
        <v>2416</v>
      </c>
      <c r="H1202" s="12" t="n">
        <v>46</v>
      </c>
      <c r="I1202" s="13"/>
      <c r="J1202" s="13" t="n">
        <f aca="false">(H1202+I1202)*0.5</f>
        <v>23</v>
      </c>
    </row>
    <row r="1203" customFormat="false" ht="17.1" hidden="false" customHeight="true" outlineLevel="0" collapsed="false">
      <c r="A1203" s="10" t="s">
        <v>2417</v>
      </c>
      <c r="B1203" s="14" t="s">
        <v>2383</v>
      </c>
      <c r="C1203" s="14" t="n">
        <v>17</v>
      </c>
      <c r="D1203" s="10" t="s">
        <v>1770</v>
      </c>
      <c r="E1203" s="10" t="s">
        <v>1113</v>
      </c>
      <c r="F1203" s="10" t="s">
        <v>64</v>
      </c>
      <c r="G1203" s="11" t="s">
        <v>2418</v>
      </c>
      <c r="H1203" s="12" t="n">
        <v>46</v>
      </c>
      <c r="I1203" s="13"/>
      <c r="J1203" s="13" t="n">
        <f aca="false">(H1203+I1203)*0.5</f>
        <v>23</v>
      </c>
    </row>
    <row r="1204" customFormat="false" ht="17.1" hidden="false" customHeight="true" outlineLevel="0" collapsed="false">
      <c r="A1204" s="10" t="s">
        <v>2419</v>
      </c>
      <c r="B1204" s="14" t="s">
        <v>2383</v>
      </c>
      <c r="C1204" s="14" t="n">
        <v>18</v>
      </c>
      <c r="D1204" s="10" t="s">
        <v>2397</v>
      </c>
      <c r="E1204" s="10" t="s">
        <v>1113</v>
      </c>
      <c r="F1204" s="10" t="s">
        <v>64</v>
      </c>
      <c r="G1204" s="11" t="s">
        <v>2420</v>
      </c>
      <c r="H1204" s="12" t="n">
        <v>54</v>
      </c>
      <c r="I1204" s="13"/>
      <c r="J1204" s="13" t="n">
        <f aca="false">(H1204+I1204)*0.5</f>
        <v>27</v>
      </c>
    </row>
    <row r="1205" customFormat="false" ht="17.1" hidden="false" customHeight="true" outlineLevel="0" collapsed="false">
      <c r="A1205" s="14" t="s">
        <v>2421</v>
      </c>
      <c r="B1205" s="14" t="s">
        <v>2383</v>
      </c>
      <c r="C1205" s="14" t="n">
        <v>19</v>
      </c>
      <c r="D1205" s="14" t="s">
        <v>1755</v>
      </c>
      <c r="E1205" s="14" t="s">
        <v>1113</v>
      </c>
      <c r="F1205" s="14" t="s">
        <v>64</v>
      </c>
      <c r="G1205" s="15" t="s">
        <v>2422</v>
      </c>
      <c r="H1205" s="12" t="n">
        <v>59</v>
      </c>
      <c r="I1205" s="13"/>
      <c r="J1205" s="13" t="n">
        <f aca="false">(H1205+I1205)*0.5</f>
        <v>29.5</v>
      </c>
    </row>
    <row r="1206" customFormat="false" ht="17.1" hidden="false" customHeight="true" outlineLevel="0" collapsed="false">
      <c r="A1206" s="14" t="s">
        <v>2423</v>
      </c>
      <c r="B1206" s="14" t="s">
        <v>2383</v>
      </c>
      <c r="C1206" s="14" t="n">
        <v>20</v>
      </c>
      <c r="D1206" s="14" t="s">
        <v>1770</v>
      </c>
      <c r="E1206" s="14" t="s">
        <v>1113</v>
      </c>
      <c r="F1206" s="14" t="s">
        <v>15</v>
      </c>
      <c r="G1206" s="15" t="s">
        <v>2424</v>
      </c>
      <c r="H1206" s="12" t="n">
        <v>40</v>
      </c>
      <c r="I1206" s="13"/>
      <c r="J1206" s="13" t="n">
        <f aca="false">(H1206+I1206)*0.5</f>
        <v>20</v>
      </c>
    </row>
    <row r="1207" customFormat="false" ht="17.1" hidden="false" customHeight="true" outlineLevel="0" collapsed="false">
      <c r="A1207" s="14" t="s">
        <v>2425</v>
      </c>
      <c r="B1207" s="14" t="s">
        <v>2383</v>
      </c>
      <c r="C1207" s="14" t="n">
        <v>21</v>
      </c>
      <c r="D1207" s="14" t="s">
        <v>2397</v>
      </c>
      <c r="E1207" s="14" t="s">
        <v>1113</v>
      </c>
      <c r="F1207" s="14" t="s">
        <v>15</v>
      </c>
      <c r="G1207" s="15" t="s">
        <v>2426</v>
      </c>
      <c r="H1207" s="12" t="n">
        <v>39</v>
      </c>
      <c r="I1207" s="13"/>
      <c r="J1207" s="13" t="n">
        <f aca="false">(H1207+I1207)*0.5</f>
        <v>19.5</v>
      </c>
    </row>
    <row r="1208" customFormat="false" ht="17.1" hidden="false" customHeight="true" outlineLevel="0" collapsed="false">
      <c r="A1208" s="14" t="s">
        <v>2427</v>
      </c>
      <c r="B1208" s="14" t="s">
        <v>2383</v>
      </c>
      <c r="C1208" s="14" t="n">
        <v>22</v>
      </c>
      <c r="D1208" s="14" t="s">
        <v>2397</v>
      </c>
      <c r="E1208" s="14" t="s">
        <v>1113</v>
      </c>
      <c r="F1208" s="14" t="s">
        <v>64</v>
      </c>
      <c r="G1208" s="15" t="s">
        <v>2428</v>
      </c>
      <c r="H1208" s="12" t="n">
        <v>60</v>
      </c>
      <c r="I1208" s="13"/>
      <c r="J1208" s="13" t="n">
        <f aca="false">(H1208+I1208)*0.5</f>
        <v>30</v>
      </c>
    </row>
    <row r="1209" customFormat="false" ht="17.1" hidden="false" customHeight="true" outlineLevel="0" collapsed="false">
      <c r="A1209" s="14" t="s">
        <v>2429</v>
      </c>
      <c r="B1209" s="14" t="s">
        <v>2383</v>
      </c>
      <c r="C1209" s="14" t="n">
        <v>23</v>
      </c>
      <c r="D1209" s="14" t="s">
        <v>2388</v>
      </c>
      <c r="E1209" s="14" t="s">
        <v>1113</v>
      </c>
      <c r="F1209" s="14" t="s">
        <v>64</v>
      </c>
      <c r="G1209" s="15" t="s">
        <v>2430</v>
      </c>
      <c r="H1209" s="12" t="n">
        <v>51</v>
      </c>
      <c r="I1209" s="13"/>
      <c r="J1209" s="13" t="n">
        <f aca="false">(H1209+I1209)*0.5</f>
        <v>25.5</v>
      </c>
    </row>
    <row r="1210" customFormat="false" ht="17.1" hidden="false" customHeight="true" outlineLevel="0" collapsed="false">
      <c r="A1210" s="14" t="s">
        <v>2431</v>
      </c>
      <c r="B1210" s="14" t="s">
        <v>2383</v>
      </c>
      <c r="C1210" s="14" t="n">
        <v>24</v>
      </c>
      <c r="D1210" s="14" t="s">
        <v>2388</v>
      </c>
      <c r="E1210" s="14" t="s">
        <v>1113</v>
      </c>
      <c r="F1210" s="14" t="s">
        <v>15</v>
      </c>
      <c r="G1210" s="15" t="s">
        <v>2432</v>
      </c>
      <c r="H1210" s="12" t="n">
        <v>39.5</v>
      </c>
      <c r="I1210" s="13"/>
      <c r="J1210" s="13" t="n">
        <f aca="false">(H1210+I1210)*0.5</f>
        <v>19.75</v>
      </c>
    </row>
    <row r="1211" customFormat="false" ht="17.1" hidden="false" customHeight="true" outlineLevel="0" collapsed="false">
      <c r="A1211" s="14" t="s">
        <v>2433</v>
      </c>
      <c r="B1211" s="14" t="s">
        <v>2383</v>
      </c>
      <c r="C1211" s="14" t="n">
        <v>25</v>
      </c>
      <c r="D1211" s="14" t="s">
        <v>2397</v>
      </c>
      <c r="E1211" s="14" t="s">
        <v>1113</v>
      </c>
      <c r="F1211" s="14" t="s">
        <v>64</v>
      </c>
      <c r="G1211" s="15" t="s">
        <v>2434</v>
      </c>
      <c r="H1211" s="12" t="n">
        <v>49</v>
      </c>
      <c r="I1211" s="13"/>
      <c r="J1211" s="13" t="n">
        <f aca="false">(H1211+I1211)*0.5</f>
        <v>24.5</v>
      </c>
    </row>
    <row r="1212" customFormat="false" ht="17.1" hidden="false" customHeight="true" outlineLevel="0" collapsed="false">
      <c r="A1212" s="10" t="s">
        <v>2435</v>
      </c>
      <c r="B1212" s="14" t="s">
        <v>2383</v>
      </c>
      <c r="C1212" s="14" t="n">
        <v>26</v>
      </c>
      <c r="D1212" s="10" t="s">
        <v>1755</v>
      </c>
      <c r="E1212" s="10" t="s">
        <v>1113</v>
      </c>
      <c r="F1212" s="10" t="s">
        <v>64</v>
      </c>
      <c r="G1212" s="11" t="s">
        <v>2436</v>
      </c>
      <c r="H1212" s="12" t="n">
        <v>43</v>
      </c>
      <c r="I1212" s="13"/>
      <c r="J1212" s="13" t="n">
        <f aca="false">(H1212+I1212)*0.5</f>
        <v>21.5</v>
      </c>
    </row>
    <row r="1213" customFormat="false" ht="17.1" hidden="false" customHeight="true" outlineLevel="0" collapsed="false">
      <c r="A1213" s="10" t="s">
        <v>1825</v>
      </c>
      <c r="B1213" s="14" t="s">
        <v>2383</v>
      </c>
      <c r="C1213" s="14" t="n">
        <v>27</v>
      </c>
      <c r="D1213" s="10" t="s">
        <v>2397</v>
      </c>
      <c r="E1213" s="10" t="s">
        <v>1113</v>
      </c>
      <c r="F1213" s="10" t="s">
        <v>15</v>
      </c>
      <c r="G1213" s="11" t="s">
        <v>2437</v>
      </c>
      <c r="H1213" s="12" t="n">
        <v>43</v>
      </c>
      <c r="I1213" s="13"/>
      <c r="J1213" s="13" t="n">
        <f aca="false">(H1213+I1213)*0.5</f>
        <v>21.5</v>
      </c>
    </row>
    <row r="1214" customFormat="false" ht="17.1" hidden="false" customHeight="true" outlineLevel="0" collapsed="false">
      <c r="A1214" s="10" t="s">
        <v>2438</v>
      </c>
      <c r="B1214" s="14" t="s">
        <v>2383</v>
      </c>
      <c r="C1214" s="14" t="n">
        <v>28</v>
      </c>
      <c r="D1214" s="10" t="s">
        <v>1770</v>
      </c>
      <c r="E1214" s="10" t="s">
        <v>1113</v>
      </c>
      <c r="F1214" s="10" t="s">
        <v>64</v>
      </c>
      <c r="G1214" s="11" t="s">
        <v>2439</v>
      </c>
      <c r="H1214" s="12" t="n">
        <v>39.5</v>
      </c>
      <c r="I1214" s="13"/>
      <c r="J1214" s="13" t="n">
        <f aca="false">(H1214+I1214)*0.5</f>
        <v>19.75</v>
      </c>
    </row>
    <row r="1215" customFormat="false" ht="17.1" hidden="false" customHeight="true" outlineLevel="0" collapsed="false">
      <c r="A1215" s="10" t="s">
        <v>2440</v>
      </c>
      <c r="B1215" s="14" t="s">
        <v>2383</v>
      </c>
      <c r="C1215" s="14" t="n">
        <v>29</v>
      </c>
      <c r="D1215" s="10" t="s">
        <v>1755</v>
      </c>
      <c r="E1215" s="10" t="s">
        <v>1113</v>
      </c>
      <c r="F1215" s="10" t="s">
        <v>64</v>
      </c>
      <c r="G1215" s="11" t="s">
        <v>2441</v>
      </c>
      <c r="H1215" s="12" t="n">
        <v>38</v>
      </c>
      <c r="I1215" s="13"/>
      <c r="J1215" s="13" t="n">
        <f aca="false">(H1215+I1215)*0.5</f>
        <v>19</v>
      </c>
    </row>
    <row r="1216" customFormat="false" ht="17.1" hidden="false" customHeight="true" outlineLevel="0" collapsed="false">
      <c r="A1216" s="10" t="s">
        <v>2442</v>
      </c>
      <c r="B1216" s="14" t="s">
        <v>2383</v>
      </c>
      <c r="C1216" s="14" t="n">
        <v>30</v>
      </c>
      <c r="D1216" s="10" t="s">
        <v>2397</v>
      </c>
      <c r="E1216" s="10" t="s">
        <v>1113</v>
      </c>
      <c r="F1216" s="10" t="s">
        <v>15</v>
      </c>
      <c r="G1216" s="11" t="s">
        <v>2443</v>
      </c>
      <c r="H1216" s="12" t="n">
        <v>37</v>
      </c>
      <c r="I1216" s="13"/>
      <c r="J1216" s="13" t="n">
        <f aca="false">(H1216+I1216)*0.5</f>
        <v>18.5</v>
      </c>
    </row>
    <row r="1217" customFormat="false" ht="17.1" hidden="false" customHeight="true" outlineLevel="0" collapsed="false">
      <c r="A1217" s="10" t="s">
        <v>2444</v>
      </c>
      <c r="B1217" s="14" t="s">
        <v>2383</v>
      </c>
      <c r="C1217" s="14" t="n">
        <v>31</v>
      </c>
      <c r="D1217" s="10" t="s">
        <v>2397</v>
      </c>
      <c r="E1217" s="10" t="s">
        <v>1113</v>
      </c>
      <c r="F1217" s="10" t="s">
        <v>64</v>
      </c>
      <c r="G1217" s="11" t="s">
        <v>2445</v>
      </c>
      <c r="H1217" s="12" t="n">
        <v>37</v>
      </c>
      <c r="I1217" s="13"/>
      <c r="J1217" s="13" t="n">
        <f aca="false">(H1217+I1217)*0.5</f>
        <v>18.5</v>
      </c>
    </row>
    <row r="1218" customFormat="false" ht="17.1" hidden="false" customHeight="true" outlineLevel="0" collapsed="false">
      <c r="A1218" s="10" t="s">
        <v>2446</v>
      </c>
      <c r="B1218" s="14" t="s">
        <v>2383</v>
      </c>
      <c r="C1218" s="14" t="n">
        <v>32</v>
      </c>
      <c r="D1218" s="10" t="s">
        <v>1755</v>
      </c>
      <c r="E1218" s="10" t="s">
        <v>1113</v>
      </c>
      <c r="F1218" s="10" t="s">
        <v>64</v>
      </c>
      <c r="G1218" s="11" t="s">
        <v>2447</v>
      </c>
      <c r="H1218" s="12" t="n">
        <v>55</v>
      </c>
      <c r="I1218" s="13"/>
      <c r="J1218" s="13" t="n">
        <f aca="false">(H1218+I1218)*0.5</f>
        <v>27.5</v>
      </c>
    </row>
    <row r="1219" customFormat="false" ht="17.1" hidden="false" customHeight="true" outlineLevel="0" collapsed="false">
      <c r="A1219" s="10" t="s">
        <v>2448</v>
      </c>
      <c r="B1219" s="14" t="s">
        <v>2383</v>
      </c>
      <c r="C1219" s="14" t="n">
        <v>33</v>
      </c>
      <c r="D1219" s="10" t="s">
        <v>1755</v>
      </c>
      <c r="E1219" s="10" t="s">
        <v>1113</v>
      </c>
      <c r="F1219" s="10" t="s">
        <v>15</v>
      </c>
      <c r="G1219" s="11" t="s">
        <v>2449</v>
      </c>
      <c r="H1219" s="12" t="n">
        <v>37</v>
      </c>
      <c r="I1219" s="13"/>
      <c r="J1219" s="13" t="n">
        <f aca="false">(H1219+I1219)*0.5</f>
        <v>18.5</v>
      </c>
    </row>
    <row r="1220" customFormat="false" ht="17.1" hidden="false" customHeight="true" outlineLevel="0" collapsed="false">
      <c r="A1220" s="10" t="s">
        <v>2450</v>
      </c>
      <c r="B1220" s="14" t="s">
        <v>2383</v>
      </c>
      <c r="C1220" s="14" t="n">
        <v>34</v>
      </c>
      <c r="D1220" s="10" t="s">
        <v>1755</v>
      </c>
      <c r="E1220" s="10" t="s">
        <v>1113</v>
      </c>
      <c r="F1220" s="10" t="s">
        <v>64</v>
      </c>
      <c r="G1220" s="11" t="s">
        <v>2451</v>
      </c>
      <c r="H1220" s="12" t="n">
        <v>43</v>
      </c>
      <c r="I1220" s="13"/>
      <c r="J1220" s="13" t="n">
        <f aca="false">(H1220+I1220)*0.5</f>
        <v>21.5</v>
      </c>
    </row>
    <row r="1221" customFormat="false" ht="17.1" hidden="false" customHeight="true" outlineLevel="0" collapsed="false">
      <c r="A1221" s="10" t="s">
        <v>2452</v>
      </c>
      <c r="B1221" s="14" t="s">
        <v>2383</v>
      </c>
      <c r="C1221" s="14" t="n">
        <v>35</v>
      </c>
      <c r="D1221" s="10" t="s">
        <v>1755</v>
      </c>
      <c r="E1221" s="10" t="s">
        <v>1113</v>
      </c>
      <c r="F1221" s="10" t="s">
        <v>64</v>
      </c>
      <c r="G1221" s="11" t="s">
        <v>2453</v>
      </c>
      <c r="H1221" s="12" t="n">
        <v>32</v>
      </c>
      <c r="I1221" s="13" t="n">
        <v>10</v>
      </c>
      <c r="J1221" s="13" t="n">
        <f aca="false">(H1221+I1221)*0.5</f>
        <v>21</v>
      </c>
    </row>
    <row r="1222" customFormat="false" ht="17.1" hidden="false" customHeight="true" outlineLevel="0" collapsed="false">
      <c r="A1222" s="10" t="s">
        <v>2454</v>
      </c>
      <c r="B1222" s="14" t="s">
        <v>2383</v>
      </c>
      <c r="C1222" s="14" t="n">
        <v>36</v>
      </c>
      <c r="D1222" s="10" t="s">
        <v>2397</v>
      </c>
      <c r="E1222" s="10" t="s">
        <v>1113</v>
      </c>
      <c r="F1222" s="10" t="s">
        <v>15</v>
      </c>
      <c r="G1222" s="11" t="s">
        <v>2455</v>
      </c>
      <c r="H1222" s="12" t="n">
        <v>48</v>
      </c>
      <c r="I1222" s="13"/>
      <c r="J1222" s="13" t="n">
        <f aca="false">(H1222+I1222)*0.5</f>
        <v>24</v>
      </c>
    </row>
    <row r="1223" customFormat="false" ht="17.1" hidden="false" customHeight="true" outlineLevel="0" collapsed="false">
      <c r="A1223" s="10" t="s">
        <v>2456</v>
      </c>
      <c r="B1223" s="14" t="s">
        <v>2383</v>
      </c>
      <c r="C1223" s="14" t="n">
        <v>37</v>
      </c>
      <c r="D1223" s="10" t="s">
        <v>2397</v>
      </c>
      <c r="E1223" s="10" t="s">
        <v>1113</v>
      </c>
      <c r="F1223" s="10" t="s">
        <v>15</v>
      </c>
      <c r="G1223" s="11" t="s">
        <v>2457</v>
      </c>
      <c r="H1223" s="12" t="n">
        <v>69</v>
      </c>
      <c r="I1223" s="13"/>
      <c r="J1223" s="13" t="n">
        <f aca="false">(H1223+I1223)*0.5</f>
        <v>34.5</v>
      </c>
    </row>
    <row r="1224" customFormat="false" ht="17.1" hidden="false" customHeight="true" outlineLevel="0" collapsed="false">
      <c r="A1224" s="14" t="s">
        <v>2458</v>
      </c>
      <c r="B1224" s="14" t="s">
        <v>2383</v>
      </c>
      <c r="C1224" s="14" t="n">
        <v>38</v>
      </c>
      <c r="D1224" s="14" t="s">
        <v>2397</v>
      </c>
      <c r="E1224" s="14" t="s">
        <v>1113</v>
      </c>
      <c r="F1224" s="14" t="s">
        <v>64</v>
      </c>
      <c r="G1224" s="15" t="s">
        <v>2459</v>
      </c>
      <c r="H1224" s="12" t="n">
        <v>51</v>
      </c>
      <c r="I1224" s="13"/>
      <c r="J1224" s="13" t="n">
        <f aca="false">(H1224+I1224)*0.5</f>
        <v>25.5</v>
      </c>
    </row>
    <row r="1225" customFormat="false" ht="17.1" hidden="false" customHeight="true" outlineLevel="0" collapsed="false">
      <c r="A1225" s="14" t="s">
        <v>2460</v>
      </c>
      <c r="B1225" s="14" t="s">
        <v>2383</v>
      </c>
      <c r="C1225" s="14" t="n">
        <v>39</v>
      </c>
      <c r="D1225" s="14" t="s">
        <v>2388</v>
      </c>
      <c r="E1225" s="14" t="s">
        <v>1113</v>
      </c>
      <c r="F1225" s="14" t="s">
        <v>64</v>
      </c>
      <c r="G1225" s="15" t="s">
        <v>2461</v>
      </c>
      <c r="H1225" s="12" t="n">
        <v>34</v>
      </c>
      <c r="I1225" s="13"/>
      <c r="J1225" s="13" t="n">
        <f aca="false">(H1225+I1225)*0.5</f>
        <v>17</v>
      </c>
    </row>
    <row r="1226" customFormat="false" ht="17.1" hidden="false" customHeight="true" outlineLevel="0" collapsed="false">
      <c r="A1226" s="14" t="s">
        <v>2462</v>
      </c>
      <c r="B1226" s="14" t="s">
        <v>2383</v>
      </c>
      <c r="C1226" s="14" t="n">
        <v>40</v>
      </c>
      <c r="D1226" s="14" t="s">
        <v>1770</v>
      </c>
      <c r="E1226" s="14" t="s">
        <v>1113</v>
      </c>
      <c r="F1226" s="14" t="s">
        <v>64</v>
      </c>
      <c r="G1226" s="15" t="s">
        <v>2463</v>
      </c>
      <c r="H1226" s="12" t="n">
        <v>35</v>
      </c>
      <c r="I1226" s="13"/>
      <c r="J1226" s="13" t="n">
        <f aca="false">(H1226+I1226)*0.5</f>
        <v>17.5</v>
      </c>
    </row>
    <row r="1227" customFormat="false" ht="17.1" hidden="false" customHeight="true" outlineLevel="0" collapsed="false">
      <c r="A1227" s="10" t="s">
        <v>2464</v>
      </c>
      <c r="B1227" s="10" t="s">
        <v>2465</v>
      </c>
      <c r="C1227" s="10" t="n">
        <v>1</v>
      </c>
      <c r="D1227" s="10" t="s">
        <v>2244</v>
      </c>
      <c r="E1227" s="10" t="s">
        <v>2345</v>
      </c>
      <c r="F1227" s="10" t="s">
        <v>15</v>
      </c>
      <c r="G1227" s="11" t="s">
        <v>2466</v>
      </c>
      <c r="H1227" s="12" t="n">
        <v>66</v>
      </c>
      <c r="I1227" s="13"/>
      <c r="J1227" s="13" t="n">
        <f aca="false">(H1227+I1227)*0.5</f>
        <v>33</v>
      </c>
    </row>
    <row r="1228" customFormat="false" ht="17.1" hidden="false" customHeight="true" outlineLevel="0" collapsed="false">
      <c r="A1228" s="10" t="s">
        <v>2467</v>
      </c>
      <c r="B1228" s="10" t="s">
        <v>2465</v>
      </c>
      <c r="C1228" s="10" t="n">
        <v>2</v>
      </c>
      <c r="D1228" s="10" t="s">
        <v>2244</v>
      </c>
      <c r="E1228" s="10" t="s">
        <v>2345</v>
      </c>
      <c r="F1228" s="10" t="s">
        <v>64</v>
      </c>
      <c r="G1228" s="11" t="s">
        <v>2468</v>
      </c>
      <c r="H1228" s="12" t="n">
        <v>75</v>
      </c>
      <c r="I1228" s="13"/>
      <c r="J1228" s="13" t="n">
        <f aca="false">(H1228+I1228)*0.5</f>
        <v>37.5</v>
      </c>
    </row>
    <row r="1229" customFormat="false" ht="17.1" hidden="false" customHeight="true" outlineLevel="0" collapsed="false">
      <c r="A1229" s="10" t="s">
        <v>2469</v>
      </c>
      <c r="B1229" s="10" t="s">
        <v>2465</v>
      </c>
      <c r="C1229" s="10" t="n">
        <v>3</v>
      </c>
      <c r="D1229" s="10" t="s">
        <v>2244</v>
      </c>
      <c r="E1229" s="10" t="s">
        <v>2345</v>
      </c>
      <c r="F1229" s="10" t="s">
        <v>15</v>
      </c>
      <c r="G1229" s="11" t="s">
        <v>2470</v>
      </c>
      <c r="H1229" s="12" t="n">
        <v>76</v>
      </c>
      <c r="I1229" s="13"/>
      <c r="J1229" s="13" t="n">
        <f aca="false">(H1229+I1229)*0.5</f>
        <v>38</v>
      </c>
    </row>
    <row r="1230" customFormat="false" ht="17.1" hidden="false" customHeight="true" outlineLevel="0" collapsed="false">
      <c r="A1230" s="10" t="s">
        <v>2471</v>
      </c>
      <c r="B1230" s="10" t="s">
        <v>2465</v>
      </c>
      <c r="C1230" s="10" t="n">
        <v>4</v>
      </c>
      <c r="D1230" s="10" t="s">
        <v>2244</v>
      </c>
      <c r="E1230" s="10" t="s">
        <v>2345</v>
      </c>
      <c r="F1230" s="10" t="s">
        <v>15</v>
      </c>
      <c r="G1230" s="11" t="s">
        <v>2472</v>
      </c>
      <c r="H1230" s="12" t="n">
        <v>57</v>
      </c>
      <c r="I1230" s="13"/>
      <c r="J1230" s="13" t="n">
        <f aca="false">(H1230+I1230)*0.5</f>
        <v>28.5</v>
      </c>
    </row>
    <row r="1231" customFormat="false" ht="17.1" hidden="false" customHeight="true" outlineLevel="0" collapsed="false">
      <c r="A1231" s="10" t="s">
        <v>2473</v>
      </c>
      <c r="B1231" s="10" t="s">
        <v>2465</v>
      </c>
      <c r="C1231" s="10" t="n">
        <v>5</v>
      </c>
      <c r="D1231" s="10" t="s">
        <v>2244</v>
      </c>
      <c r="E1231" s="10" t="s">
        <v>2345</v>
      </c>
      <c r="F1231" s="10" t="s">
        <v>15</v>
      </c>
      <c r="G1231" s="11" t="s">
        <v>2474</v>
      </c>
      <c r="H1231" s="12" t="n">
        <v>73</v>
      </c>
      <c r="I1231" s="13"/>
      <c r="J1231" s="13" t="n">
        <f aca="false">(H1231+I1231)*0.5</f>
        <v>36.5</v>
      </c>
    </row>
    <row r="1232" customFormat="false" ht="17.1" hidden="false" customHeight="true" outlineLevel="0" collapsed="false">
      <c r="A1232" s="10" t="s">
        <v>2475</v>
      </c>
      <c r="B1232" s="10" t="s">
        <v>2465</v>
      </c>
      <c r="C1232" s="10" t="n">
        <v>6</v>
      </c>
      <c r="D1232" s="10" t="s">
        <v>2244</v>
      </c>
      <c r="E1232" s="10" t="s">
        <v>2345</v>
      </c>
      <c r="F1232" s="10" t="s">
        <v>15</v>
      </c>
      <c r="G1232" s="11" t="s">
        <v>2476</v>
      </c>
      <c r="H1232" s="12" t="n">
        <v>83</v>
      </c>
      <c r="I1232" s="13"/>
      <c r="J1232" s="13" t="n">
        <f aca="false">(H1232+I1232)*0.5</f>
        <v>41.5</v>
      </c>
    </row>
    <row r="1233" customFormat="false" ht="17.1" hidden="false" customHeight="true" outlineLevel="0" collapsed="false">
      <c r="A1233" s="10" t="s">
        <v>2477</v>
      </c>
      <c r="B1233" s="10" t="s">
        <v>2465</v>
      </c>
      <c r="C1233" s="10" t="n">
        <v>7</v>
      </c>
      <c r="D1233" s="10" t="s">
        <v>2244</v>
      </c>
      <c r="E1233" s="10" t="s">
        <v>2345</v>
      </c>
      <c r="F1233" s="10" t="s">
        <v>64</v>
      </c>
      <c r="G1233" s="11" t="s">
        <v>2478</v>
      </c>
      <c r="H1233" s="12" t="n">
        <v>84</v>
      </c>
      <c r="I1233" s="13"/>
      <c r="J1233" s="13" t="n">
        <f aca="false">(H1233+I1233)*0.5</f>
        <v>42</v>
      </c>
    </row>
    <row r="1234" customFormat="false" ht="17.1" hidden="false" customHeight="true" outlineLevel="0" collapsed="false">
      <c r="A1234" s="10" t="s">
        <v>2479</v>
      </c>
      <c r="B1234" s="10" t="s">
        <v>2465</v>
      </c>
      <c r="C1234" s="10" t="n">
        <v>8</v>
      </c>
      <c r="D1234" s="10" t="s">
        <v>2244</v>
      </c>
      <c r="E1234" s="10" t="s">
        <v>2345</v>
      </c>
      <c r="F1234" s="10" t="s">
        <v>15</v>
      </c>
      <c r="G1234" s="11" t="s">
        <v>2480</v>
      </c>
      <c r="H1234" s="12" t="n">
        <v>0</v>
      </c>
      <c r="I1234" s="13"/>
      <c r="J1234" s="13" t="n">
        <f aca="false">(H1234+I1234)*0.5</f>
        <v>0</v>
      </c>
    </row>
    <row r="1235" customFormat="false" ht="17.1" hidden="false" customHeight="true" outlineLevel="0" collapsed="false">
      <c r="A1235" s="10" t="s">
        <v>1558</v>
      </c>
      <c r="B1235" s="10" t="s">
        <v>2465</v>
      </c>
      <c r="C1235" s="10" t="n">
        <v>9</v>
      </c>
      <c r="D1235" s="10" t="s">
        <v>2244</v>
      </c>
      <c r="E1235" s="10" t="s">
        <v>2345</v>
      </c>
      <c r="F1235" s="10" t="s">
        <v>2481</v>
      </c>
      <c r="G1235" s="11" t="s">
        <v>2482</v>
      </c>
      <c r="H1235" s="12" t="n">
        <v>69</v>
      </c>
      <c r="I1235" s="13"/>
      <c r="J1235" s="13" t="n">
        <f aca="false">(H1235+I1235)*0.5</f>
        <v>34.5</v>
      </c>
    </row>
    <row r="1236" customFormat="false" ht="17.1" hidden="false" customHeight="true" outlineLevel="0" collapsed="false">
      <c r="A1236" s="10" t="s">
        <v>2483</v>
      </c>
      <c r="B1236" s="10" t="s">
        <v>2465</v>
      </c>
      <c r="C1236" s="10" t="n">
        <v>10</v>
      </c>
      <c r="D1236" s="10" t="s">
        <v>2244</v>
      </c>
      <c r="E1236" s="10" t="s">
        <v>2345</v>
      </c>
      <c r="F1236" s="10" t="s">
        <v>15</v>
      </c>
      <c r="G1236" s="11" t="s">
        <v>2484</v>
      </c>
      <c r="H1236" s="12" t="n">
        <v>69</v>
      </c>
      <c r="I1236" s="13"/>
      <c r="J1236" s="13" t="n">
        <f aca="false">(H1236+I1236)*0.5</f>
        <v>34.5</v>
      </c>
    </row>
    <row r="1237" customFormat="false" ht="17.1" hidden="false" customHeight="true" outlineLevel="0" collapsed="false">
      <c r="A1237" s="10" t="s">
        <v>2485</v>
      </c>
      <c r="B1237" s="10" t="s">
        <v>2465</v>
      </c>
      <c r="C1237" s="10" t="n">
        <v>11</v>
      </c>
      <c r="D1237" s="10" t="s">
        <v>2244</v>
      </c>
      <c r="E1237" s="10" t="s">
        <v>2345</v>
      </c>
      <c r="F1237" s="10" t="s">
        <v>15</v>
      </c>
      <c r="G1237" s="11" t="s">
        <v>2486</v>
      </c>
      <c r="H1237" s="12" t="n">
        <v>70</v>
      </c>
      <c r="I1237" s="13"/>
      <c r="J1237" s="13" t="n">
        <f aca="false">(H1237+I1237)*0.5</f>
        <v>35</v>
      </c>
    </row>
    <row r="1238" customFormat="false" ht="17.1" hidden="false" customHeight="true" outlineLevel="0" collapsed="false">
      <c r="A1238" s="14" t="s">
        <v>2487</v>
      </c>
      <c r="B1238" s="10" t="s">
        <v>2465</v>
      </c>
      <c r="C1238" s="10" t="n">
        <v>12</v>
      </c>
      <c r="D1238" s="14" t="s">
        <v>2244</v>
      </c>
      <c r="E1238" s="14" t="s">
        <v>2345</v>
      </c>
      <c r="F1238" s="14" t="s">
        <v>15</v>
      </c>
      <c r="G1238" s="15" t="s">
        <v>2488</v>
      </c>
      <c r="H1238" s="12" t="n">
        <v>81</v>
      </c>
      <c r="I1238" s="13"/>
      <c r="J1238" s="13" t="n">
        <f aca="false">(H1238+I1238)*0.5</f>
        <v>40.5</v>
      </c>
    </row>
    <row r="1239" customFormat="false" ht="17.1" hidden="false" customHeight="true" outlineLevel="0" collapsed="false">
      <c r="A1239" s="14" t="s">
        <v>2489</v>
      </c>
      <c r="B1239" s="10" t="s">
        <v>2465</v>
      </c>
      <c r="C1239" s="10" t="n">
        <v>13</v>
      </c>
      <c r="D1239" s="14" t="s">
        <v>2244</v>
      </c>
      <c r="E1239" s="14" t="s">
        <v>2345</v>
      </c>
      <c r="F1239" s="14" t="s">
        <v>15</v>
      </c>
      <c r="G1239" s="15" t="s">
        <v>2490</v>
      </c>
      <c r="H1239" s="12" t="n">
        <v>72</v>
      </c>
      <c r="I1239" s="13"/>
      <c r="J1239" s="13" t="n">
        <f aca="false">(H1239+I1239)*0.5</f>
        <v>36</v>
      </c>
    </row>
    <row r="1240" customFormat="false" ht="17.1" hidden="false" customHeight="true" outlineLevel="0" collapsed="false">
      <c r="A1240" s="14" t="s">
        <v>2491</v>
      </c>
      <c r="B1240" s="10" t="s">
        <v>2465</v>
      </c>
      <c r="C1240" s="10" t="n">
        <v>14</v>
      </c>
      <c r="D1240" s="14" t="s">
        <v>2244</v>
      </c>
      <c r="E1240" s="14" t="s">
        <v>2345</v>
      </c>
      <c r="F1240" s="14" t="s">
        <v>64</v>
      </c>
      <c r="G1240" s="15" t="s">
        <v>2492</v>
      </c>
      <c r="H1240" s="12" t="n">
        <v>59</v>
      </c>
      <c r="I1240" s="13"/>
      <c r="J1240" s="13" t="n">
        <f aca="false">(H1240+I1240)*0.5</f>
        <v>29.5</v>
      </c>
    </row>
    <row r="1241" customFormat="false" ht="17.1" hidden="false" customHeight="true" outlineLevel="0" collapsed="false">
      <c r="A1241" s="14" t="s">
        <v>2493</v>
      </c>
      <c r="B1241" s="10" t="s">
        <v>2465</v>
      </c>
      <c r="C1241" s="10" t="n">
        <v>15</v>
      </c>
      <c r="D1241" s="14" t="s">
        <v>2244</v>
      </c>
      <c r="E1241" s="14" t="s">
        <v>2345</v>
      </c>
      <c r="F1241" s="14" t="s">
        <v>15</v>
      </c>
      <c r="G1241" s="15" t="s">
        <v>2494</v>
      </c>
      <c r="H1241" s="12" t="n">
        <v>65</v>
      </c>
      <c r="I1241" s="13"/>
      <c r="J1241" s="13" t="n">
        <f aca="false">(H1241+I1241)*0.5</f>
        <v>32.5</v>
      </c>
    </row>
    <row r="1242" customFormat="false" ht="17.1" hidden="false" customHeight="true" outlineLevel="0" collapsed="false">
      <c r="A1242" s="14" t="s">
        <v>2495</v>
      </c>
      <c r="B1242" s="10" t="s">
        <v>2465</v>
      </c>
      <c r="C1242" s="10" t="n">
        <v>16</v>
      </c>
      <c r="D1242" s="14" t="s">
        <v>2244</v>
      </c>
      <c r="E1242" s="14" t="s">
        <v>2345</v>
      </c>
      <c r="F1242" s="14" t="s">
        <v>15</v>
      </c>
      <c r="G1242" s="15" t="s">
        <v>2496</v>
      </c>
      <c r="H1242" s="12" t="n">
        <v>76</v>
      </c>
      <c r="I1242" s="13"/>
      <c r="J1242" s="13" t="n">
        <f aca="false">(H1242+I1242)*0.5</f>
        <v>38</v>
      </c>
    </row>
    <row r="1243" customFormat="false" ht="17.1" hidden="false" customHeight="true" outlineLevel="0" collapsed="false">
      <c r="A1243" s="10" t="s">
        <v>2497</v>
      </c>
      <c r="B1243" s="10" t="s">
        <v>2465</v>
      </c>
      <c r="C1243" s="10" t="n">
        <v>17</v>
      </c>
      <c r="D1243" s="10" t="s">
        <v>2244</v>
      </c>
      <c r="E1243" s="10" t="s">
        <v>2345</v>
      </c>
      <c r="F1243" s="10" t="s">
        <v>64</v>
      </c>
      <c r="G1243" s="11" t="s">
        <v>2498</v>
      </c>
      <c r="H1243" s="12" t="n">
        <v>76</v>
      </c>
      <c r="I1243" s="13"/>
      <c r="J1243" s="13" t="n">
        <f aca="false">(H1243+I1243)*0.5</f>
        <v>38</v>
      </c>
    </row>
    <row r="1244" customFormat="false" ht="17.1" hidden="false" customHeight="true" outlineLevel="0" collapsed="false">
      <c r="A1244" s="10" t="s">
        <v>962</v>
      </c>
      <c r="B1244" s="10" t="s">
        <v>2465</v>
      </c>
      <c r="C1244" s="10" t="n">
        <v>18</v>
      </c>
      <c r="D1244" s="10" t="s">
        <v>2244</v>
      </c>
      <c r="E1244" s="10" t="s">
        <v>2345</v>
      </c>
      <c r="F1244" s="10" t="s">
        <v>15</v>
      </c>
      <c r="G1244" s="11" t="s">
        <v>2499</v>
      </c>
      <c r="H1244" s="12" t="n">
        <v>89</v>
      </c>
      <c r="I1244" s="13"/>
      <c r="J1244" s="13" t="n">
        <f aca="false">(H1244+I1244)*0.5</f>
        <v>44.5</v>
      </c>
    </row>
    <row r="1245" customFormat="false" ht="17.1" hidden="false" customHeight="true" outlineLevel="0" collapsed="false">
      <c r="A1245" s="10" t="s">
        <v>2500</v>
      </c>
      <c r="B1245" s="10" t="s">
        <v>2465</v>
      </c>
      <c r="C1245" s="10" t="n">
        <v>19</v>
      </c>
      <c r="D1245" s="10" t="s">
        <v>2244</v>
      </c>
      <c r="E1245" s="10" t="s">
        <v>2345</v>
      </c>
      <c r="F1245" s="10" t="s">
        <v>15</v>
      </c>
      <c r="G1245" s="11" t="s">
        <v>2501</v>
      </c>
      <c r="H1245" s="12" t="n">
        <v>78</v>
      </c>
      <c r="I1245" s="13"/>
      <c r="J1245" s="13" t="n">
        <f aca="false">(H1245+I1245)*0.5</f>
        <v>39</v>
      </c>
    </row>
    <row r="1246" customFormat="false" ht="17.1" hidden="false" customHeight="true" outlineLevel="0" collapsed="false">
      <c r="A1246" s="10" t="s">
        <v>2502</v>
      </c>
      <c r="B1246" s="10" t="s">
        <v>2465</v>
      </c>
      <c r="C1246" s="10" t="n">
        <v>20</v>
      </c>
      <c r="D1246" s="10" t="s">
        <v>2244</v>
      </c>
      <c r="E1246" s="10" t="s">
        <v>2345</v>
      </c>
      <c r="F1246" s="10" t="s">
        <v>15</v>
      </c>
      <c r="G1246" s="11" t="s">
        <v>2503</v>
      </c>
      <c r="H1246" s="12" t="n">
        <v>60</v>
      </c>
      <c r="I1246" s="13"/>
      <c r="J1246" s="13" t="n">
        <f aca="false">(H1246+I1246)*0.5</f>
        <v>30</v>
      </c>
    </row>
    <row r="1247" customFormat="false" ht="17.1" hidden="false" customHeight="true" outlineLevel="0" collapsed="false">
      <c r="A1247" s="10" t="s">
        <v>2504</v>
      </c>
      <c r="B1247" s="10" t="s">
        <v>2465</v>
      </c>
      <c r="C1247" s="10" t="n">
        <v>21</v>
      </c>
      <c r="D1247" s="10" t="s">
        <v>2244</v>
      </c>
      <c r="E1247" s="10" t="s">
        <v>2345</v>
      </c>
      <c r="F1247" s="10" t="s">
        <v>64</v>
      </c>
      <c r="G1247" s="11" t="s">
        <v>2505</v>
      </c>
      <c r="H1247" s="12" t="n">
        <v>75</v>
      </c>
      <c r="I1247" s="13" t="n">
        <v>10</v>
      </c>
      <c r="J1247" s="13" t="n">
        <f aca="false">(H1247+I1247)*0.5</f>
        <v>42.5</v>
      </c>
    </row>
    <row r="1248" customFormat="false" ht="17.1" hidden="false" customHeight="true" outlineLevel="0" collapsed="false">
      <c r="A1248" s="10" t="s">
        <v>2506</v>
      </c>
      <c r="B1248" s="10" t="s">
        <v>2465</v>
      </c>
      <c r="C1248" s="10" t="n">
        <v>22</v>
      </c>
      <c r="D1248" s="10" t="s">
        <v>2244</v>
      </c>
      <c r="E1248" s="10" t="s">
        <v>2345</v>
      </c>
      <c r="F1248" s="10" t="s">
        <v>15</v>
      </c>
      <c r="G1248" s="11" t="s">
        <v>2507</v>
      </c>
      <c r="H1248" s="12" t="n">
        <v>78</v>
      </c>
      <c r="I1248" s="13"/>
      <c r="J1248" s="13" t="n">
        <f aca="false">(H1248+I1248)*0.5</f>
        <v>39</v>
      </c>
    </row>
    <row r="1249" customFormat="false" ht="17.1" hidden="false" customHeight="true" outlineLevel="0" collapsed="false">
      <c r="A1249" s="10" t="s">
        <v>2508</v>
      </c>
      <c r="B1249" s="10" t="s">
        <v>2465</v>
      </c>
      <c r="C1249" s="10" t="n">
        <v>23</v>
      </c>
      <c r="D1249" s="10" t="s">
        <v>2244</v>
      </c>
      <c r="E1249" s="10" t="s">
        <v>2345</v>
      </c>
      <c r="F1249" s="10" t="s">
        <v>15</v>
      </c>
      <c r="G1249" s="11" t="s">
        <v>2509</v>
      </c>
      <c r="H1249" s="12" t="n">
        <v>44</v>
      </c>
      <c r="I1249" s="13"/>
      <c r="J1249" s="13" t="n">
        <f aca="false">(H1249+I1249)*0.5</f>
        <v>22</v>
      </c>
    </row>
    <row r="1250" customFormat="false" ht="17.1" hidden="false" customHeight="true" outlineLevel="0" collapsed="false">
      <c r="A1250" s="10" t="s">
        <v>2510</v>
      </c>
      <c r="B1250" s="10" t="s">
        <v>2465</v>
      </c>
      <c r="C1250" s="10" t="n">
        <v>24</v>
      </c>
      <c r="D1250" s="10" t="s">
        <v>2244</v>
      </c>
      <c r="E1250" s="10" t="s">
        <v>2345</v>
      </c>
      <c r="F1250" s="10" t="s">
        <v>15</v>
      </c>
      <c r="G1250" s="11" t="s">
        <v>2511</v>
      </c>
      <c r="H1250" s="12" t="n">
        <v>85</v>
      </c>
      <c r="I1250" s="13"/>
      <c r="J1250" s="13" t="n">
        <f aca="false">(H1250+I1250)*0.5</f>
        <v>42.5</v>
      </c>
    </row>
    <row r="1251" customFormat="false" ht="17.1" hidden="false" customHeight="true" outlineLevel="0" collapsed="false">
      <c r="A1251" s="10" t="s">
        <v>2512</v>
      </c>
      <c r="B1251" s="10" t="s">
        <v>2465</v>
      </c>
      <c r="C1251" s="10" t="n">
        <v>25</v>
      </c>
      <c r="D1251" s="10" t="s">
        <v>2244</v>
      </c>
      <c r="E1251" s="10" t="s">
        <v>2345</v>
      </c>
      <c r="F1251" s="10" t="s">
        <v>15</v>
      </c>
      <c r="G1251" s="11" t="s">
        <v>2513</v>
      </c>
      <c r="H1251" s="12" t="n">
        <v>66</v>
      </c>
      <c r="I1251" s="13"/>
      <c r="J1251" s="13" t="n">
        <f aca="false">(H1251+I1251)*0.5</f>
        <v>33</v>
      </c>
    </row>
    <row r="1252" customFormat="false" ht="17.1" hidden="false" customHeight="true" outlineLevel="0" collapsed="false">
      <c r="A1252" s="10" t="s">
        <v>2514</v>
      </c>
      <c r="B1252" s="10" t="s">
        <v>2465</v>
      </c>
      <c r="C1252" s="10" t="n">
        <v>26</v>
      </c>
      <c r="D1252" s="10" t="s">
        <v>2244</v>
      </c>
      <c r="E1252" s="10" t="s">
        <v>2345</v>
      </c>
      <c r="F1252" s="10" t="s">
        <v>15</v>
      </c>
      <c r="G1252" s="11" t="s">
        <v>2515</v>
      </c>
      <c r="H1252" s="12" t="n">
        <v>71</v>
      </c>
      <c r="I1252" s="13"/>
      <c r="J1252" s="13" t="n">
        <f aca="false">(H1252+I1252)*0.5</f>
        <v>35.5</v>
      </c>
    </row>
    <row r="1253" customFormat="false" ht="17.1" hidden="false" customHeight="true" outlineLevel="0" collapsed="false">
      <c r="A1253" s="10" t="s">
        <v>2516</v>
      </c>
      <c r="B1253" s="10" t="s">
        <v>2465</v>
      </c>
      <c r="C1253" s="10" t="n">
        <v>27</v>
      </c>
      <c r="D1253" s="10" t="s">
        <v>2244</v>
      </c>
      <c r="E1253" s="10" t="s">
        <v>2345</v>
      </c>
      <c r="F1253" s="10" t="s">
        <v>15</v>
      </c>
      <c r="G1253" s="11" t="s">
        <v>2517</v>
      </c>
      <c r="H1253" s="12" t="n">
        <v>66</v>
      </c>
      <c r="I1253" s="13"/>
      <c r="J1253" s="13" t="n">
        <f aca="false">(H1253+I1253)*0.5</f>
        <v>33</v>
      </c>
    </row>
    <row r="1254" customFormat="false" ht="17.1" hidden="false" customHeight="true" outlineLevel="0" collapsed="false">
      <c r="A1254" s="10" t="s">
        <v>2518</v>
      </c>
      <c r="B1254" s="10" t="s">
        <v>2465</v>
      </c>
      <c r="C1254" s="10" t="n">
        <v>28</v>
      </c>
      <c r="D1254" s="10" t="s">
        <v>2244</v>
      </c>
      <c r="E1254" s="10" t="s">
        <v>2345</v>
      </c>
      <c r="F1254" s="10" t="s">
        <v>15</v>
      </c>
      <c r="G1254" s="11" t="s">
        <v>2519</v>
      </c>
      <c r="H1254" s="12" t="n">
        <v>65</v>
      </c>
      <c r="I1254" s="13"/>
      <c r="J1254" s="13" t="n">
        <f aca="false">(H1254+I1254)*0.5</f>
        <v>32.5</v>
      </c>
    </row>
    <row r="1255" customFormat="false" ht="17.1" hidden="false" customHeight="true" outlineLevel="0" collapsed="false">
      <c r="A1255" s="10" t="s">
        <v>2520</v>
      </c>
      <c r="B1255" s="10" t="s">
        <v>2465</v>
      </c>
      <c r="C1255" s="10" t="n">
        <v>29</v>
      </c>
      <c r="D1255" s="10" t="s">
        <v>2244</v>
      </c>
      <c r="E1255" s="10" t="s">
        <v>2345</v>
      </c>
      <c r="F1255" s="10" t="s">
        <v>15</v>
      </c>
      <c r="G1255" s="11" t="s">
        <v>2521</v>
      </c>
      <c r="H1255" s="12" t="n">
        <v>53</v>
      </c>
      <c r="I1255" s="13"/>
      <c r="J1255" s="13" t="n">
        <f aca="false">(H1255+I1255)*0.5</f>
        <v>26.5</v>
      </c>
    </row>
    <row r="1256" customFormat="false" ht="17.1" hidden="false" customHeight="true" outlineLevel="0" collapsed="false">
      <c r="A1256" s="10" t="s">
        <v>2522</v>
      </c>
      <c r="B1256" s="10" t="s">
        <v>2465</v>
      </c>
      <c r="C1256" s="10" t="n">
        <v>30</v>
      </c>
      <c r="D1256" s="10" t="s">
        <v>2244</v>
      </c>
      <c r="E1256" s="10" t="s">
        <v>2345</v>
      </c>
      <c r="F1256" s="10" t="s">
        <v>15</v>
      </c>
      <c r="G1256" s="11" t="s">
        <v>2523</v>
      </c>
      <c r="H1256" s="12" t="n">
        <v>84</v>
      </c>
      <c r="I1256" s="13"/>
      <c r="J1256" s="13" t="n">
        <f aca="false">(H1256+I1256)*0.5</f>
        <v>42</v>
      </c>
    </row>
    <row r="1257" customFormat="false" ht="17.1" hidden="false" customHeight="true" outlineLevel="0" collapsed="false">
      <c r="A1257" s="10" t="s">
        <v>2524</v>
      </c>
      <c r="B1257" s="10" t="s">
        <v>2465</v>
      </c>
      <c r="C1257" s="10" t="n">
        <v>31</v>
      </c>
      <c r="D1257" s="10" t="s">
        <v>2244</v>
      </c>
      <c r="E1257" s="10" t="s">
        <v>2345</v>
      </c>
      <c r="F1257" s="10" t="s">
        <v>15</v>
      </c>
      <c r="G1257" s="11" t="s">
        <v>2525</v>
      </c>
      <c r="H1257" s="12" t="n">
        <v>69</v>
      </c>
      <c r="I1257" s="13"/>
      <c r="J1257" s="13" t="n">
        <f aca="false">(H1257+I1257)*0.5</f>
        <v>34.5</v>
      </c>
    </row>
    <row r="1258" customFormat="false" ht="17.1" hidden="false" customHeight="true" outlineLevel="0" collapsed="false">
      <c r="A1258" s="10" t="s">
        <v>2526</v>
      </c>
      <c r="B1258" s="10" t="s">
        <v>2465</v>
      </c>
      <c r="C1258" s="10" t="n">
        <v>32</v>
      </c>
      <c r="D1258" s="10" t="s">
        <v>2244</v>
      </c>
      <c r="E1258" s="10" t="s">
        <v>2345</v>
      </c>
      <c r="F1258" s="10" t="s">
        <v>15</v>
      </c>
      <c r="G1258" s="11" t="s">
        <v>2527</v>
      </c>
      <c r="H1258" s="12" t="n">
        <v>71</v>
      </c>
      <c r="I1258" s="13"/>
      <c r="J1258" s="13" t="n">
        <f aca="false">(H1258+I1258)*0.5</f>
        <v>35.5</v>
      </c>
    </row>
    <row r="1259" customFormat="false" ht="17.1" hidden="false" customHeight="true" outlineLevel="0" collapsed="false">
      <c r="A1259" s="10" t="s">
        <v>2528</v>
      </c>
      <c r="B1259" s="10" t="s">
        <v>2465</v>
      </c>
      <c r="C1259" s="10" t="n">
        <v>33</v>
      </c>
      <c r="D1259" s="10" t="s">
        <v>2244</v>
      </c>
      <c r="E1259" s="10" t="s">
        <v>2345</v>
      </c>
      <c r="F1259" s="10" t="s">
        <v>15</v>
      </c>
      <c r="G1259" s="11" t="s">
        <v>2529</v>
      </c>
      <c r="H1259" s="12" t="n">
        <v>71</v>
      </c>
      <c r="I1259" s="13"/>
      <c r="J1259" s="13" t="n">
        <f aca="false">(H1259+I1259)*0.5</f>
        <v>35.5</v>
      </c>
    </row>
    <row r="1260" customFormat="false" ht="17.1" hidden="false" customHeight="true" outlineLevel="0" collapsed="false">
      <c r="A1260" s="10" t="s">
        <v>2530</v>
      </c>
      <c r="B1260" s="10" t="s">
        <v>2465</v>
      </c>
      <c r="C1260" s="10" t="n">
        <v>34</v>
      </c>
      <c r="D1260" s="10" t="s">
        <v>2244</v>
      </c>
      <c r="E1260" s="10" t="s">
        <v>2345</v>
      </c>
      <c r="F1260" s="10" t="s">
        <v>15</v>
      </c>
      <c r="G1260" s="11" t="s">
        <v>2531</v>
      </c>
      <c r="H1260" s="12" t="n">
        <v>67</v>
      </c>
      <c r="I1260" s="13"/>
      <c r="J1260" s="13" t="n">
        <f aca="false">(H1260+I1260)*0.5</f>
        <v>33.5</v>
      </c>
    </row>
    <row r="1261" customFormat="false" ht="17.1" hidden="false" customHeight="true" outlineLevel="0" collapsed="false">
      <c r="A1261" s="10" t="s">
        <v>2532</v>
      </c>
      <c r="B1261" s="10" t="s">
        <v>2465</v>
      </c>
      <c r="C1261" s="10" t="n">
        <v>35</v>
      </c>
      <c r="D1261" s="10" t="s">
        <v>2244</v>
      </c>
      <c r="E1261" s="10" t="s">
        <v>2345</v>
      </c>
      <c r="F1261" s="10" t="s">
        <v>15</v>
      </c>
      <c r="G1261" s="11" t="s">
        <v>2533</v>
      </c>
      <c r="H1261" s="12" t="n">
        <v>74</v>
      </c>
      <c r="I1261" s="13"/>
      <c r="J1261" s="13" t="n">
        <f aca="false">(H1261+I1261)*0.5</f>
        <v>37</v>
      </c>
    </row>
    <row r="1262" customFormat="false" ht="17.1" hidden="false" customHeight="true" outlineLevel="0" collapsed="false">
      <c r="A1262" s="10" t="s">
        <v>2534</v>
      </c>
      <c r="B1262" s="10" t="s">
        <v>2465</v>
      </c>
      <c r="C1262" s="10" t="n">
        <v>36</v>
      </c>
      <c r="D1262" s="10" t="s">
        <v>2244</v>
      </c>
      <c r="E1262" s="10" t="s">
        <v>2345</v>
      </c>
      <c r="F1262" s="10" t="s">
        <v>64</v>
      </c>
      <c r="G1262" s="11" t="s">
        <v>2535</v>
      </c>
      <c r="H1262" s="12" t="n">
        <v>87</v>
      </c>
      <c r="I1262" s="13"/>
      <c r="J1262" s="13" t="n">
        <f aca="false">(H1262+I1262)*0.5</f>
        <v>43.5</v>
      </c>
    </row>
    <row r="1263" customFormat="false" ht="17.1" hidden="false" customHeight="true" outlineLevel="0" collapsed="false">
      <c r="A1263" s="14" t="s">
        <v>2536</v>
      </c>
      <c r="B1263" s="10" t="s">
        <v>2465</v>
      </c>
      <c r="C1263" s="10" t="n">
        <v>37</v>
      </c>
      <c r="D1263" s="14" t="s">
        <v>2244</v>
      </c>
      <c r="E1263" s="14" t="s">
        <v>2345</v>
      </c>
      <c r="F1263" s="14" t="s">
        <v>15</v>
      </c>
      <c r="G1263" s="15" t="s">
        <v>2537</v>
      </c>
      <c r="H1263" s="12" t="n">
        <v>74</v>
      </c>
      <c r="I1263" s="13"/>
      <c r="J1263" s="13" t="n">
        <f aca="false">(H1263+I1263)*0.5</f>
        <v>37</v>
      </c>
    </row>
    <row r="1264" customFormat="false" ht="17.1" hidden="false" customHeight="true" outlineLevel="0" collapsed="false">
      <c r="A1264" s="14" t="s">
        <v>2538</v>
      </c>
      <c r="B1264" s="10" t="s">
        <v>2465</v>
      </c>
      <c r="C1264" s="10" t="n">
        <v>38</v>
      </c>
      <c r="D1264" s="14" t="s">
        <v>2244</v>
      </c>
      <c r="E1264" s="14" t="s">
        <v>2345</v>
      </c>
      <c r="F1264" s="14" t="s">
        <v>15</v>
      </c>
      <c r="G1264" s="15" t="s">
        <v>2539</v>
      </c>
      <c r="H1264" s="12" t="n">
        <v>81</v>
      </c>
      <c r="I1264" s="13"/>
      <c r="J1264" s="13" t="n">
        <f aca="false">(H1264+I1264)*0.5</f>
        <v>40.5</v>
      </c>
    </row>
    <row r="1265" customFormat="false" ht="17.1" hidden="false" customHeight="true" outlineLevel="0" collapsed="false">
      <c r="A1265" s="14" t="s">
        <v>2540</v>
      </c>
      <c r="B1265" s="10" t="s">
        <v>2465</v>
      </c>
      <c r="C1265" s="10" t="n">
        <v>39</v>
      </c>
      <c r="D1265" s="14" t="s">
        <v>2244</v>
      </c>
      <c r="E1265" s="14" t="s">
        <v>2345</v>
      </c>
      <c r="F1265" s="14" t="s">
        <v>15</v>
      </c>
      <c r="G1265" s="15" t="s">
        <v>2541</v>
      </c>
      <c r="H1265" s="12" t="n">
        <v>83</v>
      </c>
      <c r="I1265" s="13"/>
      <c r="J1265" s="13" t="n">
        <f aca="false">(H1265+I1265)*0.5</f>
        <v>41.5</v>
      </c>
    </row>
    <row r="1266" customFormat="false" ht="17.1" hidden="false" customHeight="true" outlineLevel="0" collapsed="false">
      <c r="A1266" s="14" t="s">
        <v>2542</v>
      </c>
      <c r="B1266" s="10" t="s">
        <v>2465</v>
      </c>
      <c r="C1266" s="10" t="n">
        <v>40</v>
      </c>
      <c r="D1266" s="14" t="s">
        <v>2244</v>
      </c>
      <c r="E1266" s="14" t="s">
        <v>2345</v>
      </c>
      <c r="F1266" s="14" t="s">
        <v>15</v>
      </c>
      <c r="G1266" s="15" t="s">
        <v>2543</v>
      </c>
      <c r="H1266" s="12" t="n">
        <v>60</v>
      </c>
      <c r="I1266" s="13"/>
      <c r="J1266" s="13" t="n">
        <f aca="false">(H1266+I1266)*0.5</f>
        <v>30</v>
      </c>
    </row>
    <row r="1267" customFormat="false" ht="21.95" hidden="false" customHeight="true" outlineLevel="0" collapsed="false">
      <c r="A1267" s="14" t="s">
        <v>2544</v>
      </c>
      <c r="B1267" s="16" t="s">
        <v>2545</v>
      </c>
      <c r="C1267" s="14" t="n">
        <v>1</v>
      </c>
      <c r="D1267" s="14" t="s">
        <v>2397</v>
      </c>
      <c r="E1267" s="14" t="s">
        <v>1113</v>
      </c>
      <c r="F1267" s="14" t="s">
        <v>64</v>
      </c>
      <c r="G1267" s="15" t="s">
        <v>2546</v>
      </c>
      <c r="H1267" s="12" t="n">
        <v>49</v>
      </c>
      <c r="I1267" s="13"/>
      <c r="J1267" s="13" t="n">
        <f aca="false">(H1267+I1267)*0.5</f>
        <v>24.5</v>
      </c>
    </row>
    <row r="1268" customFormat="false" ht="21.95" hidden="false" customHeight="true" outlineLevel="0" collapsed="false">
      <c r="A1268" s="14" t="s">
        <v>2547</v>
      </c>
      <c r="B1268" s="16" t="s">
        <v>2545</v>
      </c>
      <c r="C1268" s="14" t="n">
        <v>2</v>
      </c>
      <c r="D1268" s="14" t="s">
        <v>1770</v>
      </c>
      <c r="E1268" s="14" t="s">
        <v>1113</v>
      </c>
      <c r="F1268" s="14" t="s">
        <v>15</v>
      </c>
      <c r="G1268" s="15" t="s">
        <v>2548</v>
      </c>
      <c r="H1268" s="12" t="n">
        <v>44</v>
      </c>
      <c r="I1268" s="13"/>
      <c r="J1268" s="13" t="n">
        <f aca="false">(H1268+I1268)*0.5</f>
        <v>22</v>
      </c>
    </row>
    <row r="1269" customFormat="false" ht="21.95" hidden="false" customHeight="true" outlineLevel="0" collapsed="false">
      <c r="A1269" s="14" t="s">
        <v>2549</v>
      </c>
      <c r="B1269" s="16" t="s">
        <v>2545</v>
      </c>
      <c r="C1269" s="14" t="n">
        <v>3</v>
      </c>
      <c r="D1269" s="14" t="s">
        <v>2397</v>
      </c>
      <c r="E1269" s="14" t="s">
        <v>1113</v>
      </c>
      <c r="F1269" s="14" t="s">
        <v>15</v>
      </c>
      <c r="G1269" s="15" t="s">
        <v>2550</v>
      </c>
      <c r="H1269" s="12" t="n">
        <v>63.5</v>
      </c>
      <c r="I1269" s="13"/>
      <c r="J1269" s="13" t="n">
        <f aca="false">(H1269+I1269)*0.5</f>
        <v>31.75</v>
      </c>
    </row>
    <row r="1270" customFormat="false" ht="21.95" hidden="false" customHeight="true" outlineLevel="0" collapsed="false">
      <c r="A1270" s="14" t="s">
        <v>2551</v>
      </c>
      <c r="B1270" s="16" t="s">
        <v>2545</v>
      </c>
      <c r="C1270" s="14" t="n">
        <v>4</v>
      </c>
      <c r="D1270" s="14" t="s">
        <v>2388</v>
      </c>
      <c r="E1270" s="14" t="s">
        <v>1113</v>
      </c>
      <c r="F1270" s="14" t="s">
        <v>64</v>
      </c>
      <c r="G1270" s="15" t="s">
        <v>2552</v>
      </c>
      <c r="H1270" s="12" t="n">
        <v>60</v>
      </c>
      <c r="I1270" s="13"/>
      <c r="J1270" s="13" t="n">
        <f aca="false">(H1270+I1270)*0.5</f>
        <v>30</v>
      </c>
    </row>
    <row r="1271" customFormat="false" ht="21.95" hidden="false" customHeight="true" outlineLevel="0" collapsed="false">
      <c r="A1271" s="14" t="s">
        <v>2553</v>
      </c>
      <c r="B1271" s="16" t="s">
        <v>2545</v>
      </c>
      <c r="C1271" s="14" t="n">
        <v>5</v>
      </c>
      <c r="D1271" s="14" t="s">
        <v>1770</v>
      </c>
      <c r="E1271" s="14" t="s">
        <v>1113</v>
      </c>
      <c r="F1271" s="14" t="s">
        <v>64</v>
      </c>
      <c r="G1271" s="15" t="s">
        <v>2554</v>
      </c>
      <c r="H1271" s="12" t="n">
        <v>48</v>
      </c>
      <c r="I1271" s="13"/>
      <c r="J1271" s="13" t="n">
        <f aca="false">(H1271+I1271)*0.5</f>
        <v>24</v>
      </c>
    </row>
    <row r="1272" customFormat="false" ht="21.95" hidden="false" customHeight="true" outlineLevel="0" collapsed="false">
      <c r="A1272" s="14" t="s">
        <v>2555</v>
      </c>
      <c r="B1272" s="16" t="s">
        <v>2545</v>
      </c>
      <c r="C1272" s="14" t="n">
        <v>6</v>
      </c>
      <c r="D1272" s="14" t="s">
        <v>1755</v>
      </c>
      <c r="E1272" s="14" t="s">
        <v>1113</v>
      </c>
      <c r="F1272" s="14" t="s">
        <v>64</v>
      </c>
      <c r="G1272" s="15" t="s">
        <v>2556</v>
      </c>
      <c r="H1272" s="12" t="n">
        <v>63</v>
      </c>
      <c r="I1272" s="13"/>
      <c r="J1272" s="13" t="n">
        <f aca="false">(H1272+I1272)*0.5</f>
        <v>31.5</v>
      </c>
    </row>
    <row r="1273" customFormat="false" ht="21.95" hidden="false" customHeight="true" outlineLevel="0" collapsed="false">
      <c r="A1273" s="14" t="s">
        <v>2557</v>
      </c>
      <c r="B1273" s="16" t="s">
        <v>2545</v>
      </c>
      <c r="C1273" s="14" t="n">
        <v>7</v>
      </c>
      <c r="D1273" s="14" t="s">
        <v>1755</v>
      </c>
      <c r="E1273" s="14" t="s">
        <v>1113</v>
      </c>
      <c r="F1273" s="14" t="s">
        <v>15</v>
      </c>
      <c r="G1273" s="15" t="s">
        <v>2558</v>
      </c>
      <c r="H1273" s="12" t="n">
        <v>67.5</v>
      </c>
      <c r="I1273" s="13"/>
      <c r="J1273" s="13" t="n">
        <f aca="false">(H1273+I1273)*0.5</f>
        <v>33.75</v>
      </c>
    </row>
    <row r="1274" customFormat="false" ht="21.95" hidden="false" customHeight="true" outlineLevel="0" collapsed="false">
      <c r="A1274" s="14" t="s">
        <v>2559</v>
      </c>
      <c r="B1274" s="16" t="s">
        <v>2545</v>
      </c>
      <c r="C1274" s="14" t="n">
        <v>8</v>
      </c>
      <c r="D1274" s="14" t="s">
        <v>1755</v>
      </c>
      <c r="E1274" s="14" t="s">
        <v>1113</v>
      </c>
      <c r="F1274" s="14" t="s">
        <v>64</v>
      </c>
      <c r="G1274" s="15" t="s">
        <v>2560</v>
      </c>
      <c r="H1274" s="12" t="n">
        <v>43</v>
      </c>
      <c r="I1274" s="13"/>
      <c r="J1274" s="13" t="n">
        <f aca="false">(H1274+I1274)*0.5</f>
        <v>21.5</v>
      </c>
    </row>
    <row r="1275" customFormat="false" ht="21.95" hidden="false" customHeight="true" outlineLevel="0" collapsed="false">
      <c r="A1275" s="14" t="s">
        <v>2561</v>
      </c>
      <c r="B1275" s="16" t="s">
        <v>2545</v>
      </c>
      <c r="C1275" s="14" t="n">
        <v>9</v>
      </c>
      <c r="D1275" s="14" t="s">
        <v>2388</v>
      </c>
      <c r="E1275" s="14" t="s">
        <v>1113</v>
      </c>
      <c r="F1275" s="14" t="s">
        <v>15</v>
      </c>
      <c r="G1275" s="15" t="s">
        <v>2562</v>
      </c>
      <c r="H1275" s="12" t="n">
        <v>41.5</v>
      </c>
      <c r="I1275" s="13"/>
      <c r="J1275" s="13" t="n">
        <f aca="false">(H1275+I1275)*0.5</f>
        <v>20.75</v>
      </c>
    </row>
    <row r="1276" customFormat="false" ht="21.95" hidden="false" customHeight="true" outlineLevel="0" collapsed="false">
      <c r="A1276" s="14" t="s">
        <v>2080</v>
      </c>
      <c r="B1276" s="16" t="s">
        <v>2545</v>
      </c>
      <c r="C1276" s="14" t="n">
        <v>10</v>
      </c>
      <c r="D1276" s="14" t="s">
        <v>1770</v>
      </c>
      <c r="E1276" s="14" t="s">
        <v>1113</v>
      </c>
      <c r="F1276" s="14" t="s">
        <v>64</v>
      </c>
      <c r="G1276" s="15" t="s">
        <v>2563</v>
      </c>
      <c r="H1276" s="12" t="n">
        <v>0</v>
      </c>
      <c r="I1276" s="13"/>
      <c r="J1276" s="13" t="n">
        <f aca="false">(H1276+I1276)*0.5</f>
        <v>0</v>
      </c>
    </row>
    <row r="1277" customFormat="false" ht="21.95" hidden="false" customHeight="true" outlineLevel="0" collapsed="false">
      <c r="A1277" s="10" t="s">
        <v>2564</v>
      </c>
      <c r="B1277" s="16" t="s">
        <v>2545</v>
      </c>
      <c r="C1277" s="14" t="n">
        <v>11</v>
      </c>
      <c r="D1277" s="10" t="s">
        <v>2388</v>
      </c>
      <c r="E1277" s="10" t="s">
        <v>1113</v>
      </c>
      <c r="F1277" s="10" t="s">
        <v>64</v>
      </c>
      <c r="G1277" s="11" t="s">
        <v>2565</v>
      </c>
      <c r="H1277" s="12" t="n">
        <v>53.5</v>
      </c>
      <c r="I1277" s="13" t="n">
        <v>10</v>
      </c>
      <c r="J1277" s="13" t="n">
        <f aca="false">(H1277+I1277)*0.5</f>
        <v>31.75</v>
      </c>
    </row>
    <row r="1278" customFormat="false" ht="21.95" hidden="false" customHeight="true" outlineLevel="0" collapsed="false">
      <c r="A1278" s="10" t="s">
        <v>2566</v>
      </c>
      <c r="B1278" s="16" t="s">
        <v>2545</v>
      </c>
      <c r="C1278" s="14" t="n">
        <v>12</v>
      </c>
      <c r="D1278" s="10" t="s">
        <v>2388</v>
      </c>
      <c r="E1278" s="10" t="s">
        <v>1113</v>
      </c>
      <c r="F1278" s="10" t="s">
        <v>64</v>
      </c>
      <c r="G1278" s="11" t="s">
        <v>2567</v>
      </c>
      <c r="H1278" s="12" t="n">
        <v>18</v>
      </c>
      <c r="I1278" s="13"/>
      <c r="J1278" s="13" t="n">
        <f aca="false">(H1278+I1278)*0.5</f>
        <v>9</v>
      </c>
    </row>
    <row r="1279" customFormat="false" ht="21.95" hidden="false" customHeight="true" outlineLevel="0" collapsed="false">
      <c r="A1279" s="10" t="s">
        <v>2568</v>
      </c>
      <c r="B1279" s="16" t="s">
        <v>2545</v>
      </c>
      <c r="C1279" s="14" t="n">
        <v>13</v>
      </c>
      <c r="D1279" s="10" t="s">
        <v>2397</v>
      </c>
      <c r="E1279" s="10" t="s">
        <v>1113</v>
      </c>
      <c r="F1279" s="10" t="s">
        <v>15</v>
      </c>
      <c r="G1279" s="11" t="s">
        <v>2569</v>
      </c>
      <c r="H1279" s="12" t="n">
        <v>51</v>
      </c>
      <c r="I1279" s="13"/>
      <c r="J1279" s="13" t="n">
        <f aca="false">(H1279+I1279)*0.5</f>
        <v>25.5</v>
      </c>
    </row>
    <row r="1280" customFormat="false" ht="21.95" hidden="false" customHeight="true" outlineLevel="0" collapsed="false">
      <c r="A1280" s="10" t="s">
        <v>2570</v>
      </c>
      <c r="B1280" s="16" t="s">
        <v>2545</v>
      </c>
      <c r="C1280" s="14" t="n">
        <v>14</v>
      </c>
      <c r="D1280" s="10" t="s">
        <v>2388</v>
      </c>
      <c r="E1280" s="10" t="s">
        <v>1113</v>
      </c>
      <c r="F1280" s="10" t="s">
        <v>15</v>
      </c>
      <c r="G1280" s="11" t="s">
        <v>2571</v>
      </c>
      <c r="H1280" s="12" t="n">
        <v>64</v>
      </c>
      <c r="I1280" s="13"/>
      <c r="J1280" s="13" t="n">
        <f aca="false">(H1280+I1280)*0.5</f>
        <v>32</v>
      </c>
    </row>
    <row r="1281" customFormat="false" ht="21.95" hidden="false" customHeight="true" outlineLevel="0" collapsed="false">
      <c r="A1281" s="10" t="s">
        <v>2572</v>
      </c>
      <c r="B1281" s="16" t="s">
        <v>2545</v>
      </c>
      <c r="C1281" s="14" t="n">
        <v>15</v>
      </c>
      <c r="D1281" s="10" t="s">
        <v>1755</v>
      </c>
      <c r="E1281" s="10" t="s">
        <v>1113</v>
      </c>
      <c r="F1281" s="10" t="s">
        <v>64</v>
      </c>
      <c r="G1281" s="11" t="s">
        <v>2573</v>
      </c>
      <c r="H1281" s="12" t="n">
        <v>48</v>
      </c>
      <c r="I1281" s="13"/>
      <c r="J1281" s="13" t="n">
        <f aca="false">(H1281+I1281)*0.5</f>
        <v>24</v>
      </c>
    </row>
    <row r="1282" customFormat="false" ht="21.95" hidden="false" customHeight="true" outlineLevel="0" collapsed="false">
      <c r="A1282" s="10" t="s">
        <v>2574</v>
      </c>
      <c r="B1282" s="16" t="s">
        <v>2545</v>
      </c>
      <c r="C1282" s="14" t="n">
        <v>16</v>
      </c>
      <c r="D1282" s="10" t="s">
        <v>2388</v>
      </c>
      <c r="E1282" s="10" t="s">
        <v>1113</v>
      </c>
      <c r="F1282" s="10" t="s">
        <v>64</v>
      </c>
      <c r="G1282" s="11" t="s">
        <v>2575</v>
      </c>
      <c r="H1282" s="12" t="n">
        <v>49</v>
      </c>
      <c r="I1282" s="13"/>
      <c r="J1282" s="13" t="n">
        <f aca="false">(H1282+I1282)*0.5</f>
        <v>24.5</v>
      </c>
    </row>
    <row r="1283" customFormat="false" ht="21.95" hidden="false" customHeight="true" outlineLevel="0" collapsed="false">
      <c r="A1283" s="10" t="s">
        <v>2576</v>
      </c>
      <c r="B1283" s="16" t="s">
        <v>2545</v>
      </c>
      <c r="C1283" s="14" t="n">
        <v>17</v>
      </c>
      <c r="D1283" s="10" t="s">
        <v>2388</v>
      </c>
      <c r="E1283" s="10" t="s">
        <v>1113</v>
      </c>
      <c r="F1283" s="10" t="s">
        <v>15</v>
      </c>
      <c r="G1283" s="11" t="s">
        <v>2577</v>
      </c>
      <c r="H1283" s="12" t="n">
        <v>0</v>
      </c>
      <c r="I1283" s="13"/>
      <c r="J1283" s="13" t="n">
        <f aca="false">(H1283+I1283)*0.5</f>
        <v>0</v>
      </c>
    </row>
    <row r="1284" customFormat="false" ht="21.95" hidden="false" customHeight="true" outlineLevel="0" collapsed="false">
      <c r="A1284" s="10" t="s">
        <v>2578</v>
      </c>
      <c r="B1284" s="16" t="s">
        <v>2545</v>
      </c>
      <c r="C1284" s="14" t="n">
        <v>18</v>
      </c>
      <c r="D1284" s="10" t="s">
        <v>2397</v>
      </c>
      <c r="E1284" s="10" t="s">
        <v>1113</v>
      </c>
      <c r="F1284" s="10" t="s">
        <v>15</v>
      </c>
      <c r="G1284" s="11" t="s">
        <v>2579</v>
      </c>
      <c r="H1284" s="12" t="n">
        <v>70</v>
      </c>
      <c r="I1284" s="13"/>
      <c r="J1284" s="13" t="n">
        <f aca="false">(H1284+I1284)*0.5</f>
        <v>35</v>
      </c>
    </row>
    <row r="1285" customFormat="false" ht="21.95" hidden="false" customHeight="true" outlineLevel="0" collapsed="false">
      <c r="A1285" s="10" t="s">
        <v>2580</v>
      </c>
      <c r="B1285" s="16" t="s">
        <v>2545</v>
      </c>
      <c r="C1285" s="14" t="n">
        <v>19</v>
      </c>
      <c r="D1285" s="10" t="s">
        <v>1770</v>
      </c>
      <c r="E1285" s="10" t="s">
        <v>1113</v>
      </c>
      <c r="F1285" s="10" t="s">
        <v>64</v>
      </c>
      <c r="G1285" s="11" t="s">
        <v>2581</v>
      </c>
      <c r="H1285" s="12" t="n">
        <v>48</v>
      </c>
      <c r="I1285" s="13"/>
      <c r="J1285" s="13" t="n">
        <f aca="false">(H1285+I1285)*0.5</f>
        <v>24</v>
      </c>
    </row>
    <row r="1286" customFormat="false" ht="21.95" hidden="false" customHeight="true" outlineLevel="0" collapsed="false">
      <c r="A1286" s="10" t="s">
        <v>2582</v>
      </c>
      <c r="B1286" s="16" t="s">
        <v>2545</v>
      </c>
      <c r="C1286" s="14" t="n">
        <v>20</v>
      </c>
      <c r="D1286" s="10" t="s">
        <v>1770</v>
      </c>
      <c r="E1286" s="10" t="s">
        <v>1113</v>
      </c>
      <c r="F1286" s="10" t="s">
        <v>15</v>
      </c>
      <c r="G1286" s="11" t="s">
        <v>2583</v>
      </c>
      <c r="H1286" s="12" t="n">
        <v>73</v>
      </c>
      <c r="I1286" s="13"/>
      <c r="J1286" s="13" t="n">
        <f aca="false">(H1286+I1286)*0.5</f>
        <v>36.5</v>
      </c>
    </row>
    <row r="1287" customFormat="false" ht="21.95" hidden="false" customHeight="true" outlineLevel="0" collapsed="false">
      <c r="A1287" s="10" t="s">
        <v>2584</v>
      </c>
      <c r="B1287" s="16" t="s">
        <v>2545</v>
      </c>
      <c r="C1287" s="14" t="n">
        <v>21</v>
      </c>
      <c r="D1287" s="10" t="s">
        <v>1755</v>
      </c>
      <c r="E1287" s="10" t="s">
        <v>1113</v>
      </c>
      <c r="F1287" s="10" t="s">
        <v>64</v>
      </c>
      <c r="G1287" s="11" t="s">
        <v>2585</v>
      </c>
      <c r="H1287" s="12" t="n">
        <v>61.5</v>
      </c>
      <c r="I1287" s="13"/>
      <c r="J1287" s="13" t="n">
        <f aca="false">(H1287+I1287)*0.5</f>
        <v>30.75</v>
      </c>
    </row>
    <row r="1288" customFormat="false" ht="21.95" hidden="false" customHeight="true" outlineLevel="0" collapsed="false">
      <c r="A1288" s="10" t="s">
        <v>1268</v>
      </c>
      <c r="B1288" s="16" t="s">
        <v>2545</v>
      </c>
      <c r="C1288" s="14" t="n">
        <v>22</v>
      </c>
      <c r="D1288" s="10" t="s">
        <v>2388</v>
      </c>
      <c r="E1288" s="10" t="s">
        <v>1113</v>
      </c>
      <c r="F1288" s="10" t="s">
        <v>15</v>
      </c>
      <c r="G1288" s="11" t="s">
        <v>2586</v>
      </c>
      <c r="H1288" s="12" t="n">
        <v>45</v>
      </c>
      <c r="I1288" s="13"/>
      <c r="J1288" s="13" t="n">
        <f aca="false">(H1288+I1288)*0.5</f>
        <v>22.5</v>
      </c>
    </row>
    <row r="1289" customFormat="false" ht="21.95" hidden="false" customHeight="true" outlineLevel="0" collapsed="false">
      <c r="A1289" s="10" t="s">
        <v>2587</v>
      </c>
      <c r="B1289" s="16" t="s">
        <v>2545</v>
      </c>
      <c r="C1289" s="14" t="n">
        <v>23</v>
      </c>
      <c r="D1289" s="10" t="s">
        <v>1755</v>
      </c>
      <c r="E1289" s="10" t="s">
        <v>1113</v>
      </c>
      <c r="F1289" s="10" t="s">
        <v>64</v>
      </c>
      <c r="G1289" s="11" t="s">
        <v>2588</v>
      </c>
      <c r="H1289" s="12" t="n">
        <v>60</v>
      </c>
      <c r="I1289" s="13"/>
      <c r="J1289" s="13" t="n">
        <f aca="false">(H1289+I1289)*0.5</f>
        <v>30</v>
      </c>
    </row>
    <row r="1290" customFormat="false" ht="21.95" hidden="false" customHeight="true" outlineLevel="0" collapsed="false">
      <c r="A1290" s="10" t="s">
        <v>800</v>
      </c>
      <c r="B1290" s="16" t="s">
        <v>2545</v>
      </c>
      <c r="C1290" s="14" t="n">
        <v>24</v>
      </c>
      <c r="D1290" s="10" t="s">
        <v>1755</v>
      </c>
      <c r="E1290" s="10" t="s">
        <v>1113</v>
      </c>
      <c r="F1290" s="10" t="s">
        <v>15</v>
      </c>
      <c r="G1290" s="11" t="s">
        <v>2589</v>
      </c>
      <c r="H1290" s="12" t="n">
        <v>55</v>
      </c>
      <c r="I1290" s="13"/>
      <c r="J1290" s="13" t="n">
        <f aca="false">(H1290+I1290)*0.5</f>
        <v>27.5</v>
      </c>
    </row>
    <row r="1291" customFormat="false" ht="21.95" hidden="false" customHeight="true" outlineLevel="0" collapsed="false">
      <c r="A1291" s="10" t="s">
        <v>2590</v>
      </c>
      <c r="B1291" s="16" t="s">
        <v>2545</v>
      </c>
      <c r="C1291" s="14" t="n">
        <v>25</v>
      </c>
      <c r="D1291" s="10" t="s">
        <v>2388</v>
      </c>
      <c r="E1291" s="10" t="s">
        <v>1113</v>
      </c>
      <c r="F1291" s="10" t="s">
        <v>64</v>
      </c>
      <c r="G1291" s="11" t="s">
        <v>2591</v>
      </c>
      <c r="H1291" s="12" t="n">
        <v>41</v>
      </c>
      <c r="I1291" s="13"/>
      <c r="J1291" s="13" t="n">
        <f aca="false">(H1291+I1291)*0.5</f>
        <v>20.5</v>
      </c>
    </row>
    <row r="1292" customFormat="false" ht="21.95" hidden="false" customHeight="true" outlineLevel="0" collapsed="false">
      <c r="A1292" s="10" t="s">
        <v>2592</v>
      </c>
      <c r="B1292" s="16" t="s">
        <v>2545</v>
      </c>
      <c r="C1292" s="14" t="n">
        <v>26</v>
      </c>
      <c r="D1292" s="10" t="s">
        <v>1770</v>
      </c>
      <c r="E1292" s="10" t="s">
        <v>1113</v>
      </c>
      <c r="F1292" s="10" t="s">
        <v>64</v>
      </c>
      <c r="G1292" s="11" t="s">
        <v>2593</v>
      </c>
      <c r="H1292" s="12" t="n">
        <v>41</v>
      </c>
      <c r="I1292" s="13"/>
      <c r="J1292" s="13" t="n">
        <f aca="false">(H1292+I1292)*0.5</f>
        <v>20.5</v>
      </c>
    </row>
    <row r="1293" customFormat="false" ht="21.95" hidden="false" customHeight="true" outlineLevel="0" collapsed="false">
      <c r="A1293" s="10" t="s">
        <v>2594</v>
      </c>
      <c r="B1293" s="16" t="s">
        <v>2545</v>
      </c>
      <c r="C1293" s="14" t="n">
        <v>27</v>
      </c>
      <c r="D1293" s="10" t="s">
        <v>1755</v>
      </c>
      <c r="E1293" s="10" t="s">
        <v>1113</v>
      </c>
      <c r="F1293" s="10" t="s">
        <v>15</v>
      </c>
      <c r="G1293" s="11" t="s">
        <v>2595</v>
      </c>
      <c r="H1293" s="12" t="n">
        <v>47</v>
      </c>
      <c r="I1293" s="13"/>
      <c r="J1293" s="13" t="n">
        <f aca="false">(H1293+I1293)*0.5</f>
        <v>23.5</v>
      </c>
    </row>
    <row r="1294" customFormat="false" ht="21.95" hidden="false" customHeight="true" outlineLevel="0" collapsed="false">
      <c r="A1294" s="10" t="s">
        <v>2596</v>
      </c>
      <c r="B1294" s="16" t="s">
        <v>2545</v>
      </c>
      <c r="C1294" s="14" t="n">
        <v>28</v>
      </c>
      <c r="D1294" s="10" t="s">
        <v>1755</v>
      </c>
      <c r="E1294" s="10" t="s">
        <v>1113</v>
      </c>
      <c r="F1294" s="10" t="s">
        <v>64</v>
      </c>
      <c r="G1294" s="11" t="s">
        <v>2597</v>
      </c>
      <c r="H1294" s="12" t="n">
        <v>54</v>
      </c>
      <c r="I1294" s="13"/>
      <c r="J1294" s="13" t="n">
        <f aca="false">(H1294+I1294)*0.5</f>
        <v>27</v>
      </c>
    </row>
    <row r="1295" customFormat="false" ht="21.95" hidden="false" customHeight="true" outlineLevel="0" collapsed="false">
      <c r="A1295" s="10" t="s">
        <v>2598</v>
      </c>
      <c r="B1295" s="16" t="s">
        <v>2545</v>
      </c>
      <c r="C1295" s="14" t="n">
        <v>29</v>
      </c>
      <c r="D1295" s="10" t="s">
        <v>2388</v>
      </c>
      <c r="E1295" s="10" t="s">
        <v>1113</v>
      </c>
      <c r="F1295" s="10" t="s">
        <v>64</v>
      </c>
      <c r="G1295" s="11" t="s">
        <v>2599</v>
      </c>
      <c r="H1295" s="12" t="n">
        <v>60</v>
      </c>
      <c r="I1295" s="13"/>
      <c r="J1295" s="13" t="n">
        <f aca="false">(H1295+I1295)*0.5</f>
        <v>30</v>
      </c>
    </row>
    <row r="1296" customFormat="false" ht="21.95" hidden="false" customHeight="true" outlineLevel="0" collapsed="false">
      <c r="A1296" s="10" t="s">
        <v>2600</v>
      </c>
      <c r="B1296" s="16" t="s">
        <v>2545</v>
      </c>
      <c r="C1296" s="14" t="n">
        <v>30</v>
      </c>
      <c r="D1296" s="10" t="s">
        <v>2388</v>
      </c>
      <c r="E1296" s="10" t="s">
        <v>1113</v>
      </c>
      <c r="F1296" s="10" t="s">
        <v>64</v>
      </c>
      <c r="G1296" s="11" t="s">
        <v>2601</v>
      </c>
      <c r="H1296" s="12" t="n">
        <v>63.5</v>
      </c>
      <c r="I1296" s="13"/>
      <c r="J1296" s="13" t="n">
        <f aca="false">(H1296+I1296)*0.5</f>
        <v>31.75</v>
      </c>
    </row>
    <row r="1297" customFormat="false" ht="21.95" hidden="false" customHeight="true" outlineLevel="0" collapsed="false">
      <c r="A1297" s="10" t="s">
        <v>2602</v>
      </c>
      <c r="B1297" s="16" t="s">
        <v>2545</v>
      </c>
      <c r="C1297" s="14" t="n">
        <v>31</v>
      </c>
      <c r="D1297" s="10" t="s">
        <v>2397</v>
      </c>
      <c r="E1297" s="10" t="s">
        <v>1113</v>
      </c>
      <c r="F1297" s="10" t="s">
        <v>64</v>
      </c>
      <c r="G1297" s="11" t="s">
        <v>2603</v>
      </c>
      <c r="H1297" s="12" t="n">
        <v>42</v>
      </c>
      <c r="I1297" s="13"/>
      <c r="J1297" s="13" t="n">
        <f aca="false">(H1297+I1297)*0.5</f>
        <v>21</v>
      </c>
    </row>
    <row r="1298" customFormat="false" ht="21.95" hidden="false" customHeight="true" outlineLevel="0" collapsed="false">
      <c r="A1298" s="10" t="s">
        <v>2604</v>
      </c>
      <c r="B1298" s="16" t="s">
        <v>2545</v>
      </c>
      <c r="C1298" s="14" t="n">
        <v>32</v>
      </c>
      <c r="D1298" s="10" t="s">
        <v>1770</v>
      </c>
      <c r="E1298" s="10" t="s">
        <v>1113</v>
      </c>
      <c r="F1298" s="10" t="s">
        <v>64</v>
      </c>
      <c r="G1298" s="11" t="s">
        <v>2605</v>
      </c>
      <c r="H1298" s="12" t="n">
        <v>37</v>
      </c>
      <c r="I1298" s="13"/>
      <c r="J1298" s="13" t="n">
        <f aca="false">(H1298+I1298)*0.5</f>
        <v>18.5</v>
      </c>
    </row>
    <row r="1299" customFormat="false" ht="21.95" hidden="false" customHeight="true" outlineLevel="0" collapsed="false">
      <c r="A1299" s="17" t="s">
        <v>1732</v>
      </c>
      <c r="B1299" s="16" t="s">
        <v>2606</v>
      </c>
      <c r="C1299" s="17" t="n">
        <v>1</v>
      </c>
      <c r="D1299" s="17" t="s">
        <v>1240</v>
      </c>
      <c r="E1299" s="10" t="s">
        <v>1435</v>
      </c>
      <c r="F1299" s="17" t="s">
        <v>15</v>
      </c>
      <c r="G1299" s="11" t="s">
        <v>2607</v>
      </c>
      <c r="H1299" s="12" t="n">
        <v>53.5</v>
      </c>
      <c r="I1299" s="13"/>
      <c r="J1299" s="13" t="n">
        <f aca="false">(H1299+I1299)*0.5</f>
        <v>26.75</v>
      </c>
    </row>
    <row r="1300" customFormat="false" ht="21.95" hidden="false" customHeight="true" outlineLevel="0" collapsed="false">
      <c r="A1300" s="17" t="s">
        <v>2608</v>
      </c>
      <c r="B1300" s="16" t="s">
        <v>2606</v>
      </c>
      <c r="C1300" s="17" t="n">
        <v>2</v>
      </c>
      <c r="D1300" s="17" t="s">
        <v>1260</v>
      </c>
      <c r="E1300" s="10" t="s">
        <v>1435</v>
      </c>
      <c r="F1300" s="17" t="s">
        <v>15</v>
      </c>
      <c r="G1300" s="11" t="s">
        <v>2609</v>
      </c>
      <c r="H1300" s="12" t="n">
        <v>25</v>
      </c>
      <c r="I1300" s="13"/>
      <c r="J1300" s="13" t="n">
        <f aca="false">(H1300+I1300)*0.5</f>
        <v>12.5</v>
      </c>
    </row>
    <row r="1301" customFormat="false" ht="21.95" hidden="false" customHeight="true" outlineLevel="0" collapsed="false">
      <c r="A1301" s="17" t="s">
        <v>2610</v>
      </c>
      <c r="B1301" s="16" t="s">
        <v>2606</v>
      </c>
      <c r="C1301" s="17" t="n">
        <v>3</v>
      </c>
      <c r="D1301" s="17" t="s">
        <v>1438</v>
      </c>
      <c r="E1301" s="10" t="s">
        <v>1435</v>
      </c>
      <c r="F1301" s="17" t="s">
        <v>15</v>
      </c>
      <c r="G1301" s="11" t="s">
        <v>2611</v>
      </c>
      <c r="H1301" s="12" t="n">
        <v>29.5</v>
      </c>
      <c r="I1301" s="13"/>
      <c r="J1301" s="13" t="n">
        <f aca="false">(H1301+I1301)*0.5</f>
        <v>14.75</v>
      </c>
    </row>
    <row r="1302" customFormat="false" ht="21.95" hidden="false" customHeight="true" outlineLevel="0" collapsed="false">
      <c r="A1302" s="10" t="s">
        <v>2612</v>
      </c>
      <c r="B1302" s="16" t="s">
        <v>2606</v>
      </c>
      <c r="C1302" s="17" t="n">
        <v>4</v>
      </c>
      <c r="D1302" s="10" t="s">
        <v>1438</v>
      </c>
      <c r="E1302" s="10" t="s">
        <v>1435</v>
      </c>
      <c r="F1302" s="10" t="s">
        <v>15</v>
      </c>
      <c r="G1302" s="11" t="s">
        <v>2613</v>
      </c>
      <c r="H1302" s="12" t="n">
        <v>21.5</v>
      </c>
      <c r="I1302" s="13"/>
      <c r="J1302" s="13" t="n">
        <f aca="false">(H1302+I1302)*0.5</f>
        <v>10.75</v>
      </c>
    </row>
    <row r="1303" customFormat="false" ht="21.95" hidden="false" customHeight="true" outlineLevel="0" collapsed="false">
      <c r="A1303" s="17" t="s">
        <v>2614</v>
      </c>
      <c r="B1303" s="16" t="s">
        <v>2606</v>
      </c>
      <c r="C1303" s="17" t="n">
        <v>5</v>
      </c>
      <c r="D1303" s="17" t="s">
        <v>1755</v>
      </c>
      <c r="E1303" s="10" t="s">
        <v>1113</v>
      </c>
      <c r="F1303" s="17" t="s">
        <v>64</v>
      </c>
      <c r="G1303" s="11" t="s">
        <v>2615</v>
      </c>
      <c r="H1303" s="12" t="n">
        <v>45</v>
      </c>
      <c r="I1303" s="13"/>
      <c r="J1303" s="13" t="n">
        <f aca="false">(H1303+I1303)*0.5</f>
        <v>22.5</v>
      </c>
    </row>
    <row r="1304" customFormat="false" ht="21.95" hidden="false" customHeight="true" outlineLevel="0" collapsed="false">
      <c r="A1304" s="17" t="s">
        <v>2616</v>
      </c>
      <c r="B1304" s="16" t="s">
        <v>2606</v>
      </c>
      <c r="C1304" s="17" t="n">
        <v>6</v>
      </c>
      <c r="D1304" s="17" t="s">
        <v>2397</v>
      </c>
      <c r="E1304" s="10" t="s">
        <v>1113</v>
      </c>
      <c r="F1304" s="17" t="s">
        <v>64</v>
      </c>
      <c r="G1304" s="11" t="s">
        <v>2617</v>
      </c>
      <c r="H1304" s="12" t="n">
        <v>10</v>
      </c>
      <c r="I1304" s="13" t="n">
        <v>10</v>
      </c>
      <c r="J1304" s="13" t="n">
        <f aca="false">(H1304+I1304)*0.5</f>
        <v>10</v>
      </c>
    </row>
    <row r="1305" customFormat="false" ht="21.95" hidden="false" customHeight="true" outlineLevel="0" collapsed="false">
      <c r="A1305" s="17" t="s">
        <v>2618</v>
      </c>
      <c r="B1305" s="16" t="s">
        <v>2606</v>
      </c>
      <c r="C1305" s="17" t="n">
        <v>7</v>
      </c>
      <c r="D1305" s="17" t="s">
        <v>2388</v>
      </c>
      <c r="E1305" s="10" t="s">
        <v>1113</v>
      </c>
      <c r="F1305" s="17" t="s">
        <v>15</v>
      </c>
      <c r="G1305" s="11" t="s">
        <v>2619</v>
      </c>
      <c r="H1305" s="12" t="n">
        <v>34</v>
      </c>
      <c r="I1305" s="13"/>
      <c r="J1305" s="13" t="n">
        <f aca="false">(H1305+I1305)*0.5</f>
        <v>17</v>
      </c>
    </row>
    <row r="1306" customFormat="false" ht="21.95" hidden="false" customHeight="true" outlineLevel="0" collapsed="false">
      <c r="A1306" s="17" t="s">
        <v>2620</v>
      </c>
      <c r="B1306" s="16" t="s">
        <v>2606</v>
      </c>
      <c r="C1306" s="17" t="n">
        <v>8</v>
      </c>
      <c r="D1306" s="17" t="s">
        <v>1755</v>
      </c>
      <c r="E1306" s="10" t="s">
        <v>1113</v>
      </c>
      <c r="F1306" s="17" t="s">
        <v>64</v>
      </c>
      <c r="G1306" s="11" t="s">
        <v>2621</v>
      </c>
      <c r="H1306" s="12" t="n">
        <v>46</v>
      </c>
      <c r="I1306" s="13"/>
      <c r="J1306" s="13" t="n">
        <f aca="false">(H1306+I1306)*0.5</f>
        <v>23</v>
      </c>
    </row>
    <row r="1307" customFormat="false" ht="21.95" hidden="false" customHeight="true" outlineLevel="0" collapsed="false">
      <c r="A1307" s="17" t="s">
        <v>1107</v>
      </c>
      <c r="B1307" s="16" t="s">
        <v>2606</v>
      </c>
      <c r="C1307" s="17" t="n">
        <v>9</v>
      </c>
      <c r="D1307" s="17" t="s">
        <v>1770</v>
      </c>
      <c r="E1307" s="10" t="s">
        <v>1113</v>
      </c>
      <c r="F1307" s="17" t="s">
        <v>64</v>
      </c>
      <c r="G1307" s="11" t="s">
        <v>2622</v>
      </c>
      <c r="H1307" s="12" t="n">
        <v>55</v>
      </c>
      <c r="I1307" s="13"/>
      <c r="J1307" s="13" t="n">
        <f aca="false">(H1307+I1307)*0.5</f>
        <v>27.5</v>
      </c>
    </row>
    <row r="1308" customFormat="false" ht="21.95" hidden="false" customHeight="true" outlineLevel="0" collapsed="false">
      <c r="A1308" s="10" t="s">
        <v>2123</v>
      </c>
      <c r="B1308" s="16" t="s">
        <v>2606</v>
      </c>
      <c r="C1308" s="17" t="n">
        <v>10</v>
      </c>
      <c r="D1308" s="10" t="s">
        <v>1260</v>
      </c>
      <c r="E1308" s="10" t="s">
        <v>1241</v>
      </c>
      <c r="F1308" s="10" t="s">
        <v>15</v>
      </c>
      <c r="G1308" s="11" t="s">
        <v>2623</v>
      </c>
      <c r="H1308" s="12" t="n">
        <v>0</v>
      </c>
      <c r="I1308" s="13"/>
      <c r="J1308" s="13" t="n">
        <f aca="false">(H1308+I1308)*0.5</f>
        <v>0</v>
      </c>
    </row>
    <row r="1309" customFormat="false" ht="21.95" hidden="false" customHeight="true" outlineLevel="0" collapsed="false">
      <c r="A1309" s="10" t="s">
        <v>2624</v>
      </c>
      <c r="B1309" s="16" t="s">
        <v>2606</v>
      </c>
      <c r="C1309" s="17" t="n">
        <v>11</v>
      </c>
      <c r="D1309" s="10" t="s">
        <v>1244</v>
      </c>
      <c r="E1309" s="10" t="s">
        <v>1241</v>
      </c>
      <c r="F1309" s="10" t="s">
        <v>15</v>
      </c>
      <c r="G1309" s="11" t="s">
        <v>2625</v>
      </c>
      <c r="H1309" s="12" t="n">
        <v>49.5</v>
      </c>
      <c r="I1309" s="13"/>
      <c r="J1309" s="13" t="n">
        <f aca="false">(H1309+I1309)*0.5</f>
        <v>24.75</v>
      </c>
    </row>
    <row r="1310" customFormat="false" ht="21.95" hidden="false" customHeight="true" outlineLevel="0" collapsed="false">
      <c r="A1310" s="10" t="s">
        <v>2626</v>
      </c>
      <c r="B1310" s="16" t="s">
        <v>2606</v>
      </c>
      <c r="C1310" s="17" t="n">
        <v>12</v>
      </c>
      <c r="D1310" s="10" t="s">
        <v>1240</v>
      </c>
      <c r="E1310" s="10" t="s">
        <v>1241</v>
      </c>
      <c r="F1310" s="10" t="s">
        <v>15</v>
      </c>
      <c r="G1310" s="11" t="s">
        <v>2627</v>
      </c>
      <c r="H1310" s="12" t="n">
        <v>57.5</v>
      </c>
      <c r="I1310" s="13"/>
      <c r="J1310" s="13" t="n">
        <f aca="false">(H1310+I1310)*0.5</f>
        <v>28.75</v>
      </c>
    </row>
    <row r="1311" customFormat="false" ht="21.95" hidden="false" customHeight="true" outlineLevel="0" collapsed="false">
      <c r="A1311" s="10" t="s">
        <v>2628</v>
      </c>
      <c r="B1311" s="16" t="s">
        <v>2606</v>
      </c>
      <c r="C1311" s="17" t="n">
        <v>13</v>
      </c>
      <c r="D1311" s="10" t="s">
        <v>1240</v>
      </c>
      <c r="E1311" s="10" t="s">
        <v>1241</v>
      </c>
      <c r="F1311" s="10" t="s">
        <v>15</v>
      </c>
      <c r="G1311" s="11" t="s">
        <v>2629</v>
      </c>
      <c r="H1311" s="12" t="n">
        <v>41</v>
      </c>
      <c r="I1311" s="13"/>
      <c r="J1311" s="13" t="n">
        <f aca="false">(H1311+I1311)*0.5</f>
        <v>20.5</v>
      </c>
    </row>
    <row r="1312" customFormat="false" ht="21.95" hidden="false" customHeight="true" outlineLevel="0" collapsed="false">
      <c r="A1312" s="10" t="s">
        <v>2630</v>
      </c>
      <c r="B1312" s="16" t="s">
        <v>2606</v>
      </c>
      <c r="C1312" s="17" t="n">
        <v>14</v>
      </c>
      <c r="D1312" s="10" t="s">
        <v>1240</v>
      </c>
      <c r="E1312" s="10" t="s">
        <v>1241</v>
      </c>
      <c r="F1312" s="10" t="s">
        <v>15</v>
      </c>
      <c r="G1312" s="11" t="s">
        <v>2631</v>
      </c>
      <c r="H1312" s="12" t="n">
        <v>42</v>
      </c>
      <c r="I1312" s="13"/>
      <c r="J1312" s="13" t="n">
        <f aca="false">(H1312+I1312)*0.5</f>
        <v>21</v>
      </c>
    </row>
    <row r="1313" customFormat="false" ht="21.95" hidden="false" customHeight="true" outlineLevel="0" collapsed="false">
      <c r="A1313" s="10" t="s">
        <v>2632</v>
      </c>
      <c r="B1313" s="16" t="s">
        <v>2606</v>
      </c>
      <c r="C1313" s="17" t="n">
        <v>15</v>
      </c>
      <c r="D1313" s="10" t="s">
        <v>1244</v>
      </c>
      <c r="E1313" s="10" t="s">
        <v>1241</v>
      </c>
      <c r="F1313" s="10" t="s">
        <v>15</v>
      </c>
      <c r="G1313" s="11" t="s">
        <v>2633</v>
      </c>
      <c r="H1313" s="12" t="n">
        <v>45.5</v>
      </c>
      <c r="I1313" s="13"/>
      <c r="J1313" s="13" t="n">
        <f aca="false">(H1313+I1313)*0.5</f>
        <v>22.75</v>
      </c>
    </row>
    <row r="1314" customFormat="false" ht="21.95" hidden="false" customHeight="true" outlineLevel="0" collapsed="false">
      <c r="A1314" s="10" t="s">
        <v>2634</v>
      </c>
      <c r="B1314" s="16" t="s">
        <v>2606</v>
      </c>
      <c r="C1314" s="17" t="n">
        <v>16</v>
      </c>
      <c r="D1314" s="10" t="s">
        <v>1240</v>
      </c>
      <c r="E1314" s="10" t="s">
        <v>1241</v>
      </c>
      <c r="F1314" s="10" t="s">
        <v>15</v>
      </c>
      <c r="G1314" s="11" t="s">
        <v>2635</v>
      </c>
      <c r="H1314" s="12" t="n">
        <v>45.5</v>
      </c>
      <c r="I1314" s="13"/>
      <c r="J1314" s="13" t="n">
        <f aca="false">(H1314+I1314)*0.5</f>
        <v>22.75</v>
      </c>
    </row>
    <row r="1315" customFormat="false" ht="21.95" hidden="false" customHeight="true" outlineLevel="0" collapsed="false">
      <c r="A1315" s="10" t="s">
        <v>2636</v>
      </c>
      <c r="B1315" s="16" t="s">
        <v>2606</v>
      </c>
      <c r="C1315" s="17" t="n">
        <v>17</v>
      </c>
      <c r="D1315" s="10" t="s">
        <v>1260</v>
      </c>
      <c r="E1315" s="10" t="s">
        <v>1241</v>
      </c>
      <c r="F1315" s="10" t="s">
        <v>64</v>
      </c>
      <c r="G1315" s="11" t="s">
        <v>2637</v>
      </c>
      <c r="H1315" s="12" t="n">
        <v>57</v>
      </c>
      <c r="I1315" s="13"/>
      <c r="J1315" s="13" t="n">
        <f aca="false">(H1315+I1315)*0.5</f>
        <v>28.5</v>
      </c>
    </row>
    <row r="1316" customFormat="false" ht="21.95" hidden="false" customHeight="true" outlineLevel="0" collapsed="false">
      <c r="A1316" s="10" t="s">
        <v>798</v>
      </c>
      <c r="B1316" s="16" t="s">
        <v>2606</v>
      </c>
      <c r="C1316" s="17" t="n">
        <v>18</v>
      </c>
      <c r="D1316" s="10" t="s">
        <v>1240</v>
      </c>
      <c r="E1316" s="10" t="s">
        <v>1271</v>
      </c>
      <c r="F1316" s="10" t="s">
        <v>15</v>
      </c>
      <c r="G1316" s="11" t="s">
        <v>2638</v>
      </c>
      <c r="H1316" s="12" t="n">
        <v>37</v>
      </c>
      <c r="I1316" s="13"/>
      <c r="J1316" s="13" t="n">
        <f aca="false">(H1316+I1316)*0.5</f>
        <v>18.5</v>
      </c>
    </row>
    <row r="1317" customFormat="false" ht="21.95" hidden="false" customHeight="true" outlineLevel="0" collapsed="false">
      <c r="A1317" s="10" t="s">
        <v>2639</v>
      </c>
      <c r="B1317" s="16" t="s">
        <v>2606</v>
      </c>
      <c r="C1317" s="17" t="n">
        <v>19</v>
      </c>
      <c r="D1317" s="10" t="s">
        <v>1240</v>
      </c>
      <c r="E1317" s="10" t="s">
        <v>1241</v>
      </c>
      <c r="F1317" s="10" t="s">
        <v>15</v>
      </c>
      <c r="G1317" s="11" t="s">
        <v>2640</v>
      </c>
      <c r="H1317" s="12" t="n">
        <v>47</v>
      </c>
      <c r="I1317" s="13"/>
      <c r="J1317" s="13" t="n">
        <f aca="false">(H1317+I1317)*0.5</f>
        <v>23.5</v>
      </c>
    </row>
    <row r="1318" customFormat="false" ht="21.95" hidden="false" customHeight="true" outlineLevel="0" collapsed="false">
      <c r="A1318" s="10" t="s">
        <v>2628</v>
      </c>
      <c r="B1318" s="16" t="s">
        <v>2606</v>
      </c>
      <c r="C1318" s="17" t="n">
        <v>20</v>
      </c>
      <c r="D1318" s="10" t="s">
        <v>1240</v>
      </c>
      <c r="E1318" s="10" t="s">
        <v>1241</v>
      </c>
      <c r="F1318" s="10" t="s">
        <v>15</v>
      </c>
      <c r="G1318" s="11" t="s">
        <v>2641</v>
      </c>
      <c r="H1318" s="12" t="n">
        <v>51.5</v>
      </c>
      <c r="I1318" s="13"/>
      <c r="J1318" s="13" t="n">
        <f aca="false">(H1318+I1318)*0.5</f>
        <v>25.75</v>
      </c>
    </row>
    <row r="1319" customFormat="false" ht="21.95" hidden="false" customHeight="true" outlineLevel="0" collapsed="false">
      <c r="A1319" s="10" t="s">
        <v>2642</v>
      </c>
      <c r="B1319" s="16" t="s">
        <v>2606</v>
      </c>
      <c r="C1319" s="17" t="n">
        <v>21</v>
      </c>
      <c r="D1319" s="10" t="s">
        <v>1240</v>
      </c>
      <c r="E1319" s="10" t="s">
        <v>1241</v>
      </c>
      <c r="F1319" s="10" t="s">
        <v>15</v>
      </c>
      <c r="G1319" s="11" t="s">
        <v>2643</v>
      </c>
      <c r="H1319" s="12" t="n">
        <v>0</v>
      </c>
      <c r="I1319" s="13"/>
      <c r="J1319" s="13" t="n">
        <f aca="false">(H1319+I1319)*0.5</f>
        <v>0</v>
      </c>
    </row>
    <row r="1320" customFormat="false" ht="21.95" hidden="false" customHeight="true" outlineLevel="0" collapsed="false">
      <c r="A1320" s="10" t="s">
        <v>2644</v>
      </c>
      <c r="B1320" s="16" t="s">
        <v>2606</v>
      </c>
      <c r="C1320" s="17" t="n">
        <v>22</v>
      </c>
      <c r="D1320" s="10" t="s">
        <v>1244</v>
      </c>
      <c r="E1320" s="10" t="s">
        <v>1241</v>
      </c>
      <c r="F1320" s="10" t="s">
        <v>15</v>
      </c>
      <c r="G1320" s="11" t="s">
        <v>2645</v>
      </c>
      <c r="H1320" s="12" t="n">
        <v>66.5</v>
      </c>
      <c r="I1320" s="13"/>
      <c r="J1320" s="13" t="n">
        <f aca="false">(H1320+I1320)*0.5</f>
        <v>33.25</v>
      </c>
    </row>
    <row r="1321" customFormat="false" ht="21.95" hidden="false" customHeight="true" outlineLevel="0" collapsed="false">
      <c r="A1321" s="10" t="s">
        <v>2646</v>
      </c>
      <c r="B1321" s="16" t="s">
        <v>2606</v>
      </c>
      <c r="C1321" s="17" t="n">
        <v>23</v>
      </c>
      <c r="D1321" s="10" t="s">
        <v>1240</v>
      </c>
      <c r="E1321" s="10" t="s">
        <v>1241</v>
      </c>
      <c r="F1321" s="10" t="s">
        <v>15</v>
      </c>
      <c r="G1321" s="11" t="s">
        <v>2647</v>
      </c>
      <c r="H1321" s="12" t="n">
        <v>45.5</v>
      </c>
      <c r="I1321" s="13"/>
      <c r="J1321" s="13" t="n">
        <f aca="false">(H1321+I1321)*0.5</f>
        <v>22.75</v>
      </c>
    </row>
    <row r="1322" customFormat="false" ht="21.95" hidden="false" customHeight="true" outlineLevel="0" collapsed="false">
      <c r="A1322" s="10" t="s">
        <v>2648</v>
      </c>
      <c r="B1322" s="16" t="s">
        <v>2606</v>
      </c>
      <c r="C1322" s="17" t="n">
        <v>24</v>
      </c>
      <c r="D1322" s="10" t="s">
        <v>1244</v>
      </c>
      <c r="E1322" s="10" t="s">
        <v>1241</v>
      </c>
      <c r="F1322" s="10" t="s">
        <v>15</v>
      </c>
      <c r="G1322" s="11" t="s">
        <v>2649</v>
      </c>
      <c r="H1322" s="12" t="n">
        <v>62</v>
      </c>
      <c r="I1322" s="13"/>
      <c r="J1322" s="13" t="n">
        <f aca="false">(H1322+I1322)*0.5</f>
        <v>31</v>
      </c>
    </row>
    <row r="1323" customFormat="false" ht="21.95" hidden="false" customHeight="true" outlineLevel="0" collapsed="false">
      <c r="A1323" s="17" t="s">
        <v>549</v>
      </c>
      <c r="B1323" s="16" t="s">
        <v>2606</v>
      </c>
      <c r="C1323" s="17" t="n">
        <v>25</v>
      </c>
      <c r="D1323" s="17" t="s">
        <v>1244</v>
      </c>
      <c r="E1323" s="10" t="s">
        <v>1241</v>
      </c>
      <c r="F1323" s="17" t="s">
        <v>15</v>
      </c>
      <c r="G1323" s="11" t="s">
        <v>2650</v>
      </c>
      <c r="H1323" s="12" t="n">
        <v>69</v>
      </c>
      <c r="I1323" s="13"/>
      <c r="J1323" s="13" t="n">
        <f aca="false">(H1323+I1323)*0.5</f>
        <v>34.5</v>
      </c>
    </row>
    <row r="1324" customFormat="false" ht="21.95" hidden="false" customHeight="true" outlineLevel="0" collapsed="false">
      <c r="A1324" s="17" t="s">
        <v>2651</v>
      </c>
      <c r="B1324" s="16" t="s">
        <v>2606</v>
      </c>
      <c r="C1324" s="17" t="n">
        <v>26</v>
      </c>
      <c r="D1324" s="17" t="s">
        <v>1244</v>
      </c>
      <c r="E1324" s="10" t="s">
        <v>1241</v>
      </c>
      <c r="F1324" s="17" t="s">
        <v>64</v>
      </c>
      <c r="G1324" s="11" t="s">
        <v>2652</v>
      </c>
      <c r="H1324" s="12" t="n">
        <v>0</v>
      </c>
      <c r="I1324" s="13"/>
      <c r="J1324" s="13" t="n">
        <f aca="false">(H1324+I1324)*0.5</f>
        <v>0</v>
      </c>
    </row>
    <row r="1325" customFormat="false" ht="21.95" hidden="false" customHeight="true" outlineLevel="0" collapsed="false">
      <c r="A1325" s="17" t="s">
        <v>2653</v>
      </c>
      <c r="B1325" s="16" t="s">
        <v>2606</v>
      </c>
      <c r="C1325" s="17" t="n">
        <v>27</v>
      </c>
      <c r="D1325" s="17" t="s">
        <v>1240</v>
      </c>
      <c r="E1325" s="10" t="s">
        <v>1241</v>
      </c>
      <c r="F1325" s="17" t="s">
        <v>15</v>
      </c>
      <c r="G1325" s="11" t="s">
        <v>2654</v>
      </c>
      <c r="H1325" s="12" t="n">
        <v>67</v>
      </c>
      <c r="I1325" s="13"/>
      <c r="J1325" s="13" t="n">
        <f aca="false">(H1325+I1325)*0.5</f>
        <v>33.5</v>
      </c>
    </row>
    <row r="1326" customFormat="false" ht="21.95" hidden="false" customHeight="true" outlineLevel="0" collapsed="false">
      <c r="A1326" s="17" t="s">
        <v>2655</v>
      </c>
      <c r="B1326" s="16" t="s">
        <v>2606</v>
      </c>
      <c r="C1326" s="17" t="n">
        <v>28</v>
      </c>
      <c r="D1326" s="17" t="s">
        <v>1260</v>
      </c>
      <c r="E1326" s="10" t="s">
        <v>1241</v>
      </c>
      <c r="F1326" s="17" t="s">
        <v>15</v>
      </c>
      <c r="G1326" s="11" t="s">
        <v>2656</v>
      </c>
      <c r="H1326" s="12" t="n">
        <v>49</v>
      </c>
      <c r="I1326" s="13"/>
      <c r="J1326" s="13" t="n">
        <f aca="false">(H1326+I1326)*0.5</f>
        <v>24.5</v>
      </c>
    </row>
    <row r="1327" customFormat="false" ht="21.95" hidden="false" customHeight="true" outlineLevel="0" collapsed="false">
      <c r="A1327" s="17" t="s">
        <v>2657</v>
      </c>
      <c r="B1327" s="16" t="s">
        <v>2606</v>
      </c>
      <c r="C1327" s="17" t="n">
        <v>29</v>
      </c>
      <c r="D1327" s="17" t="s">
        <v>1240</v>
      </c>
      <c r="E1327" s="10" t="s">
        <v>1241</v>
      </c>
      <c r="F1327" s="17" t="s">
        <v>15</v>
      </c>
      <c r="G1327" s="11" t="s">
        <v>2658</v>
      </c>
      <c r="H1327" s="12" t="n">
        <v>0</v>
      </c>
      <c r="I1327" s="13"/>
      <c r="J1327" s="13" t="n">
        <f aca="false">(H1327+I1327)*0.5</f>
        <v>0</v>
      </c>
    </row>
    <row r="1328" customFormat="false" ht="21.95" hidden="false" customHeight="true" outlineLevel="0" collapsed="false">
      <c r="A1328" s="17" t="s">
        <v>2659</v>
      </c>
      <c r="B1328" s="16" t="s">
        <v>2606</v>
      </c>
      <c r="C1328" s="17" t="n">
        <v>30</v>
      </c>
      <c r="D1328" s="17" t="s">
        <v>1244</v>
      </c>
      <c r="E1328" s="10" t="s">
        <v>1241</v>
      </c>
      <c r="F1328" s="17" t="s">
        <v>15</v>
      </c>
      <c r="G1328" s="11" t="s">
        <v>2660</v>
      </c>
      <c r="H1328" s="12" t="n">
        <v>46</v>
      </c>
      <c r="I1328" s="13"/>
      <c r="J1328" s="13" t="n">
        <f aca="false">(H1328+I1328)*0.5</f>
        <v>23</v>
      </c>
    </row>
    <row r="1329" customFormat="false" ht="21.95" hidden="false" customHeight="true" outlineLevel="0" collapsed="false">
      <c r="A1329" s="10" t="s">
        <v>2661</v>
      </c>
      <c r="B1329" s="14" t="s">
        <v>2662</v>
      </c>
      <c r="C1329" s="10" t="n">
        <v>1</v>
      </c>
      <c r="D1329" s="10" t="s">
        <v>13</v>
      </c>
      <c r="E1329" s="10" t="s">
        <v>2345</v>
      </c>
      <c r="F1329" s="10" t="s">
        <v>15</v>
      </c>
      <c r="G1329" s="11" t="s">
        <v>2663</v>
      </c>
      <c r="H1329" s="12" t="n">
        <v>77</v>
      </c>
      <c r="I1329" s="13"/>
      <c r="J1329" s="13" t="n">
        <f aca="false">(H1329+I1329)*0.5</f>
        <v>38.5</v>
      </c>
    </row>
    <row r="1330" customFormat="false" ht="21.95" hidden="false" customHeight="true" outlineLevel="0" collapsed="false">
      <c r="A1330" s="10" t="s">
        <v>2664</v>
      </c>
      <c r="B1330" s="14" t="s">
        <v>2662</v>
      </c>
      <c r="C1330" s="10" t="n">
        <v>2</v>
      </c>
      <c r="D1330" s="10" t="s">
        <v>13</v>
      </c>
      <c r="E1330" s="10" t="s">
        <v>2345</v>
      </c>
      <c r="F1330" s="10" t="s">
        <v>64</v>
      </c>
      <c r="G1330" s="11" t="s">
        <v>2665</v>
      </c>
      <c r="H1330" s="12" t="n">
        <v>77</v>
      </c>
      <c r="I1330" s="13"/>
      <c r="J1330" s="13" t="n">
        <f aca="false">(H1330+I1330)*0.5</f>
        <v>38.5</v>
      </c>
    </row>
    <row r="1331" customFormat="false" ht="21.95" hidden="false" customHeight="true" outlineLevel="0" collapsed="false">
      <c r="A1331" s="10" t="s">
        <v>2088</v>
      </c>
      <c r="B1331" s="14" t="s">
        <v>2662</v>
      </c>
      <c r="C1331" s="10" t="n">
        <v>3</v>
      </c>
      <c r="D1331" s="10" t="s">
        <v>13</v>
      </c>
      <c r="E1331" s="10" t="s">
        <v>2345</v>
      </c>
      <c r="F1331" s="10" t="s">
        <v>15</v>
      </c>
      <c r="G1331" s="11" t="s">
        <v>2666</v>
      </c>
      <c r="H1331" s="12" t="n">
        <v>61</v>
      </c>
      <c r="I1331" s="13"/>
      <c r="J1331" s="13" t="n">
        <f aca="false">(H1331+I1331)*0.5</f>
        <v>30.5</v>
      </c>
    </row>
    <row r="1332" customFormat="false" ht="21.95" hidden="false" customHeight="true" outlineLevel="0" collapsed="false">
      <c r="A1332" s="10" t="s">
        <v>2667</v>
      </c>
      <c r="B1332" s="14" t="s">
        <v>2662</v>
      </c>
      <c r="C1332" s="10" t="n">
        <v>4</v>
      </c>
      <c r="D1332" s="10" t="s">
        <v>13</v>
      </c>
      <c r="E1332" s="10" t="s">
        <v>2345</v>
      </c>
      <c r="F1332" s="10" t="s">
        <v>15</v>
      </c>
      <c r="G1332" s="11" t="s">
        <v>2668</v>
      </c>
      <c r="H1332" s="12" t="n">
        <v>73</v>
      </c>
      <c r="I1332" s="13"/>
      <c r="J1332" s="13" t="n">
        <f aca="false">(H1332+I1332)*0.5</f>
        <v>36.5</v>
      </c>
    </row>
    <row r="1333" customFormat="false" ht="21.95" hidden="false" customHeight="true" outlineLevel="0" collapsed="false">
      <c r="A1333" s="10" t="s">
        <v>222</v>
      </c>
      <c r="B1333" s="14" t="s">
        <v>2662</v>
      </c>
      <c r="C1333" s="10" t="n">
        <v>5</v>
      </c>
      <c r="D1333" s="10" t="s">
        <v>13</v>
      </c>
      <c r="E1333" s="10" t="s">
        <v>2345</v>
      </c>
      <c r="F1333" s="10" t="s">
        <v>15</v>
      </c>
      <c r="G1333" s="11" t="s">
        <v>2669</v>
      </c>
      <c r="H1333" s="12" t="n">
        <v>73</v>
      </c>
      <c r="I1333" s="13"/>
      <c r="J1333" s="13" t="n">
        <f aca="false">(H1333+I1333)*0.5</f>
        <v>36.5</v>
      </c>
    </row>
    <row r="1334" customFormat="false" ht="21.95" hidden="false" customHeight="true" outlineLevel="0" collapsed="false">
      <c r="A1334" s="10" t="s">
        <v>2670</v>
      </c>
      <c r="B1334" s="14" t="s">
        <v>2662</v>
      </c>
      <c r="C1334" s="10" t="n">
        <v>6</v>
      </c>
      <c r="D1334" s="10" t="s">
        <v>13</v>
      </c>
      <c r="E1334" s="10" t="s">
        <v>2345</v>
      </c>
      <c r="F1334" s="10" t="s">
        <v>15</v>
      </c>
      <c r="G1334" s="11" t="s">
        <v>2671</v>
      </c>
      <c r="H1334" s="12" t="n">
        <v>84</v>
      </c>
      <c r="I1334" s="13"/>
      <c r="J1334" s="13" t="n">
        <f aca="false">(H1334+I1334)*0.5</f>
        <v>42</v>
      </c>
    </row>
    <row r="1335" customFormat="false" ht="21.95" hidden="false" customHeight="true" outlineLevel="0" collapsed="false">
      <c r="A1335" s="10" t="s">
        <v>2672</v>
      </c>
      <c r="B1335" s="14" t="s">
        <v>2662</v>
      </c>
      <c r="C1335" s="10" t="n">
        <v>7</v>
      </c>
      <c r="D1335" s="10" t="s">
        <v>13</v>
      </c>
      <c r="E1335" s="10" t="s">
        <v>2345</v>
      </c>
      <c r="F1335" s="10" t="s">
        <v>15</v>
      </c>
      <c r="G1335" s="11" t="s">
        <v>2673</v>
      </c>
      <c r="H1335" s="12" t="n">
        <v>70</v>
      </c>
      <c r="I1335" s="13"/>
      <c r="J1335" s="13" t="n">
        <f aca="false">(H1335+I1335)*0.5</f>
        <v>35</v>
      </c>
    </row>
    <row r="1336" customFormat="false" ht="21.95" hidden="false" customHeight="true" outlineLevel="0" collapsed="false">
      <c r="A1336" s="10" t="s">
        <v>2674</v>
      </c>
      <c r="B1336" s="14" t="s">
        <v>2662</v>
      </c>
      <c r="C1336" s="10" t="n">
        <v>8</v>
      </c>
      <c r="D1336" s="10" t="s">
        <v>13</v>
      </c>
      <c r="E1336" s="10" t="s">
        <v>2345</v>
      </c>
      <c r="F1336" s="10" t="s">
        <v>15</v>
      </c>
      <c r="G1336" s="11" t="s">
        <v>2675</v>
      </c>
      <c r="H1336" s="12" t="n">
        <v>63</v>
      </c>
      <c r="I1336" s="13"/>
      <c r="J1336" s="13" t="n">
        <f aca="false">(H1336+I1336)*0.5</f>
        <v>31.5</v>
      </c>
    </row>
    <row r="1337" customFormat="false" ht="21.95" hidden="false" customHeight="true" outlineLevel="0" collapsed="false">
      <c r="A1337" s="10" t="s">
        <v>2676</v>
      </c>
      <c r="B1337" s="14" t="s">
        <v>2662</v>
      </c>
      <c r="C1337" s="10" t="n">
        <v>9</v>
      </c>
      <c r="D1337" s="10" t="s">
        <v>13</v>
      </c>
      <c r="E1337" s="10" t="s">
        <v>2345</v>
      </c>
      <c r="F1337" s="10" t="s">
        <v>15</v>
      </c>
      <c r="G1337" s="11" t="s">
        <v>2677</v>
      </c>
      <c r="H1337" s="12" t="n">
        <v>69</v>
      </c>
      <c r="I1337" s="13"/>
      <c r="J1337" s="13" t="n">
        <f aca="false">(H1337+I1337)*0.5</f>
        <v>34.5</v>
      </c>
    </row>
    <row r="1338" customFormat="false" ht="21.95" hidden="false" customHeight="true" outlineLevel="0" collapsed="false">
      <c r="A1338" s="10" t="s">
        <v>2678</v>
      </c>
      <c r="B1338" s="14" t="s">
        <v>2662</v>
      </c>
      <c r="C1338" s="10" t="n">
        <v>10</v>
      </c>
      <c r="D1338" s="10" t="s">
        <v>13</v>
      </c>
      <c r="E1338" s="10" t="s">
        <v>2345</v>
      </c>
      <c r="F1338" s="10" t="s">
        <v>15</v>
      </c>
      <c r="G1338" s="11" t="s">
        <v>2679</v>
      </c>
      <c r="H1338" s="12" t="n">
        <v>74</v>
      </c>
      <c r="I1338" s="13" t="n">
        <v>12</v>
      </c>
      <c r="J1338" s="13" t="n">
        <f aca="false">(H1338+I1338)*0.5</f>
        <v>43</v>
      </c>
    </row>
    <row r="1339" customFormat="false" ht="21.95" hidden="false" customHeight="true" outlineLevel="0" collapsed="false">
      <c r="A1339" s="10" t="s">
        <v>2680</v>
      </c>
      <c r="B1339" s="14" t="s">
        <v>2662</v>
      </c>
      <c r="C1339" s="10" t="n">
        <v>11</v>
      </c>
      <c r="D1339" s="10" t="s">
        <v>13</v>
      </c>
      <c r="E1339" s="10" t="s">
        <v>2345</v>
      </c>
      <c r="F1339" s="10" t="s">
        <v>64</v>
      </c>
      <c r="G1339" s="11" t="s">
        <v>2681</v>
      </c>
      <c r="H1339" s="12" t="n">
        <v>39</v>
      </c>
      <c r="I1339" s="13"/>
      <c r="J1339" s="13" t="n">
        <f aca="false">(H1339+I1339)*0.5</f>
        <v>19.5</v>
      </c>
    </row>
    <row r="1340" customFormat="false" ht="21.95" hidden="false" customHeight="true" outlineLevel="0" collapsed="false">
      <c r="A1340" s="10" t="s">
        <v>2682</v>
      </c>
      <c r="B1340" s="14" t="s">
        <v>2662</v>
      </c>
      <c r="C1340" s="10" t="n">
        <v>12</v>
      </c>
      <c r="D1340" s="10" t="s">
        <v>13</v>
      </c>
      <c r="E1340" s="10" t="s">
        <v>2345</v>
      </c>
      <c r="F1340" s="10" t="s">
        <v>15</v>
      </c>
      <c r="G1340" s="11" t="s">
        <v>2683</v>
      </c>
      <c r="H1340" s="12" t="n">
        <v>75</v>
      </c>
      <c r="I1340" s="13"/>
      <c r="J1340" s="13" t="n">
        <f aca="false">(H1340+I1340)*0.5</f>
        <v>37.5</v>
      </c>
    </row>
    <row r="1341" customFormat="false" ht="21.95" hidden="false" customHeight="true" outlineLevel="0" collapsed="false">
      <c r="A1341" s="10" t="s">
        <v>2684</v>
      </c>
      <c r="B1341" s="14" t="s">
        <v>2662</v>
      </c>
      <c r="C1341" s="10" t="n">
        <v>13</v>
      </c>
      <c r="D1341" s="10" t="s">
        <v>13</v>
      </c>
      <c r="E1341" s="10" t="s">
        <v>2345</v>
      </c>
      <c r="F1341" s="10" t="s">
        <v>15</v>
      </c>
      <c r="G1341" s="11" t="s">
        <v>2685</v>
      </c>
      <c r="H1341" s="12" t="n">
        <v>53</v>
      </c>
      <c r="I1341" s="13"/>
      <c r="J1341" s="13" t="n">
        <f aca="false">(H1341+I1341)*0.5</f>
        <v>26.5</v>
      </c>
    </row>
    <row r="1342" customFormat="false" ht="21.95" hidden="false" customHeight="true" outlineLevel="0" collapsed="false">
      <c r="A1342" s="10" t="s">
        <v>2686</v>
      </c>
      <c r="B1342" s="14" t="s">
        <v>2662</v>
      </c>
      <c r="C1342" s="10" t="n">
        <v>14</v>
      </c>
      <c r="D1342" s="10" t="s">
        <v>13</v>
      </c>
      <c r="E1342" s="10" t="s">
        <v>2345</v>
      </c>
      <c r="F1342" s="10" t="s">
        <v>15</v>
      </c>
      <c r="G1342" s="11" t="s">
        <v>2687</v>
      </c>
      <c r="H1342" s="12" t="n">
        <v>64</v>
      </c>
      <c r="I1342" s="13"/>
      <c r="J1342" s="13" t="n">
        <f aca="false">(H1342+I1342)*0.5</f>
        <v>32</v>
      </c>
    </row>
    <row r="1343" customFormat="false" ht="21.95" hidden="false" customHeight="true" outlineLevel="0" collapsed="false">
      <c r="A1343" s="14" t="s">
        <v>2688</v>
      </c>
      <c r="B1343" s="14" t="s">
        <v>2662</v>
      </c>
      <c r="C1343" s="10" t="n">
        <v>15</v>
      </c>
      <c r="D1343" s="14" t="s">
        <v>13</v>
      </c>
      <c r="E1343" s="14" t="s">
        <v>2345</v>
      </c>
      <c r="F1343" s="14" t="s">
        <v>15</v>
      </c>
      <c r="G1343" s="15" t="s">
        <v>2689</v>
      </c>
      <c r="H1343" s="12" t="n">
        <v>66</v>
      </c>
      <c r="I1343" s="13"/>
      <c r="J1343" s="13" t="n">
        <f aca="false">(H1343+I1343)*0.5</f>
        <v>33</v>
      </c>
    </row>
    <row r="1344" customFormat="false" ht="21.95" hidden="false" customHeight="true" outlineLevel="0" collapsed="false">
      <c r="A1344" s="14" t="s">
        <v>2690</v>
      </c>
      <c r="B1344" s="14" t="s">
        <v>2662</v>
      </c>
      <c r="C1344" s="10" t="n">
        <v>16</v>
      </c>
      <c r="D1344" s="14" t="s">
        <v>13</v>
      </c>
      <c r="E1344" s="14" t="s">
        <v>2345</v>
      </c>
      <c r="F1344" s="14" t="s">
        <v>15</v>
      </c>
      <c r="G1344" s="15" t="s">
        <v>2691</v>
      </c>
      <c r="H1344" s="12" t="n">
        <v>76</v>
      </c>
      <c r="I1344" s="13"/>
      <c r="J1344" s="13" t="n">
        <f aca="false">(H1344+I1344)*0.5</f>
        <v>38</v>
      </c>
    </row>
    <row r="1345" customFormat="false" ht="21.95" hidden="false" customHeight="true" outlineLevel="0" collapsed="false">
      <c r="A1345" s="14" t="s">
        <v>2692</v>
      </c>
      <c r="B1345" s="14" t="s">
        <v>2662</v>
      </c>
      <c r="C1345" s="10" t="n">
        <v>17</v>
      </c>
      <c r="D1345" s="14" t="s">
        <v>13</v>
      </c>
      <c r="E1345" s="14" t="s">
        <v>2345</v>
      </c>
      <c r="F1345" s="14" t="s">
        <v>15</v>
      </c>
      <c r="G1345" s="15" t="s">
        <v>2693</v>
      </c>
      <c r="H1345" s="12" t="n">
        <v>67</v>
      </c>
      <c r="I1345" s="13"/>
      <c r="J1345" s="13" t="n">
        <f aca="false">(H1345+I1345)*0.5</f>
        <v>33.5</v>
      </c>
    </row>
    <row r="1346" customFormat="false" ht="21.95" hidden="false" customHeight="true" outlineLevel="0" collapsed="false">
      <c r="A1346" s="10" t="s">
        <v>2694</v>
      </c>
      <c r="B1346" s="14" t="s">
        <v>2662</v>
      </c>
      <c r="C1346" s="10" t="n">
        <v>18</v>
      </c>
      <c r="D1346" s="10" t="s">
        <v>13</v>
      </c>
      <c r="E1346" s="10" t="s">
        <v>2345</v>
      </c>
      <c r="F1346" s="10" t="s">
        <v>15</v>
      </c>
      <c r="G1346" s="11" t="s">
        <v>2695</v>
      </c>
      <c r="H1346" s="12" t="n">
        <v>62</v>
      </c>
      <c r="I1346" s="13"/>
      <c r="J1346" s="13" t="n">
        <f aca="false">(H1346+I1346)*0.5</f>
        <v>31</v>
      </c>
    </row>
    <row r="1347" customFormat="false" ht="21.95" hidden="false" customHeight="true" outlineLevel="0" collapsed="false">
      <c r="A1347" s="10" t="s">
        <v>2696</v>
      </c>
      <c r="B1347" s="14" t="s">
        <v>2662</v>
      </c>
      <c r="C1347" s="10" t="n">
        <v>19</v>
      </c>
      <c r="D1347" s="10" t="s">
        <v>13</v>
      </c>
      <c r="E1347" s="10" t="s">
        <v>2345</v>
      </c>
      <c r="F1347" s="10" t="s">
        <v>15</v>
      </c>
      <c r="G1347" s="11" t="s">
        <v>2697</v>
      </c>
      <c r="H1347" s="12" t="n">
        <v>69</v>
      </c>
      <c r="I1347" s="13"/>
      <c r="J1347" s="13" t="n">
        <f aca="false">(H1347+I1347)*0.5</f>
        <v>34.5</v>
      </c>
    </row>
    <row r="1348" customFormat="false" ht="21.95" hidden="false" customHeight="true" outlineLevel="0" collapsed="false">
      <c r="A1348" s="10" t="s">
        <v>2698</v>
      </c>
      <c r="B1348" s="14" t="s">
        <v>2662</v>
      </c>
      <c r="C1348" s="10" t="n">
        <v>20</v>
      </c>
      <c r="D1348" s="10" t="s">
        <v>13</v>
      </c>
      <c r="E1348" s="10" t="s">
        <v>2345</v>
      </c>
      <c r="F1348" s="10" t="s">
        <v>15</v>
      </c>
      <c r="G1348" s="11" t="s">
        <v>2699</v>
      </c>
      <c r="H1348" s="12" t="n">
        <v>75</v>
      </c>
      <c r="I1348" s="13"/>
      <c r="J1348" s="13" t="n">
        <f aca="false">(H1348+I1348)*0.5</f>
        <v>37.5</v>
      </c>
    </row>
    <row r="1349" customFormat="false" ht="21.95" hidden="false" customHeight="true" outlineLevel="0" collapsed="false">
      <c r="A1349" s="10" t="s">
        <v>2700</v>
      </c>
      <c r="B1349" s="14" t="s">
        <v>2662</v>
      </c>
      <c r="C1349" s="10" t="n">
        <v>21</v>
      </c>
      <c r="D1349" s="10" t="s">
        <v>13</v>
      </c>
      <c r="E1349" s="10" t="s">
        <v>2345</v>
      </c>
      <c r="F1349" s="10" t="s">
        <v>15</v>
      </c>
      <c r="G1349" s="11" t="s">
        <v>2701</v>
      </c>
      <c r="H1349" s="12" t="n">
        <v>78</v>
      </c>
      <c r="I1349" s="13"/>
      <c r="J1349" s="13" t="n">
        <f aca="false">(H1349+I1349)*0.5</f>
        <v>39</v>
      </c>
    </row>
    <row r="1350" customFormat="false" ht="21.95" hidden="false" customHeight="true" outlineLevel="0" collapsed="false">
      <c r="A1350" s="10" t="s">
        <v>642</v>
      </c>
      <c r="B1350" s="14" t="s">
        <v>2662</v>
      </c>
      <c r="C1350" s="10" t="n">
        <v>22</v>
      </c>
      <c r="D1350" s="10" t="s">
        <v>13</v>
      </c>
      <c r="E1350" s="10" t="s">
        <v>2345</v>
      </c>
      <c r="F1350" s="10" t="s">
        <v>15</v>
      </c>
      <c r="G1350" s="11" t="s">
        <v>2702</v>
      </c>
      <c r="H1350" s="12" t="n">
        <v>0</v>
      </c>
      <c r="I1350" s="13"/>
      <c r="J1350" s="13" t="n">
        <f aca="false">(H1350+I1350)*0.5</f>
        <v>0</v>
      </c>
    </row>
    <row r="1351" customFormat="false" ht="21.95" hidden="false" customHeight="true" outlineLevel="0" collapsed="false">
      <c r="A1351" s="10" t="s">
        <v>2703</v>
      </c>
      <c r="B1351" s="14" t="s">
        <v>2662</v>
      </c>
      <c r="C1351" s="10" t="n">
        <v>23</v>
      </c>
      <c r="D1351" s="10" t="s">
        <v>13</v>
      </c>
      <c r="E1351" s="10" t="s">
        <v>2345</v>
      </c>
      <c r="F1351" s="10" t="s">
        <v>15</v>
      </c>
      <c r="G1351" s="11" t="s">
        <v>2704</v>
      </c>
      <c r="H1351" s="12" t="n">
        <v>82</v>
      </c>
      <c r="I1351" s="13"/>
      <c r="J1351" s="13" t="n">
        <f aca="false">(H1351+I1351)*0.5</f>
        <v>41</v>
      </c>
    </row>
    <row r="1352" customFormat="false" ht="21.95" hidden="false" customHeight="true" outlineLevel="0" collapsed="false">
      <c r="A1352" s="17" t="s">
        <v>2705</v>
      </c>
      <c r="B1352" s="14" t="s">
        <v>2662</v>
      </c>
      <c r="C1352" s="10" t="n">
        <v>24</v>
      </c>
      <c r="D1352" s="17" t="s">
        <v>13</v>
      </c>
      <c r="E1352" s="10" t="s">
        <v>2345</v>
      </c>
      <c r="F1352" s="17" t="s">
        <v>15</v>
      </c>
      <c r="G1352" s="11" t="s">
        <v>2706</v>
      </c>
      <c r="H1352" s="12" t="n">
        <v>73</v>
      </c>
      <c r="I1352" s="13"/>
      <c r="J1352" s="13" t="n">
        <f aca="false">(H1352+I1352)*0.5</f>
        <v>36.5</v>
      </c>
    </row>
    <row r="1353" customFormat="false" ht="21.95" hidden="false" customHeight="true" outlineLevel="0" collapsed="false">
      <c r="A1353" s="10" t="s">
        <v>2707</v>
      </c>
      <c r="B1353" s="14" t="s">
        <v>2662</v>
      </c>
      <c r="C1353" s="10" t="n">
        <v>25</v>
      </c>
      <c r="D1353" s="10" t="s">
        <v>338</v>
      </c>
      <c r="E1353" s="10" t="s">
        <v>2708</v>
      </c>
      <c r="F1353" s="10" t="s">
        <v>64</v>
      </c>
      <c r="G1353" s="11" t="s">
        <v>2709</v>
      </c>
      <c r="H1353" s="12" t="n">
        <v>42</v>
      </c>
      <c r="I1353" s="13"/>
      <c r="J1353" s="13" t="n">
        <f aca="false">(H1353+I1353)*0.5</f>
        <v>21</v>
      </c>
    </row>
    <row r="1354" customFormat="false" ht="21.95" hidden="false" customHeight="true" outlineLevel="0" collapsed="false">
      <c r="A1354" s="10" t="s">
        <v>2710</v>
      </c>
      <c r="B1354" s="14" t="s">
        <v>2662</v>
      </c>
      <c r="C1354" s="10" t="n">
        <v>26</v>
      </c>
      <c r="D1354" s="10" t="s">
        <v>338</v>
      </c>
      <c r="E1354" s="10" t="s">
        <v>2708</v>
      </c>
      <c r="F1354" s="10" t="s">
        <v>15</v>
      </c>
      <c r="G1354" s="11" t="s">
        <v>2711</v>
      </c>
      <c r="H1354" s="12" t="n">
        <v>48.5</v>
      </c>
      <c r="I1354" s="13"/>
      <c r="J1354" s="13" t="n">
        <f aca="false">(H1354+I1354)*0.5</f>
        <v>24.25</v>
      </c>
    </row>
    <row r="1355" customFormat="false" ht="21.95" hidden="false" customHeight="true" outlineLevel="0" collapsed="false">
      <c r="A1355" s="10" t="s">
        <v>2712</v>
      </c>
      <c r="B1355" s="14" t="s">
        <v>2662</v>
      </c>
      <c r="C1355" s="10" t="n">
        <v>27</v>
      </c>
      <c r="D1355" s="10" t="s">
        <v>338</v>
      </c>
      <c r="E1355" s="10" t="s">
        <v>2708</v>
      </c>
      <c r="F1355" s="10" t="s">
        <v>15</v>
      </c>
      <c r="G1355" s="11" t="s">
        <v>2713</v>
      </c>
      <c r="H1355" s="12" t="n">
        <v>60</v>
      </c>
      <c r="I1355" s="13"/>
      <c r="J1355" s="13" t="n">
        <f aca="false">(H1355+I1355)*0.5</f>
        <v>30</v>
      </c>
    </row>
    <row r="1356" customFormat="false" ht="21.95" hidden="false" customHeight="true" outlineLevel="0" collapsed="false">
      <c r="A1356" s="14" t="s">
        <v>2714</v>
      </c>
      <c r="B1356" s="14" t="s">
        <v>2662</v>
      </c>
      <c r="C1356" s="10" t="n">
        <v>28</v>
      </c>
      <c r="D1356" s="14" t="s">
        <v>338</v>
      </c>
      <c r="E1356" s="14" t="s">
        <v>2708</v>
      </c>
      <c r="F1356" s="14" t="s">
        <v>15</v>
      </c>
      <c r="G1356" s="15" t="s">
        <v>2715</v>
      </c>
      <c r="H1356" s="12" t="n">
        <v>32</v>
      </c>
      <c r="I1356" s="13"/>
      <c r="J1356" s="13" t="n">
        <f aca="false">(H1356+I1356)*0.5</f>
        <v>16</v>
      </c>
    </row>
    <row r="1357" customFormat="false" ht="21.95" hidden="false" customHeight="true" outlineLevel="0" collapsed="false">
      <c r="A1357" s="14" t="s">
        <v>2716</v>
      </c>
      <c r="B1357" s="14" t="s">
        <v>2662</v>
      </c>
      <c r="C1357" s="10" t="n">
        <v>29</v>
      </c>
      <c r="D1357" s="14" t="s">
        <v>338</v>
      </c>
      <c r="E1357" s="14" t="s">
        <v>2708</v>
      </c>
      <c r="F1357" s="14" t="s">
        <v>15</v>
      </c>
      <c r="G1357" s="15" t="s">
        <v>2717</v>
      </c>
      <c r="H1357" s="12" t="n">
        <v>63</v>
      </c>
      <c r="I1357" s="13"/>
      <c r="J1357" s="13" t="n">
        <f aca="false">(H1357+I1357)*0.5</f>
        <v>31.5</v>
      </c>
    </row>
    <row r="1358" customFormat="false" ht="21.95" hidden="false" customHeight="true" outlineLevel="0" collapsed="false">
      <c r="A1358" s="10" t="s">
        <v>2718</v>
      </c>
      <c r="B1358" s="14" t="s">
        <v>2662</v>
      </c>
      <c r="C1358" s="10" t="n">
        <v>30</v>
      </c>
      <c r="D1358" s="10" t="s">
        <v>69</v>
      </c>
      <c r="E1358" s="10" t="s">
        <v>2708</v>
      </c>
      <c r="F1358" s="10" t="s">
        <v>15</v>
      </c>
      <c r="G1358" s="11" t="s">
        <v>2719</v>
      </c>
      <c r="H1358" s="12" t="n">
        <v>73.5</v>
      </c>
      <c r="I1358" s="13" t="n">
        <v>10</v>
      </c>
      <c r="J1358" s="13" t="n">
        <f aca="false">(H1358+I1358)*0.5</f>
        <v>41.75</v>
      </c>
    </row>
    <row r="1359" customFormat="false" ht="21.95" hidden="false" customHeight="true" outlineLevel="0" collapsed="false">
      <c r="A1359" s="10" t="s">
        <v>2720</v>
      </c>
      <c r="B1359" s="16" t="s">
        <v>2721</v>
      </c>
      <c r="C1359" s="10" t="n">
        <v>1</v>
      </c>
      <c r="D1359" s="10" t="s">
        <v>338</v>
      </c>
      <c r="E1359" s="10" t="s">
        <v>339</v>
      </c>
      <c r="F1359" s="10" t="s">
        <v>15</v>
      </c>
      <c r="G1359" s="11" t="s">
        <v>2722</v>
      </c>
      <c r="H1359" s="12" t="n">
        <v>60</v>
      </c>
      <c r="I1359" s="13"/>
      <c r="J1359" s="13" t="n">
        <f aca="false">(H1359+I1359)*0.5</f>
        <v>30</v>
      </c>
    </row>
    <row r="1360" customFormat="false" ht="21.95" hidden="false" customHeight="true" outlineLevel="0" collapsed="false">
      <c r="A1360" s="10" t="s">
        <v>2723</v>
      </c>
      <c r="B1360" s="16" t="s">
        <v>2721</v>
      </c>
      <c r="C1360" s="10" t="n">
        <v>2</v>
      </c>
      <c r="D1360" s="10" t="s">
        <v>69</v>
      </c>
      <c r="E1360" s="10" t="s">
        <v>339</v>
      </c>
      <c r="F1360" s="10" t="s">
        <v>15</v>
      </c>
      <c r="G1360" s="11" t="s">
        <v>2724</v>
      </c>
      <c r="H1360" s="12" t="n">
        <v>55</v>
      </c>
      <c r="I1360" s="13"/>
      <c r="J1360" s="13" t="n">
        <f aca="false">(H1360+I1360)*0.5</f>
        <v>27.5</v>
      </c>
    </row>
    <row r="1361" customFormat="false" ht="21.95" hidden="false" customHeight="true" outlineLevel="0" collapsed="false">
      <c r="A1361" s="10" t="s">
        <v>2725</v>
      </c>
      <c r="B1361" s="16" t="s">
        <v>2721</v>
      </c>
      <c r="C1361" s="10" t="n">
        <v>3</v>
      </c>
      <c r="D1361" s="10" t="s">
        <v>338</v>
      </c>
      <c r="E1361" s="10" t="s">
        <v>339</v>
      </c>
      <c r="F1361" s="10" t="s">
        <v>15</v>
      </c>
      <c r="G1361" s="11" t="s">
        <v>2726</v>
      </c>
      <c r="H1361" s="12" t="n">
        <v>68</v>
      </c>
      <c r="I1361" s="13"/>
      <c r="J1361" s="13" t="n">
        <f aca="false">(H1361+I1361)*0.5</f>
        <v>34</v>
      </c>
    </row>
    <row r="1362" customFormat="false" ht="21.95" hidden="false" customHeight="true" outlineLevel="0" collapsed="false">
      <c r="A1362" s="10" t="s">
        <v>1953</v>
      </c>
      <c r="B1362" s="16" t="s">
        <v>2721</v>
      </c>
      <c r="C1362" s="10" t="n">
        <v>4</v>
      </c>
      <c r="D1362" s="10" t="s">
        <v>338</v>
      </c>
      <c r="E1362" s="10" t="s">
        <v>339</v>
      </c>
      <c r="F1362" s="10" t="s">
        <v>15</v>
      </c>
      <c r="G1362" s="11" t="s">
        <v>2727</v>
      </c>
      <c r="H1362" s="12" t="n">
        <v>57.5</v>
      </c>
      <c r="I1362" s="13"/>
      <c r="J1362" s="13" t="n">
        <f aca="false">(H1362+I1362)*0.5</f>
        <v>28.75</v>
      </c>
    </row>
    <row r="1363" customFormat="false" ht="21.95" hidden="false" customHeight="true" outlineLevel="0" collapsed="false">
      <c r="A1363" s="10" t="s">
        <v>43</v>
      </c>
      <c r="B1363" s="16" t="s">
        <v>2721</v>
      </c>
      <c r="C1363" s="10" t="n">
        <v>5</v>
      </c>
      <c r="D1363" s="10" t="s">
        <v>338</v>
      </c>
      <c r="E1363" s="10" t="s">
        <v>339</v>
      </c>
      <c r="F1363" s="10" t="s">
        <v>15</v>
      </c>
      <c r="G1363" s="11" t="s">
        <v>2728</v>
      </c>
      <c r="H1363" s="12" t="n">
        <v>58.5</v>
      </c>
      <c r="I1363" s="13"/>
      <c r="J1363" s="13" t="n">
        <f aca="false">(H1363+I1363)*0.5</f>
        <v>29.25</v>
      </c>
    </row>
    <row r="1364" customFormat="false" ht="21.95" hidden="false" customHeight="true" outlineLevel="0" collapsed="false">
      <c r="A1364" s="10" t="s">
        <v>2729</v>
      </c>
      <c r="B1364" s="16" t="s">
        <v>2721</v>
      </c>
      <c r="C1364" s="10" t="n">
        <v>6</v>
      </c>
      <c r="D1364" s="10" t="s">
        <v>338</v>
      </c>
      <c r="E1364" s="10" t="s">
        <v>339</v>
      </c>
      <c r="F1364" s="10" t="s">
        <v>15</v>
      </c>
      <c r="G1364" s="11" t="s">
        <v>2730</v>
      </c>
      <c r="H1364" s="12" t="n">
        <v>64.5</v>
      </c>
      <c r="I1364" s="13"/>
      <c r="J1364" s="13" t="n">
        <f aca="false">(H1364+I1364)*0.5</f>
        <v>32.25</v>
      </c>
    </row>
    <row r="1365" customFormat="false" ht="21.95" hidden="false" customHeight="true" outlineLevel="0" collapsed="false">
      <c r="A1365" s="10" t="s">
        <v>2731</v>
      </c>
      <c r="B1365" s="16" t="s">
        <v>2721</v>
      </c>
      <c r="C1365" s="10" t="n">
        <v>7</v>
      </c>
      <c r="D1365" s="10" t="s">
        <v>69</v>
      </c>
      <c r="E1365" s="10" t="s">
        <v>339</v>
      </c>
      <c r="F1365" s="10" t="s">
        <v>15</v>
      </c>
      <c r="G1365" s="11" t="s">
        <v>2732</v>
      </c>
      <c r="H1365" s="12" t="n">
        <v>56</v>
      </c>
      <c r="I1365" s="13"/>
      <c r="J1365" s="13" t="n">
        <f aca="false">(H1365+I1365)*0.5</f>
        <v>28</v>
      </c>
    </row>
    <row r="1366" customFormat="false" ht="21.95" hidden="false" customHeight="true" outlineLevel="0" collapsed="false">
      <c r="A1366" s="10" t="s">
        <v>2733</v>
      </c>
      <c r="B1366" s="16" t="s">
        <v>2721</v>
      </c>
      <c r="C1366" s="10" t="n">
        <v>8</v>
      </c>
      <c r="D1366" s="10" t="s">
        <v>338</v>
      </c>
      <c r="E1366" s="10" t="s">
        <v>339</v>
      </c>
      <c r="F1366" s="10" t="s">
        <v>15</v>
      </c>
      <c r="G1366" s="11" t="s">
        <v>2734</v>
      </c>
      <c r="H1366" s="12" t="n">
        <v>49.5</v>
      </c>
      <c r="I1366" s="13"/>
      <c r="J1366" s="13" t="n">
        <f aca="false">(H1366+I1366)*0.5</f>
        <v>24.75</v>
      </c>
    </row>
    <row r="1367" customFormat="false" ht="21.95" hidden="false" customHeight="true" outlineLevel="0" collapsed="false">
      <c r="A1367" s="10" t="s">
        <v>2735</v>
      </c>
      <c r="B1367" s="16" t="s">
        <v>2721</v>
      </c>
      <c r="C1367" s="10" t="n">
        <v>9</v>
      </c>
      <c r="D1367" s="10" t="s">
        <v>338</v>
      </c>
      <c r="E1367" s="10" t="s">
        <v>339</v>
      </c>
      <c r="F1367" s="10" t="s">
        <v>15</v>
      </c>
      <c r="G1367" s="11" t="s">
        <v>2736</v>
      </c>
      <c r="H1367" s="12" t="n">
        <v>59</v>
      </c>
      <c r="I1367" s="13"/>
      <c r="J1367" s="13" t="n">
        <f aca="false">(H1367+I1367)*0.5</f>
        <v>29.5</v>
      </c>
    </row>
    <row r="1368" customFormat="false" ht="21.95" hidden="false" customHeight="true" outlineLevel="0" collapsed="false">
      <c r="A1368" s="10" t="s">
        <v>2737</v>
      </c>
      <c r="B1368" s="16" t="s">
        <v>2721</v>
      </c>
      <c r="C1368" s="10" t="n">
        <v>10</v>
      </c>
      <c r="D1368" s="10" t="s">
        <v>69</v>
      </c>
      <c r="E1368" s="10" t="s">
        <v>339</v>
      </c>
      <c r="F1368" s="10" t="s">
        <v>15</v>
      </c>
      <c r="G1368" s="11" t="s">
        <v>2738</v>
      </c>
      <c r="H1368" s="12" t="n">
        <v>62.5</v>
      </c>
      <c r="I1368" s="13"/>
      <c r="J1368" s="13" t="n">
        <f aca="false">(H1368+I1368)*0.5</f>
        <v>31.25</v>
      </c>
    </row>
    <row r="1369" customFormat="false" ht="21.95" hidden="false" customHeight="true" outlineLevel="0" collapsed="false">
      <c r="A1369" s="10" t="s">
        <v>2739</v>
      </c>
      <c r="B1369" s="16" t="s">
        <v>2721</v>
      </c>
      <c r="C1369" s="10" t="n">
        <v>11</v>
      </c>
      <c r="D1369" s="10" t="s">
        <v>338</v>
      </c>
      <c r="E1369" s="10" t="s">
        <v>339</v>
      </c>
      <c r="F1369" s="10" t="s">
        <v>15</v>
      </c>
      <c r="G1369" s="11" t="s">
        <v>2740</v>
      </c>
      <c r="H1369" s="12" t="n">
        <v>68</v>
      </c>
      <c r="I1369" s="13"/>
      <c r="J1369" s="13" t="n">
        <f aca="false">(H1369+I1369)*0.5</f>
        <v>34</v>
      </c>
    </row>
    <row r="1370" customFormat="false" ht="21.95" hidden="false" customHeight="true" outlineLevel="0" collapsed="false">
      <c r="A1370" s="10" t="s">
        <v>2741</v>
      </c>
      <c r="B1370" s="16" t="s">
        <v>2721</v>
      </c>
      <c r="C1370" s="10" t="n">
        <v>12</v>
      </c>
      <c r="D1370" s="10" t="s">
        <v>338</v>
      </c>
      <c r="E1370" s="10" t="s">
        <v>339</v>
      </c>
      <c r="F1370" s="10" t="s">
        <v>15</v>
      </c>
      <c r="G1370" s="11" t="s">
        <v>2742</v>
      </c>
      <c r="H1370" s="12" t="n">
        <v>55</v>
      </c>
      <c r="I1370" s="13"/>
      <c r="J1370" s="13" t="n">
        <f aca="false">(H1370+I1370)*0.5</f>
        <v>27.5</v>
      </c>
    </row>
    <row r="1371" customFormat="false" ht="21.95" hidden="false" customHeight="true" outlineLevel="0" collapsed="false">
      <c r="A1371" s="10" t="s">
        <v>2743</v>
      </c>
      <c r="B1371" s="16" t="s">
        <v>2721</v>
      </c>
      <c r="C1371" s="10" t="n">
        <v>13</v>
      </c>
      <c r="D1371" s="10" t="s">
        <v>338</v>
      </c>
      <c r="E1371" s="10" t="s">
        <v>339</v>
      </c>
      <c r="F1371" s="10" t="s">
        <v>15</v>
      </c>
      <c r="G1371" s="11" t="s">
        <v>2744</v>
      </c>
      <c r="H1371" s="12" t="n">
        <v>53.5</v>
      </c>
      <c r="I1371" s="13"/>
      <c r="J1371" s="13" t="n">
        <f aca="false">(H1371+I1371)*0.5</f>
        <v>26.75</v>
      </c>
    </row>
    <row r="1372" customFormat="false" ht="21.95" hidden="false" customHeight="true" outlineLevel="0" collapsed="false">
      <c r="A1372" s="10" t="s">
        <v>2745</v>
      </c>
      <c r="B1372" s="16" t="s">
        <v>2721</v>
      </c>
      <c r="C1372" s="10" t="n">
        <v>14</v>
      </c>
      <c r="D1372" s="10" t="s">
        <v>338</v>
      </c>
      <c r="E1372" s="10" t="s">
        <v>339</v>
      </c>
      <c r="F1372" s="10" t="s">
        <v>15</v>
      </c>
      <c r="G1372" s="11" t="s">
        <v>2746</v>
      </c>
      <c r="H1372" s="12" t="n">
        <v>66.5</v>
      </c>
      <c r="I1372" s="13"/>
      <c r="J1372" s="13" t="n">
        <f aca="false">(H1372+I1372)*0.5</f>
        <v>33.25</v>
      </c>
    </row>
    <row r="1373" customFormat="false" ht="21.95" hidden="false" customHeight="true" outlineLevel="0" collapsed="false">
      <c r="A1373" s="10" t="s">
        <v>2747</v>
      </c>
      <c r="B1373" s="16" t="s">
        <v>2721</v>
      </c>
      <c r="C1373" s="10" t="n">
        <v>15</v>
      </c>
      <c r="D1373" s="10" t="s">
        <v>338</v>
      </c>
      <c r="E1373" s="10" t="s">
        <v>339</v>
      </c>
      <c r="F1373" s="10" t="s">
        <v>15</v>
      </c>
      <c r="G1373" s="11" t="s">
        <v>2748</v>
      </c>
      <c r="H1373" s="12" t="n">
        <v>64.5</v>
      </c>
      <c r="I1373" s="13"/>
      <c r="J1373" s="13" t="n">
        <f aca="false">(H1373+I1373)*0.5</f>
        <v>32.25</v>
      </c>
    </row>
    <row r="1374" customFormat="false" ht="21.95" hidden="false" customHeight="true" outlineLevel="0" collapsed="false">
      <c r="A1374" s="10" t="s">
        <v>2749</v>
      </c>
      <c r="B1374" s="16" t="s">
        <v>2721</v>
      </c>
      <c r="C1374" s="10" t="n">
        <v>16</v>
      </c>
      <c r="D1374" s="10" t="s">
        <v>338</v>
      </c>
      <c r="E1374" s="10" t="s">
        <v>339</v>
      </c>
      <c r="F1374" s="10" t="s">
        <v>15</v>
      </c>
      <c r="G1374" s="11" t="s">
        <v>2750</v>
      </c>
      <c r="H1374" s="12" t="n">
        <v>47</v>
      </c>
      <c r="I1374" s="13"/>
      <c r="J1374" s="13" t="n">
        <f aca="false">(H1374+I1374)*0.5</f>
        <v>23.5</v>
      </c>
    </row>
    <row r="1375" customFormat="false" ht="21.95" hidden="false" customHeight="true" outlineLevel="0" collapsed="false">
      <c r="A1375" s="10" t="s">
        <v>2751</v>
      </c>
      <c r="B1375" s="16" t="s">
        <v>2721</v>
      </c>
      <c r="C1375" s="10" t="n">
        <v>17</v>
      </c>
      <c r="D1375" s="10" t="s">
        <v>69</v>
      </c>
      <c r="E1375" s="10" t="s">
        <v>339</v>
      </c>
      <c r="F1375" s="10" t="s">
        <v>15</v>
      </c>
      <c r="G1375" s="11" t="s">
        <v>2752</v>
      </c>
      <c r="H1375" s="12" t="n">
        <v>0</v>
      </c>
      <c r="I1375" s="13"/>
      <c r="J1375" s="13" t="n">
        <f aca="false">(H1375+I1375)*0.5</f>
        <v>0</v>
      </c>
    </row>
    <row r="1376" customFormat="false" ht="21.95" hidden="false" customHeight="true" outlineLevel="0" collapsed="false">
      <c r="A1376" s="10" t="s">
        <v>2753</v>
      </c>
      <c r="B1376" s="16" t="s">
        <v>2721</v>
      </c>
      <c r="C1376" s="10" t="n">
        <v>18</v>
      </c>
      <c r="D1376" s="10" t="s">
        <v>338</v>
      </c>
      <c r="E1376" s="10" t="s">
        <v>339</v>
      </c>
      <c r="F1376" s="10" t="s">
        <v>15</v>
      </c>
      <c r="G1376" s="11" t="s">
        <v>2754</v>
      </c>
      <c r="H1376" s="12" t="n">
        <v>53</v>
      </c>
      <c r="I1376" s="13"/>
      <c r="J1376" s="13" t="n">
        <f aca="false">(H1376+I1376)*0.5</f>
        <v>26.5</v>
      </c>
    </row>
    <row r="1377" customFormat="false" ht="21.95" hidden="false" customHeight="true" outlineLevel="0" collapsed="false">
      <c r="A1377" s="10" t="s">
        <v>2178</v>
      </c>
      <c r="B1377" s="16" t="s">
        <v>2721</v>
      </c>
      <c r="C1377" s="10" t="n">
        <v>19</v>
      </c>
      <c r="D1377" s="10" t="s">
        <v>338</v>
      </c>
      <c r="E1377" s="10" t="s">
        <v>339</v>
      </c>
      <c r="F1377" s="10" t="s">
        <v>15</v>
      </c>
      <c r="G1377" s="11" t="s">
        <v>2755</v>
      </c>
      <c r="H1377" s="12" t="n">
        <v>55.5</v>
      </c>
      <c r="I1377" s="13"/>
      <c r="J1377" s="13" t="n">
        <f aca="false">(H1377+I1377)*0.5</f>
        <v>27.75</v>
      </c>
    </row>
    <row r="1378" customFormat="false" ht="21.95" hidden="false" customHeight="true" outlineLevel="0" collapsed="false">
      <c r="A1378" s="10" t="s">
        <v>800</v>
      </c>
      <c r="B1378" s="16" t="s">
        <v>2721</v>
      </c>
      <c r="C1378" s="10" t="n">
        <v>20</v>
      </c>
      <c r="D1378" s="10" t="s">
        <v>338</v>
      </c>
      <c r="E1378" s="10" t="s">
        <v>339</v>
      </c>
      <c r="F1378" s="10" t="s">
        <v>15</v>
      </c>
      <c r="G1378" s="11" t="s">
        <v>2756</v>
      </c>
      <c r="H1378" s="12" t="n">
        <v>54.5</v>
      </c>
      <c r="I1378" s="13"/>
      <c r="J1378" s="13" t="n">
        <f aca="false">(H1378+I1378)*0.5</f>
        <v>27.25</v>
      </c>
    </row>
    <row r="1379" customFormat="false" ht="21.95" hidden="false" customHeight="true" outlineLevel="0" collapsed="false">
      <c r="A1379" s="10" t="s">
        <v>2757</v>
      </c>
      <c r="B1379" s="16" t="s">
        <v>2721</v>
      </c>
      <c r="C1379" s="10" t="n">
        <v>21</v>
      </c>
      <c r="D1379" s="10" t="s">
        <v>69</v>
      </c>
      <c r="E1379" s="10" t="s">
        <v>339</v>
      </c>
      <c r="F1379" s="10" t="s">
        <v>15</v>
      </c>
      <c r="G1379" s="11" t="s">
        <v>2758</v>
      </c>
      <c r="H1379" s="12" t="n">
        <v>38.5</v>
      </c>
      <c r="I1379" s="13"/>
      <c r="J1379" s="13" t="n">
        <f aca="false">(H1379+I1379)*0.5</f>
        <v>19.25</v>
      </c>
    </row>
    <row r="1380" customFormat="false" ht="21.95" hidden="false" customHeight="true" outlineLevel="0" collapsed="false">
      <c r="A1380" s="10" t="s">
        <v>1253</v>
      </c>
      <c r="B1380" s="16" t="s">
        <v>2721</v>
      </c>
      <c r="C1380" s="10" t="n">
        <v>22</v>
      </c>
      <c r="D1380" s="10" t="s">
        <v>338</v>
      </c>
      <c r="E1380" s="10" t="s">
        <v>339</v>
      </c>
      <c r="F1380" s="10" t="s">
        <v>15</v>
      </c>
      <c r="G1380" s="11" t="s">
        <v>2759</v>
      </c>
      <c r="H1380" s="12" t="n">
        <v>61.5</v>
      </c>
      <c r="I1380" s="13"/>
      <c r="J1380" s="13" t="n">
        <f aca="false">(H1380+I1380)*0.5</f>
        <v>30.75</v>
      </c>
    </row>
    <row r="1381" customFormat="false" ht="21.95" hidden="false" customHeight="true" outlineLevel="0" collapsed="false">
      <c r="A1381" s="17" t="s">
        <v>2760</v>
      </c>
      <c r="B1381" s="16" t="s">
        <v>2721</v>
      </c>
      <c r="C1381" s="10" t="n">
        <v>23</v>
      </c>
      <c r="D1381" s="17" t="s">
        <v>338</v>
      </c>
      <c r="E1381" s="10" t="s">
        <v>339</v>
      </c>
      <c r="F1381" s="17" t="s">
        <v>15</v>
      </c>
      <c r="G1381" s="11" t="s">
        <v>2761</v>
      </c>
      <c r="H1381" s="12" t="n">
        <v>62.5</v>
      </c>
      <c r="I1381" s="13"/>
      <c r="J1381" s="13" t="n">
        <f aca="false">(H1381+I1381)*0.5</f>
        <v>31.25</v>
      </c>
    </row>
    <row r="1382" customFormat="false" ht="21.95" hidden="false" customHeight="true" outlineLevel="0" collapsed="false">
      <c r="A1382" s="17" t="s">
        <v>2762</v>
      </c>
      <c r="B1382" s="16" t="s">
        <v>2721</v>
      </c>
      <c r="C1382" s="10" t="n">
        <v>24</v>
      </c>
      <c r="D1382" s="17" t="s">
        <v>69</v>
      </c>
      <c r="E1382" s="10" t="s">
        <v>339</v>
      </c>
      <c r="F1382" s="17" t="s">
        <v>15</v>
      </c>
      <c r="G1382" s="11" t="s">
        <v>2763</v>
      </c>
      <c r="H1382" s="12" t="n">
        <v>55</v>
      </c>
      <c r="I1382" s="13"/>
      <c r="J1382" s="13" t="n">
        <f aca="false">(H1382+I1382)*0.5</f>
        <v>27.5</v>
      </c>
    </row>
    <row r="1383" customFormat="false" ht="21.95" hidden="false" customHeight="true" outlineLevel="0" collapsed="false">
      <c r="A1383" s="10" t="s">
        <v>2764</v>
      </c>
      <c r="B1383" s="16" t="s">
        <v>2721</v>
      </c>
      <c r="C1383" s="10" t="n">
        <v>25</v>
      </c>
      <c r="D1383" s="10" t="s">
        <v>338</v>
      </c>
      <c r="E1383" s="10" t="s">
        <v>2708</v>
      </c>
      <c r="F1383" s="10" t="s">
        <v>15</v>
      </c>
      <c r="G1383" s="11" t="s">
        <v>2765</v>
      </c>
      <c r="H1383" s="12" t="n">
        <v>61</v>
      </c>
      <c r="I1383" s="13"/>
      <c r="J1383" s="13" t="n">
        <f aca="false">(H1383+I1383)*0.5</f>
        <v>30.5</v>
      </c>
    </row>
    <row r="1384" customFormat="false" ht="21.95" hidden="false" customHeight="true" outlineLevel="0" collapsed="false">
      <c r="A1384" s="10" t="s">
        <v>2766</v>
      </c>
      <c r="B1384" s="16" t="s">
        <v>2721</v>
      </c>
      <c r="C1384" s="10" t="n">
        <v>26</v>
      </c>
      <c r="D1384" s="10" t="s">
        <v>338</v>
      </c>
      <c r="E1384" s="10" t="s">
        <v>2708</v>
      </c>
      <c r="F1384" s="10" t="s">
        <v>15</v>
      </c>
      <c r="G1384" s="11" t="s">
        <v>2767</v>
      </c>
      <c r="H1384" s="12" t="n">
        <v>57</v>
      </c>
      <c r="I1384" s="13"/>
      <c r="J1384" s="13" t="n">
        <f aca="false">(H1384+I1384)*0.5</f>
        <v>28.5</v>
      </c>
    </row>
    <row r="1385" customFormat="false" ht="21.95" hidden="false" customHeight="true" outlineLevel="0" collapsed="false">
      <c r="A1385" s="14" t="s">
        <v>2768</v>
      </c>
      <c r="B1385" s="16" t="s">
        <v>2721</v>
      </c>
      <c r="C1385" s="10" t="n">
        <v>27</v>
      </c>
      <c r="D1385" s="14" t="s">
        <v>69</v>
      </c>
      <c r="E1385" s="14" t="s">
        <v>2708</v>
      </c>
      <c r="F1385" s="14" t="s">
        <v>15</v>
      </c>
      <c r="G1385" s="15" t="s">
        <v>2769</v>
      </c>
      <c r="H1385" s="12" t="n">
        <v>48.5</v>
      </c>
      <c r="I1385" s="13"/>
      <c r="J1385" s="13" t="n">
        <f aca="false">(H1385+I1385)*0.5</f>
        <v>24.25</v>
      </c>
    </row>
    <row r="1386" customFormat="false" ht="21.95" hidden="false" customHeight="true" outlineLevel="0" collapsed="false">
      <c r="A1386" s="14" t="s">
        <v>2770</v>
      </c>
      <c r="B1386" s="16" t="s">
        <v>2721</v>
      </c>
      <c r="C1386" s="10" t="n">
        <v>28</v>
      </c>
      <c r="D1386" s="14" t="s">
        <v>69</v>
      </c>
      <c r="E1386" s="14" t="s">
        <v>2708</v>
      </c>
      <c r="F1386" s="14" t="s">
        <v>64</v>
      </c>
      <c r="G1386" s="15" t="s">
        <v>2771</v>
      </c>
      <c r="H1386" s="12" t="n">
        <v>53</v>
      </c>
      <c r="I1386" s="13"/>
      <c r="J1386" s="13" t="n">
        <f aca="false">(H1386+I1386)*0.5</f>
        <v>26.5</v>
      </c>
    </row>
    <row r="1387" customFormat="false" ht="21.95" hidden="false" customHeight="true" outlineLevel="0" collapsed="false">
      <c r="A1387" s="10" t="s">
        <v>2772</v>
      </c>
      <c r="B1387" s="16" t="s">
        <v>2721</v>
      </c>
      <c r="C1387" s="10" t="n">
        <v>29</v>
      </c>
      <c r="D1387" s="10" t="s">
        <v>338</v>
      </c>
      <c r="E1387" s="10" t="s">
        <v>2708</v>
      </c>
      <c r="F1387" s="10" t="s">
        <v>15</v>
      </c>
      <c r="G1387" s="11" t="s">
        <v>2773</v>
      </c>
      <c r="H1387" s="12" t="n">
        <v>71.5</v>
      </c>
      <c r="I1387" s="13"/>
      <c r="J1387" s="13" t="n">
        <f aca="false">(H1387+I1387)*0.5</f>
        <v>35.75</v>
      </c>
    </row>
    <row r="1388" customFormat="false" ht="21.95" hidden="false" customHeight="true" outlineLevel="0" collapsed="false">
      <c r="A1388" s="10" t="s">
        <v>2774</v>
      </c>
      <c r="B1388" s="16" t="s">
        <v>2721</v>
      </c>
      <c r="C1388" s="10" t="n">
        <v>30</v>
      </c>
      <c r="D1388" s="10" t="s">
        <v>338</v>
      </c>
      <c r="E1388" s="10" t="s">
        <v>2708</v>
      </c>
      <c r="F1388" s="10" t="s">
        <v>15</v>
      </c>
      <c r="G1388" s="11" t="s">
        <v>2775</v>
      </c>
      <c r="H1388" s="12" t="n">
        <v>57.5</v>
      </c>
      <c r="I1388" s="13"/>
      <c r="J1388" s="13" t="n">
        <f aca="false">(H1388+I1388)*0.5</f>
        <v>28.75</v>
      </c>
    </row>
    <row r="1389" customFormat="false" ht="21.95" hidden="false" customHeight="true" outlineLevel="0" collapsed="false">
      <c r="A1389" s="14" t="s">
        <v>2776</v>
      </c>
      <c r="B1389" s="16" t="s">
        <v>2777</v>
      </c>
      <c r="C1389" s="14" t="n">
        <v>1</v>
      </c>
      <c r="D1389" s="14" t="s">
        <v>1631</v>
      </c>
      <c r="E1389" s="14" t="s">
        <v>14</v>
      </c>
      <c r="F1389" s="14" t="s">
        <v>15</v>
      </c>
      <c r="G1389" s="15" t="s">
        <v>2778</v>
      </c>
      <c r="H1389" s="12" t="n">
        <v>78</v>
      </c>
      <c r="I1389" s="13"/>
      <c r="J1389" s="13" t="n">
        <f aca="false">(H1389+I1389)*0.5</f>
        <v>39</v>
      </c>
    </row>
    <row r="1390" customFormat="false" ht="21.95" hidden="false" customHeight="true" outlineLevel="0" collapsed="false">
      <c r="A1390" s="10" t="s">
        <v>2779</v>
      </c>
      <c r="B1390" s="16" t="s">
        <v>2777</v>
      </c>
      <c r="C1390" s="14" t="n">
        <v>2</v>
      </c>
      <c r="D1390" s="10" t="s">
        <v>1438</v>
      </c>
      <c r="E1390" s="10" t="s">
        <v>14</v>
      </c>
      <c r="F1390" s="10" t="s">
        <v>15</v>
      </c>
      <c r="G1390" s="11" t="s">
        <v>2780</v>
      </c>
      <c r="H1390" s="12" t="n">
        <v>73</v>
      </c>
      <c r="I1390" s="13"/>
      <c r="J1390" s="13" t="n">
        <f aca="false">(H1390+I1390)*0.5</f>
        <v>36.5</v>
      </c>
    </row>
    <row r="1391" customFormat="false" ht="21.95" hidden="false" customHeight="true" outlineLevel="0" collapsed="false">
      <c r="A1391" s="10" t="s">
        <v>2781</v>
      </c>
      <c r="B1391" s="16" t="s">
        <v>2777</v>
      </c>
      <c r="C1391" s="14" t="n">
        <v>3</v>
      </c>
      <c r="D1391" s="10" t="s">
        <v>1628</v>
      </c>
      <c r="E1391" s="10" t="s">
        <v>778</v>
      </c>
      <c r="F1391" s="10" t="s">
        <v>15</v>
      </c>
      <c r="G1391" s="11" t="s">
        <v>2782</v>
      </c>
      <c r="H1391" s="12" t="n">
        <v>67</v>
      </c>
      <c r="I1391" s="13"/>
      <c r="J1391" s="13" t="n">
        <f aca="false">(H1391+I1391)*0.5</f>
        <v>33.5</v>
      </c>
    </row>
    <row r="1392" customFormat="false" ht="21.95" hidden="false" customHeight="true" outlineLevel="0" collapsed="false">
      <c r="A1392" s="10" t="s">
        <v>230</v>
      </c>
      <c r="B1392" s="16" t="s">
        <v>2777</v>
      </c>
      <c r="C1392" s="14" t="n">
        <v>4</v>
      </c>
      <c r="D1392" s="10" t="s">
        <v>1631</v>
      </c>
      <c r="E1392" s="10" t="s">
        <v>778</v>
      </c>
      <c r="F1392" s="10" t="s">
        <v>15</v>
      </c>
      <c r="G1392" s="11" t="s">
        <v>2783</v>
      </c>
      <c r="H1392" s="12" t="n">
        <v>65</v>
      </c>
      <c r="I1392" s="13"/>
      <c r="J1392" s="13" t="n">
        <f aca="false">(H1392+I1392)*0.5</f>
        <v>32.5</v>
      </c>
    </row>
    <row r="1393" customFormat="false" ht="21.95" hidden="false" customHeight="true" outlineLevel="0" collapsed="false">
      <c r="A1393" s="10" t="s">
        <v>2784</v>
      </c>
      <c r="B1393" s="16" t="s">
        <v>2777</v>
      </c>
      <c r="C1393" s="14" t="n">
        <v>5</v>
      </c>
      <c r="D1393" s="10" t="s">
        <v>1244</v>
      </c>
      <c r="E1393" s="10" t="s">
        <v>14</v>
      </c>
      <c r="F1393" s="10" t="s">
        <v>15</v>
      </c>
      <c r="G1393" s="11" t="s">
        <v>2785</v>
      </c>
      <c r="H1393" s="12" t="n">
        <v>69</v>
      </c>
      <c r="I1393" s="13"/>
      <c r="J1393" s="13" t="n">
        <f aca="false">(H1393+I1393)*0.5</f>
        <v>34.5</v>
      </c>
    </row>
    <row r="1394" customFormat="false" ht="21.95" hidden="false" customHeight="true" outlineLevel="0" collapsed="false">
      <c r="A1394" s="10" t="s">
        <v>2786</v>
      </c>
      <c r="B1394" s="16" t="s">
        <v>2777</v>
      </c>
      <c r="C1394" s="14" t="n">
        <v>6</v>
      </c>
      <c r="D1394" s="10" t="s">
        <v>1438</v>
      </c>
      <c r="E1394" s="10" t="s">
        <v>14</v>
      </c>
      <c r="F1394" s="10" t="s">
        <v>15</v>
      </c>
      <c r="G1394" s="11" t="s">
        <v>2787</v>
      </c>
      <c r="H1394" s="12" t="n">
        <v>82</v>
      </c>
      <c r="I1394" s="13"/>
      <c r="J1394" s="13" t="n">
        <f aca="false">(H1394+I1394)*0.5</f>
        <v>41</v>
      </c>
    </row>
    <row r="1395" customFormat="false" ht="21.95" hidden="false" customHeight="true" outlineLevel="0" collapsed="false">
      <c r="A1395" s="10" t="s">
        <v>2788</v>
      </c>
      <c r="B1395" s="16" t="s">
        <v>2777</v>
      </c>
      <c r="C1395" s="14" t="n">
        <v>7</v>
      </c>
      <c r="D1395" s="10" t="s">
        <v>1628</v>
      </c>
      <c r="E1395" s="10" t="s">
        <v>14</v>
      </c>
      <c r="F1395" s="10" t="s">
        <v>15</v>
      </c>
      <c r="G1395" s="11" t="s">
        <v>2789</v>
      </c>
      <c r="H1395" s="12" t="n">
        <v>81</v>
      </c>
      <c r="I1395" s="13"/>
      <c r="J1395" s="13" t="n">
        <f aca="false">(H1395+I1395)*0.5</f>
        <v>40.5</v>
      </c>
    </row>
    <row r="1396" customFormat="false" ht="21.95" hidden="false" customHeight="true" outlineLevel="0" collapsed="false">
      <c r="A1396" s="10" t="s">
        <v>2088</v>
      </c>
      <c r="B1396" s="16" t="s">
        <v>2777</v>
      </c>
      <c r="C1396" s="14" t="n">
        <v>8</v>
      </c>
      <c r="D1396" s="10" t="s">
        <v>1628</v>
      </c>
      <c r="E1396" s="10" t="s">
        <v>14</v>
      </c>
      <c r="F1396" s="10" t="s">
        <v>15</v>
      </c>
      <c r="G1396" s="11" t="s">
        <v>2790</v>
      </c>
      <c r="H1396" s="12" t="n">
        <v>82</v>
      </c>
      <c r="I1396" s="13"/>
      <c r="J1396" s="13" t="n">
        <f aca="false">(H1396+I1396)*0.5</f>
        <v>41</v>
      </c>
    </row>
    <row r="1397" customFormat="false" ht="21.95" hidden="false" customHeight="true" outlineLevel="0" collapsed="false">
      <c r="A1397" s="10" t="s">
        <v>2791</v>
      </c>
      <c r="B1397" s="16" t="s">
        <v>2777</v>
      </c>
      <c r="C1397" s="14" t="n">
        <v>9</v>
      </c>
      <c r="D1397" s="10" t="s">
        <v>1438</v>
      </c>
      <c r="E1397" s="10" t="s">
        <v>14</v>
      </c>
      <c r="F1397" s="10" t="s">
        <v>15</v>
      </c>
      <c r="G1397" s="11" t="s">
        <v>2792</v>
      </c>
      <c r="H1397" s="12" t="n">
        <v>77</v>
      </c>
      <c r="I1397" s="13"/>
      <c r="J1397" s="13" t="n">
        <f aca="false">(H1397+I1397)*0.5</f>
        <v>38.5</v>
      </c>
    </row>
    <row r="1398" customFormat="false" ht="21.95" hidden="false" customHeight="true" outlineLevel="0" collapsed="false">
      <c r="A1398" s="10" t="s">
        <v>2793</v>
      </c>
      <c r="B1398" s="16" t="s">
        <v>2777</v>
      </c>
      <c r="C1398" s="14" t="n">
        <v>10</v>
      </c>
      <c r="D1398" s="10" t="s">
        <v>1631</v>
      </c>
      <c r="E1398" s="10" t="s">
        <v>14</v>
      </c>
      <c r="F1398" s="10" t="s">
        <v>15</v>
      </c>
      <c r="G1398" s="11" t="s">
        <v>2794</v>
      </c>
      <c r="H1398" s="12" t="n">
        <v>80</v>
      </c>
      <c r="I1398" s="13"/>
      <c r="J1398" s="13" t="n">
        <f aca="false">(H1398+I1398)*0.5</f>
        <v>40</v>
      </c>
    </row>
    <row r="1399" customFormat="false" ht="21.95" hidden="false" customHeight="true" outlineLevel="0" collapsed="false">
      <c r="A1399" s="10" t="s">
        <v>2795</v>
      </c>
      <c r="B1399" s="16" t="s">
        <v>2777</v>
      </c>
      <c r="C1399" s="14" t="n">
        <v>11</v>
      </c>
      <c r="D1399" s="10" t="s">
        <v>1438</v>
      </c>
      <c r="E1399" s="10" t="s">
        <v>14</v>
      </c>
      <c r="F1399" s="10" t="s">
        <v>15</v>
      </c>
      <c r="G1399" s="11" t="s">
        <v>2796</v>
      </c>
      <c r="H1399" s="12" t="n">
        <v>72</v>
      </c>
      <c r="I1399" s="13"/>
      <c r="J1399" s="13" t="n">
        <f aca="false">(H1399+I1399)*0.5</f>
        <v>36</v>
      </c>
    </row>
    <row r="1400" customFormat="false" ht="21.95" hidden="false" customHeight="true" outlineLevel="0" collapsed="false">
      <c r="A1400" s="10" t="s">
        <v>2797</v>
      </c>
      <c r="B1400" s="16" t="s">
        <v>2777</v>
      </c>
      <c r="C1400" s="14" t="n">
        <v>12</v>
      </c>
      <c r="D1400" s="10" t="s">
        <v>1631</v>
      </c>
      <c r="E1400" s="10" t="s">
        <v>14</v>
      </c>
      <c r="F1400" s="10" t="s">
        <v>15</v>
      </c>
      <c r="G1400" s="11" t="s">
        <v>2798</v>
      </c>
      <c r="H1400" s="12" t="n">
        <v>29</v>
      </c>
      <c r="I1400" s="13"/>
      <c r="J1400" s="13" t="n">
        <f aca="false">(H1400+I1400)*0.5</f>
        <v>14.5</v>
      </c>
    </row>
    <row r="1401" customFormat="false" ht="21.95" hidden="false" customHeight="true" outlineLevel="0" collapsed="false">
      <c r="A1401" s="10" t="s">
        <v>1825</v>
      </c>
      <c r="B1401" s="16" t="s">
        <v>2777</v>
      </c>
      <c r="C1401" s="14" t="n">
        <v>13</v>
      </c>
      <c r="D1401" s="10" t="s">
        <v>1244</v>
      </c>
      <c r="E1401" s="10" t="s">
        <v>14</v>
      </c>
      <c r="F1401" s="10" t="s">
        <v>15</v>
      </c>
      <c r="G1401" s="11" t="s">
        <v>2799</v>
      </c>
      <c r="H1401" s="12" t="n">
        <v>82</v>
      </c>
      <c r="I1401" s="13"/>
      <c r="J1401" s="13" t="n">
        <f aca="false">(H1401+I1401)*0.5</f>
        <v>41</v>
      </c>
    </row>
    <row r="1402" customFormat="false" ht="21.95" hidden="false" customHeight="true" outlineLevel="0" collapsed="false">
      <c r="A1402" s="10" t="s">
        <v>2800</v>
      </c>
      <c r="B1402" s="16" t="s">
        <v>2777</v>
      </c>
      <c r="C1402" s="14" t="n">
        <v>14</v>
      </c>
      <c r="D1402" s="10" t="s">
        <v>1438</v>
      </c>
      <c r="E1402" s="10" t="s">
        <v>14</v>
      </c>
      <c r="F1402" s="10" t="s">
        <v>15</v>
      </c>
      <c r="G1402" s="11" t="s">
        <v>2801</v>
      </c>
      <c r="H1402" s="12" t="n">
        <v>51</v>
      </c>
      <c r="I1402" s="13"/>
      <c r="J1402" s="13" t="n">
        <f aca="false">(H1402+I1402)*0.5</f>
        <v>25.5</v>
      </c>
    </row>
    <row r="1403" customFormat="false" ht="21.95" hidden="false" customHeight="true" outlineLevel="0" collapsed="false">
      <c r="A1403" s="10" t="s">
        <v>2802</v>
      </c>
      <c r="B1403" s="16" t="s">
        <v>2777</v>
      </c>
      <c r="C1403" s="14" t="n">
        <v>15</v>
      </c>
      <c r="D1403" s="10" t="s">
        <v>1438</v>
      </c>
      <c r="E1403" s="10" t="s">
        <v>14</v>
      </c>
      <c r="F1403" s="10" t="s">
        <v>15</v>
      </c>
      <c r="G1403" s="11" t="s">
        <v>2803</v>
      </c>
      <c r="H1403" s="12" t="n">
        <v>72</v>
      </c>
      <c r="I1403" s="13"/>
      <c r="J1403" s="13" t="n">
        <f aca="false">(H1403+I1403)*0.5</f>
        <v>36</v>
      </c>
    </row>
    <row r="1404" customFormat="false" ht="21.95" hidden="false" customHeight="true" outlineLevel="0" collapsed="false">
      <c r="A1404" s="10" t="s">
        <v>2804</v>
      </c>
      <c r="B1404" s="16" t="s">
        <v>2777</v>
      </c>
      <c r="C1404" s="14" t="n">
        <v>16</v>
      </c>
      <c r="D1404" s="10" t="s">
        <v>1244</v>
      </c>
      <c r="E1404" s="10" t="s">
        <v>14</v>
      </c>
      <c r="F1404" s="10" t="s">
        <v>15</v>
      </c>
      <c r="G1404" s="11" t="s">
        <v>2805</v>
      </c>
      <c r="H1404" s="12" t="n">
        <v>70</v>
      </c>
      <c r="I1404" s="13"/>
      <c r="J1404" s="13" t="n">
        <f aca="false">(H1404+I1404)*0.5</f>
        <v>35</v>
      </c>
    </row>
    <row r="1405" customFormat="false" ht="21.95" hidden="false" customHeight="true" outlineLevel="0" collapsed="false">
      <c r="A1405" s="17" t="s">
        <v>2806</v>
      </c>
      <c r="B1405" s="16" t="s">
        <v>2777</v>
      </c>
      <c r="C1405" s="14" t="n">
        <v>17</v>
      </c>
      <c r="D1405" s="17" t="s">
        <v>1438</v>
      </c>
      <c r="E1405" s="10" t="s">
        <v>14</v>
      </c>
      <c r="F1405" s="17" t="s">
        <v>15</v>
      </c>
      <c r="G1405" s="11" t="s">
        <v>2807</v>
      </c>
      <c r="H1405" s="12" t="n">
        <v>78</v>
      </c>
      <c r="I1405" s="13"/>
      <c r="J1405" s="13" t="n">
        <f aca="false">(H1405+I1405)*0.5</f>
        <v>39</v>
      </c>
    </row>
    <row r="1406" customFormat="false" ht="21.95" hidden="false" customHeight="true" outlineLevel="0" collapsed="false">
      <c r="A1406" s="17" t="s">
        <v>2808</v>
      </c>
      <c r="B1406" s="16" t="s">
        <v>2777</v>
      </c>
      <c r="C1406" s="14" t="n">
        <v>18</v>
      </c>
      <c r="D1406" s="17" t="s">
        <v>1631</v>
      </c>
      <c r="E1406" s="10" t="s">
        <v>14</v>
      </c>
      <c r="F1406" s="17" t="s">
        <v>15</v>
      </c>
      <c r="G1406" s="11" t="s">
        <v>2809</v>
      </c>
      <c r="H1406" s="12" t="n">
        <v>74</v>
      </c>
      <c r="I1406" s="13"/>
      <c r="J1406" s="13" t="n">
        <f aca="false">(H1406+I1406)*0.5</f>
        <v>37</v>
      </c>
    </row>
    <row r="1407" customFormat="false" ht="21.95" hidden="false" customHeight="true" outlineLevel="0" collapsed="false">
      <c r="A1407" s="10" t="s">
        <v>2810</v>
      </c>
      <c r="B1407" s="16" t="s">
        <v>2777</v>
      </c>
      <c r="C1407" s="14" t="n">
        <v>19</v>
      </c>
      <c r="D1407" s="10" t="s">
        <v>1336</v>
      </c>
      <c r="E1407" s="10" t="s">
        <v>2708</v>
      </c>
      <c r="F1407" s="10" t="s">
        <v>15</v>
      </c>
      <c r="G1407" s="11" t="s">
        <v>2811</v>
      </c>
      <c r="H1407" s="12" t="n">
        <v>44</v>
      </c>
      <c r="I1407" s="13"/>
      <c r="J1407" s="13" t="n">
        <f aca="false">(H1407+I1407)*0.5</f>
        <v>22</v>
      </c>
    </row>
    <row r="1408" customFormat="false" ht="21.95" hidden="false" customHeight="true" outlineLevel="0" collapsed="false">
      <c r="A1408" s="14" t="s">
        <v>2812</v>
      </c>
      <c r="B1408" s="16" t="s">
        <v>2777</v>
      </c>
      <c r="C1408" s="14" t="n">
        <v>20</v>
      </c>
      <c r="D1408" s="14" t="s">
        <v>2397</v>
      </c>
      <c r="E1408" s="14" t="s">
        <v>2708</v>
      </c>
      <c r="F1408" s="14" t="s">
        <v>15</v>
      </c>
      <c r="G1408" s="15" t="s">
        <v>2813</v>
      </c>
      <c r="H1408" s="12" t="n">
        <v>67</v>
      </c>
      <c r="I1408" s="13"/>
      <c r="J1408" s="13" t="n">
        <f aca="false">(H1408+I1408)*0.5</f>
        <v>33.5</v>
      </c>
    </row>
    <row r="1409" customFormat="false" ht="21.95" hidden="false" customHeight="true" outlineLevel="0" collapsed="false">
      <c r="A1409" s="14" t="s">
        <v>2814</v>
      </c>
      <c r="B1409" s="16" t="s">
        <v>2777</v>
      </c>
      <c r="C1409" s="14" t="n">
        <v>21</v>
      </c>
      <c r="D1409" s="14" t="s">
        <v>1260</v>
      </c>
      <c r="E1409" s="14" t="s">
        <v>2708</v>
      </c>
      <c r="F1409" s="14" t="s">
        <v>15</v>
      </c>
      <c r="G1409" s="15" t="s">
        <v>2815</v>
      </c>
      <c r="H1409" s="12" t="n">
        <v>56.5</v>
      </c>
      <c r="I1409" s="13" t="n">
        <v>12</v>
      </c>
      <c r="J1409" s="13" t="n">
        <f aca="false">(H1409+I1409)*0.5</f>
        <v>34.25</v>
      </c>
    </row>
    <row r="1410" customFormat="false" ht="21.95" hidden="false" customHeight="true" outlineLevel="0" collapsed="false">
      <c r="A1410" s="10" t="s">
        <v>2816</v>
      </c>
      <c r="B1410" s="16" t="s">
        <v>2777</v>
      </c>
      <c r="C1410" s="14" t="n">
        <v>22</v>
      </c>
      <c r="D1410" s="10" t="s">
        <v>1443</v>
      </c>
      <c r="E1410" s="10" t="s">
        <v>2708</v>
      </c>
      <c r="F1410" s="10" t="s">
        <v>64</v>
      </c>
      <c r="G1410" s="11" t="s">
        <v>2817</v>
      </c>
      <c r="H1410" s="12" t="n">
        <v>54</v>
      </c>
      <c r="I1410" s="13"/>
      <c r="J1410" s="13" t="n">
        <f aca="false">(H1410+I1410)*0.5</f>
        <v>27</v>
      </c>
    </row>
    <row r="1411" customFormat="false" ht="21.95" hidden="false" customHeight="true" outlineLevel="0" collapsed="false">
      <c r="A1411" s="10" t="s">
        <v>2818</v>
      </c>
      <c r="B1411" s="16" t="s">
        <v>2777</v>
      </c>
      <c r="C1411" s="14" t="n">
        <v>23</v>
      </c>
      <c r="D1411" s="10" t="s">
        <v>2397</v>
      </c>
      <c r="E1411" s="10" t="s">
        <v>2708</v>
      </c>
      <c r="F1411" s="10" t="s">
        <v>15</v>
      </c>
      <c r="G1411" s="11" t="s">
        <v>2819</v>
      </c>
      <c r="H1411" s="12" t="n">
        <v>46</v>
      </c>
      <c r="I1411" s="13"/>
      <c r="J1411" s="13" t="n">
        <f aca="false">(H1411+I1411)*0.5</f>
        <v>23</v>
      </c>
    </row>
    <row r="1412" customFormat="false" ht="21.95" hidden="false" customHeight="true" outlineLevel="0" collapsed="false">
      <c r="A1412" s="10" t="s">
        <v>2820</v>
      </c>
      <c r="B1412" s="16" t="s">
        <v>2777</v>
      </c>
      <c r="C1412" s="14" t="n">
        <v>24</v>
      </c>
      <c r="D1412" s="10" t="s">
        <v>1260</v>
      </c>
      <c r="E1412" s="10" t="s">
        <v>2708</v>
      </c>
      <c r="F1412" s="10" t="s">
        <v>64</v>
      </c>
      <c r="G1412" s="11" t="s">
        <v>2821</v>
      </c>
      <c r="H1412" s="12" t="n">
        <v>74.5</v>
      </c>
      <c r="I1412" s="13"/>
      <c r="J1412" s="13" t="n">
        <f aca="false">(H1412+I1412)*0.5</f>
        <v>37.25</v>
      </c>
    </row>
    <row r="1413" customFormat="false" ht="21.95" hidden="false" customHeight="true" outlineLevel="0" collapsed="false">
      <c r="A1413" s="10" t="s">
        <v>2822</v>
      </c>
      <c r="B1413" s="16" t="s">
        <v>2777</v>
      </c>
      <c r="C1413" s="14" t="n">
        <v>25</v>
      </c>
      <c r="D1413" s="10" t="s">
        <v>1443</v>
      </c>
      <c r="E1413" s="10" t="s">
        <v>2708</v>
      </c>
      <c r="F1413" s="10" t="s">
        <v>15</v>
      </c>
      <c r="G1413" s="11" t="s">
        <v>2823</v>
      </c>
      <c r="H1413" s="12" t="n">
        <v>53</v>
      </c>
      <c r="I1413" s="13"/>
      <c r="J1413" s="13" t="n">
        <f aca="false">(H1413+I1413)*0.5</f>
        <v>26.5</v>
      </c>
    </row>
    <row r="1414" customFormat="false" ht="21.95" hidden="false" customHeight="true" outlineLevel="0" collapsed="false">
      <c r="A1414" s="10" t="s">
        <v>2824</v>
      </c>
      <c r="B1414" s="16" t="s">
        <v>2777</v>
      </c>
      <c r="C1414" s="14" t="n">
        <v>26</v>
      </c>
      <c r="D1414" s="10" t="s">
        <v>2397</v>
      </c>
      <c r="E1414" s="10" t="s">
        <v>2708</v>
      </c>
      <c r="F1414" s="10" t="s">
        <v>15</v>
      </c>
      <c r="G1414" s="11" t="s">
        <v>2825</v>
      </c>
      <c r="H1414" s="12" t="n">
        <v>67</v>
      </c>
      <c r="I1414" s="13"/>
      <c r="J1414" s="13" t="n">
        <f aca="false">(H1414+I1414)*0.5</f>
        <v>33.5</v>
      </c>
    </row>
    <row r="1415" customFormat="false" ht="21.95" hidden="false" customHeight="true" outlineLevel="0" collapsed="false">
      <c r="A1415" s="10" t="s">
        <v>2826</v>
      </c>
      <c r="B1415" s="16" t="s">
        <v>2777</v>
      </c>
      <c r="C1415" s="14" t="n">
        <v>27</v>
      </c>
      <c r="D1415" s="10" t="s">
        <v>1443</v>
      </c>
      <c r="E1415" s="10" t="s">
        <v>2708</v>
      </c>
      <c r="F1415" s="10" t="s">
        <v>15</v>
      </c>
      <c r="G1415" s="11" t="s">
        <v>2827</v>
      </c>
      <c r="H1415" s="12" t="n">
        <v>45</v>
      </c>
      <c r="I1415" s="13"/>
      <c r="J1415" s="13" t="n">
        <f aca="false">(H1415+I1415)*0.5</f>
        <v>22.5</v>
      </c>
    </row>
  </sheetData>
  <mergeCells count="1">
    <mergeCell ref="A1:J1"/>
  </mergeCells>
  <printOptions headings="false" gridLines="false" gridLinesSet="true" horizontalCentered="false" verticalCentered="false"/>
  <pageMargins left="0.869444444444445" right="0.829861111111111" top="1.17916666666667" bottom="1.45972222222222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&amp;16操作人签名
报分人签名&amp;C&amp;"黑体,Regular"&amp;16审核人签名&amp;R&amp;"黑体,Regular"&amp;16纪检签名</oddFooter>
  </headerFooter>
  <rowBreaks count="43" manualBreakCount="43">
    <brk id="34" man="true" max="16383" min="0"/>
    <brk id="66" man="true" max="16383" min="0"/>
    <brk id="98" man="true" max="16383" min="0"/>
    <brk id="130" man="true" max="16383" min="0"/>
    <brk id="162" man="true" max="16383" min="0"/>
    <brk id="194" man="true" max="16383" min="0"/>
    <brk id="226" man="true" max="16383" min="0"/>
    <brk id="258" man="true" max="16383" min="0"/>
    <brk id="290" man="true" max="16383" min="0"/>
    <brk id="322" man="true" max="16383" min="0"/>
    <brk id="354" man="true" max="16383" min="0"/>
    <brk id="386" man="true" max="16383" min="0"/>
    <brk id="418" man="true" max="16383" min="0"/>
    <brk id="450" man="true" max="16383" min="0"/>
    <brk id="482" man="true" max="16383" min="0"/>
    <brk id="514" man="true" max="16383" min="0"/>
    <brk id="546" man="true" max="16383" min="0"/>
    <brk id="578" man="true" max="16383" min="0"/>
    <brk id="608" man="true" max="16383" min="0"/>
    <brk id="640" man="true" max="16383" min="0"/>
    <brk id="672" man="true" max="16383" min="0"/>
    <brk id="704" man="true" max="16383" min="0"/>
    <brk id="736" man="true" max="16383" min="0"/>
    <brk id="768" man="true" max="16383" min="0"/>
    <brk id="800" man="true" max="16383" min="0"/>
    <brk id="832" man="true" max="16383" min="0"/>
    <brk id="864" man="true" max="16383" min="0"/>
    <brk id="896" man="true" max="16383" min="0"/>
    <brk id="928" man="true" max="16383" min="0"/>
    <brk id="960" man="true" max="16383" min="0"/>
    <brk id="991" man="true" max="16383" min="0"/>
    <brk id="1021" man="true" max="16383" min="0"/>
    <brk id="1053" man="true" max="16383" min="0"/>
    <brk id="1085" man="true" max="16383" min="0"/>
    <brk id="1116" man="true" max="16383" min="0"/>
    <brk id="1148" man="true" max="16383" min="0"/>
    <brk id="1186" man="true" max="16383" min="0"/>
    <brk id="1226" man="true" max="16383" min="0"/>
    <brk id="1266" man="true" max="16383" min="0"/>
    <brk id="1298" man="true" max="16383" min="0"/>
    <brk id="1328" man="true" max="16383" min="0"/>
    <brk id="1358" man="true" max="16383" min="0"/>
    <brk id="13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6:03:13Z</dcterms:created>
  <dc:creator>wits001</dc:creator>
  <dc:description/>
  <dc:language>en-US</dc:language>
  <cp:lastModifiedBy>User</cp:lastModifiedBy>
  <cp:lastPrinted>2017-06-03T07:40:13Z</cp:lastPrinted>
  <dcterms:modified xsi:type="dcterms:W3CDTF">2017-06-04T08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