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虎林市政府专职消防员体能测试成绩</t>
  </si>
  <si>
    <t xml:space="preserve">序号</t>
  </si>
  <si>
    <r>
      <rPr>
        <b val="true"/>
        <sz val="14"/>
        <rFont val="楷体_GB2312"/>
        <family val="3"/>
        <charset val="134"/>
      </rPr>
      <t xml:space="preserve">100</t>
    </r>
    <r>
      <rPr>
        <b val="true"/>
        <sz val="14"/>
        <rFont val="Noto Sans"/>
        <family val="2"/>
      </rPr>
      <t xml:space="preserve">米跑</t>
    </r>
  </si>
  <si>
    <r>
      <rPr>
        <b val="true"/>
        <sz val="14"/>
        <rFont val="楷体_GB2312"/>
        <family val="3"/>
        <charset val="134"/>
      </rPr>
      <t xml:space="preserve">10×5</t>
    </r>
    <r>
      <rPr>
        <b val="true"/>
        <sz val="14"/>
        <rFont val="Noto Sans"/>
        <family val="2"/>
      </rPr>
      <t xml:space="preserve">往返跑</t>
    </r>
  </si>
  <si>
    <r>
      <rPr>
        <b val="true"/>
        <sz val="14"/>
        <rFont val="楷体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米拉梯</t>
    </r>
  </si>
  <si>
    <r>
      <rPr>
        <b val="true"/>
        <sz val="14"/>
        <rFont val="楷体_GB2312"/>
        <family val="3"/>
        <charset val="134"/>
      </rPr>
      <t xml:space="preserve">3000</t>
    </r>
    <r>
      <rPr>
        <b val="true"/>
        <sz val="14"/>
        <rFont val="Noto Sans"/>
        <family val="2"/>
      </rPr>
      <t xml:space="preserve">米跑</t>
    </r>
  </si>
  <si>
    <t xml:space="preserve">合计</t>
  </si>
  <si>
    <t xml:space="preserve">成绩</t>
  </si>
  <si>
    <t xml:space="preserve">分数</t>
  </si>
  <si>
    <r>
      <rPr>
        <b val="true"/>
        <sz val="14"/>
        <rFont val="Noto Sans"/>
        <family val="2"/>
      </rPr>
      <t xml:space="preserve">折合</t>
    </r>
    <r>
      <rPr>
        <b val="true"/>
        <sz val="14"/>
        <rFont val="楷体_GB2312"/>
        <family val="3"/>
        <charset val="134"/>
      </rPr>
      <t xml:space="preserve">20%</t>
    </r>
  </si>
  <si>
    <r>
      <rPr>
        <b val="true"/>
        <sz val="14"/>
        <rFont val="Noto Sans"/>
        <family val="2"/>
      </rPr>
      <t xml:space="preserve">折合</t>
    </r>
    <r>
      <rPr>
        <b val="true"/>
        <sz val="14"/>
        <rFont val="楷体_GB2312"/>
        <family val="3"/>
        <charset val="134"/>
      </rPr>
      <t xml:space="preserve">30%</t>
    </r>
  </si>
  <si>
    <t xml:space="preserve">郭桂鹏</t>
  </si>
  <si>
    <t xml:space="preserve">14"</t>
  </si>
  <si>
    <t xml:space="preserve">24"98</t>
  </si>
  <si>
    <t xml:space="preserve">12"87</t>
  </si>
  <si>
    <t xml:space="preserve">12´48</t>
  </si>
  <si>
    <t xml:space="preserve">王连彬</t>
  </si>
  <si>
    <t xml:space="preserve">13"60</t>
  </si>
  <si>
    <t xml:space="preserve">24"10</t>
  </si>
  <si>
    <t xml:space="preserve">11"11</t>
  </si>
  <si>
    <t xml:space="preserve">14´43</t>
  </si>
  <si>
    <t xml:space="preserve">徐云鹏</t>
  </si>
  <si>
    <t xml:space="preserve">25"09</t>
  </si>
  <si>
    <t xml:space="preserve">12"88</t>
  </si>
  <si>
    <t xml:space="preserve">14´37</t>
  </si>
  <si>
    <t xml:space="preserve">曲承祥</t>
  </si>
  <si>
    <t xml:space="preserve">15"63</t>
  </si>
  <si>
    <t xml:space="preserve">26"62</t>
  </si>
  <si>
    <t xml:space="preserve">12"20</t>
  </si>
  <si>
    <t xml:space="preserve">14´05</t>
  </si>
  <si>
    <t xml:space="preserve">李佳兴</t>
  </si>
  <si>
    <t xml:space="preserve">14"39</t>
  </si>
  <si>
    <t xml:space="preserve">26"</t>
  </si>
  <si>
    <t xml:space="preserve">11"35</t>
  </si>
  <si>
    <t xml:space="preserve">15´42</t>
  </si>
  <si>
    <t xml:space="preserve">李国税</t>
  </si>
  <si>
    <t xml:space="preserve">15"30</t>
  </si>
  <si>
    <t xml:space="preserve">26"30</t>
  </si>
  <si>
    <t xml:space="preserve">12"30</t>
  </si>
  <si>
    <t xml:space="preserve">15´12</t>
  </si>
  <si>
    <t xml:space="preserve">蔚永正</t>
  </si>
  <si>
    <t xml:space="preserve">14"59</t>
  </si>
  <si>
    <t xml:space="preserve">25"91</t>
  </si>
  <si>
    <t xml:space="preserve">15"78</t>
  </si>
  <si>
    <t xml:space="preserve">15´03</t>
  </si>
  <si>
    <t xml:space="preserve">倪天奇</t>
  </si>
  <si>
    <t xml:space="preserve">15"10</t>
  </si>
  <si>
    <t xml:space="preserve">25"30</t>
  </si>
  <si>
    <t xml:space="preserve">13"38</t>
  </si>
  <si>
    <t xml:space="preserve">15´36</t>
  </si>
  <si>
    <t xml:space="preserve">付振兴</t>
  </si>
  <si>
    <t xml:space="preserve">15"13</t>
  </si>
  <si>
    <t xml:space="preserve">26"43</t>
  </si>
  <si>
    <t xml:space="preserve">13"11</t>
  </si>
  <si>
    <t xml:space="preserve">15´23</t>
  </si>
  <si>
    <t xml:space="preserve">王金东</t>
  </si>
  <si>
    <t xml:space="preserve">13"20</t>
  </si>
  <si>
    <t xml:space="preserve">24"80</t>
  </si>
  <si>
    <t xml:space="preserve">12"</t>
  </si>
  <si>
    <t xml:space="preserve">16´41</t>
  </si>
  <si>
    <t xml:space="preserve">王艳薄</t>
  </si>
  <si>
    <t xml:space="preserve">14"05</t>
  </si>
  <si>
    <t xml:space="preserve">25"60</t>
  </si>
  <si>
    <t xml:space="preserve">11"63</t>
  </si>
  <si>
    <t xml:space="preserve">19´</t>
  </si>
  <si>
    <t xml:space="preserve">于秉正</t>
  </si>
  <si>
    <t xml:space="preserve">15"38</t>
  </si>
  <si>
    <t xml:space="preserve">26"44</t>
  </si>
  <si>
    <t xml:space="preserve">13"73</t>
  </si>
  <si>
    <t xml:space="preserve">17´11</t>
  </si>
  <si>
    <t xml:space="preserve">李响</t>
  </si>
  <si>
    <t xml:space="preserve">15"61</t>
  </si>
  <si>
    <t xml:space="preserve">27"55</t>
  </si>
  <si>
    <t xml:space="preserve">12"26</t>
  </si>
  <si>
    <t xml:space="preserve">21´14</t>
  </si>
  <si>
    <t xml:space="preserve">李陈</t>
  </si>
  <si>
    <t xml:space="preserve">16"87</t>
  </si>
  <si>
    <t xml:space="preserve">28"</t>
  </si>
  <si>
    <t xml:space="preserve">16"35</t>
  </si>
  <si>
    <t xml:space="preserve">16´19</t>
  </si>
  <si>
    <t xml:space="preserve">李龙</t>
  </si>
  <si>
    <t xml:space="preserve">16"15</t>
  </si>
  <si>
    <t xml:space="preserve">29"30</t>
  </si>
  <si>
    <t xml:space="preserve">15"64</t>
  </si>
  <si>
    <t xml:space="preserve">23´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3" min="2" style="0" width="9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2" t="s">
        <v>6</v>
      </c>
    </row>
    <row r="3" customFormat="false" ht="28.5" hidden="false" customHeight="true" outlineLevel="0" collapsed="false">
      <c r="A3" s="2"/>
      <c r="B3" s="2" t="s">
        <v>7</v>
      </c>
      <c r="C3" s="2" t="s">
        <v>8</v>
      </c>
      <c r="D3" s="2" t="s">
        <v>9</v>
      </c>
      <c r="E3" s="2" t="s">
        <v>7</v>
      </c>
      <c r="F3" s="2" t="s">
        <v>8</v>
      </c>
      <c r="G3" s="2" t="s">
        <v>9</v>
      </c>
      <c r="H3" s="2" t="s">
        <v>7</v>
      </c>
      <c r="I3" s="2" t="s">
        <v>8</v>
      </c>
      <c r="J3" s="2" t="s">
        <v>10</v>
      </c>
      <c r="K3" s="2" t="s">
        <v>7</v>
      </c>
      <c r="L3" s="2" t="s">
        <v>8</v>
      </c>
      <c r="M3" s="2" t="s">
        <v>10</v>
      </c>
      <c r="N3" s="2"/>
    </row>
    <row r="4" customFormat="false" ht="28.5" hidden="false" customHeight="true" outlineLevel="0" collapsed="false">
      <c r="A4" s="4" t="s">
        <v>11</v>
      </c>
      <c r="B4" s="5" t="s">
        <v>12</v>
      </c>
      <c r="C4" s="5" t="n">
        <v>70</v>
      </c>
      <c r="D4" s="5" t="n">
        <f aca="false">C4*0.2</f>
        <v>14</v>
      </c>
      <c r="E4" s="5" t="s">
        <v>13</v>
      </c>
      <c r="F4" s="5" t="n">
        <v>81</v>
      </c>
      <c r="G4" s="5" t="n">
        <f aca="false">F4*0.2</f>
        <v>16.2</v>
      </c>
      <c r="H4" s="5" t="s">
        <v>14</v>
      </c>
      <c r="I4" s="5" t="n">
        <v>89</v>
      </c>
      <c r="J4" s="5" t="n">
        <f aca="false">I4*0.3</f>
        <v>26.7</v>
      </c>
      <c r="K4" s="5" t="s">
        <v>15</v>
      </c>
      <c r="L4" s="5" t="n">
        <v>100</v>
      </c>
      <c r="M4" s="5" t="n">
        <f aca="false">L4*0.3</f>
        <v>30</v>
      </c>
      <c r="N4" s="6" t="n">
        <f aca="false">D4+G4+J4+M4</f>
        <v>86.9</v>
      </c>
    </row>
    <row r="5" customFormat="false" ht="28.5" hidden="false" customHeight="true" outlineLevel="0" collapsed="false">
      <c r="A5" s="4" t="s">
        <v>16</v>
      </c>
      <c r="B5" s="5" t="s">
        <v>17</v>
      </c>
      <c r="C5" s="5" t="n">
        <v>74</v>
      </c>
      <c r="D5" s="5" t="n">
        <f aca="false">C5*0.2</f>
        <v>14.8</v>
      </c>
      <c r="E5" s="5" t="s">
        <v>18</v>
      </c>
      <c r="F5" s="5" t="n">
        <v>89</v>
      </c>
      <c r="G5" s="5" t="n">
        <f aca="false">F5*0.2</f>
        <v>17.8</v>
      </c>
      <c r="H5" s="5" t="s">
        <v>19</v>
      </c>
      <c r="I5" s="5" t="n">
        <v>96</v>
      </c>
      <c r="J5" s="5" t="n">
        <f aca="false">I5*0.3</f>
        <v>28.8</v>
      </c>
      <c r="K5" s="5" t="s">
        <v>20</v>
      </c>
      <c r="L5" s="5" t="n">
        <v>66</v>
      </c>
      <c r="M5" s="5" t="n">
        <f aca="false">L5*0.3</f>
        <v>19.8</v>
      </c>
      <c r="N5" s="6" t="n">
        <f aca="false">D5+G5+J5+M5</f>
        <v>81.2</v>
      </c>
    </row>
    <row r="6" customFormat="false" ht="28.5" hidden="false" customHeight="true" outlineLevel="0" collapsed="false">
      <c r="A6" s="4" t="s">
        <v>21</v>
      </c>
      <c r="B6" s="5" t="s">
        <v>17</v>
      </c>
      <c r="C6" s="5" t="n">
        <v>74</v>
      </c>
      <c r="D6" s="5" t="n">
        <f aca="false">C6*0.2</f>
        <v>14.8</v>
      </c>
      <c r="E6" s="5" t="s">
        <v>22</v>
      </c>
      <c r="F6" s="5" t="n">
        <v>80</v>
      </c>
      <c r="G6" s="5" t="n">
        <f aca="false">F6*0.2</f>
        <v>16</v>
      </c>
      <c r="H6" s="5" t="s">
        <v>23</v>
      </c>
      <c r="I6" s="5" t="n">
        <v>89</v>
      </c>
      <c r="J6" s="5" t="n">
        <f aca="false">I6*0.3</f>
        <v>26.7</v>
      </c>
      <c r="K6" s="5" t="s">
        <v>24</v>
      </c>
      <c r="L6" s="5" t="n">
        <v>68</v>
      </c>
      <c r="M6" s="5" t="n">
        <f aca="false">L6*0.3</f>
        <v>20.4</v>
      </c>
      <c r="N6" s="6" t="n">
        <f aca="false">D6+G6+J6+M6</f>
        <v>77.9</v>
      </c>
    </row>
    <row r="7" customFormat="false" ht="28.5" hidden="false" customHeight="true" outlineLevel="0" collapsed="false">
      <c r="A7" s="4" t="s">
        <v>25</v>
      </c>
      <c r="B7" s="5" t="s">
        <v>26</v>
      </c>
      <c r="C7" s="5" t="n">
        <v>54</v>
      </c>
      <c r="D7" s="5" t="n">
        <f aca="false">C7*0.2</f>
        <v>10.8</v>
      </c>
      <c r="E7" s="5" t="s">
        <v>27</v>
      </c>
      <c r="F7" s="5" t="n">
        <v>64</v>
      </c>
      <c r="G7" s="5" t="n">
        <f aca="false">F7*0.2</f>
        <v>12.8</v>
      </c>
      <c r="H7" s="5" t="s">
        <v>28</v>
      </c>
      <c r="I7" s="5" t="n">
        <v>92</v>
      </c>
      <c r="J7" s="5" t="n">
        <f aca="false">I7*0.3</f>
        <v>27.6</v>
      </c>
      <c r="K7" s="5" t="s">
        <v>29</v>
      </c>
      <c r="L7" s="5" t="n">
        <v>79</v>
      </c>
      <c r="M7" s="5" t="n">
        <f aca="false">L7*0.3</f>
        <v>23.7</v>
      </c>
      <c r="N7" s="6" t="n">
        <f aca="false">D7+G7+J7+M7</f>
        <v>74.9</v>
      </c>
    </row>
    <row r="8" customFormat="false" ht="28.5" hidden="false" customHeight="true" outlineLevel="0" collapsed="false">
      <c r="A8" s="4" t="s">
        <v>30</v>
      </c>
      <c r="B8" s="5" t="s">
        <v>31</v>
      </c>
      <c r="C8" s="5" t="n">
        <v>67</v>
      </c>
      <c r="D8" s="5" t="n">
        <f aca="false">C8*0.2</f>
        <v>13.4</v>
      </c>
      <c r="E8" s="5" t="s">
        <v>32</v>
      </c>
      <c r="F8" s="5" t="n">
        <v>70</v>
      </c>
      <c r="G8" s="5" t="n">
        <f aca="false">F8*0.2</f>
        <v>14</v>
      </c>
      <c r="H8" s="5" t="s">
        <v>33</v>
      </c>
      <c r="I8" s="5" t="n">
        <v>95</v>
      </c>
      <c r="J8" s="5" t="n">
        <f aca="false">I8*0.3</f>
        <v>28.5</v>
      </c>
      <c r="K8" s="5" t="s">
        <v>34</v>
      </c>
      <c r="L8" s="5" t="n">
        <v>46</v>
      </c>
      <c r="M8" s="5" t="n">
        <f aca="false">L8*0.3</f>
        <v>13.8</v>
      </c>
      <c r="N8" s="6" t="n">
        <f aca="false">D8+G8+J8+M8</f>
        <v>69.7</v>
      </c>
    </row>
    <row r="9" customFormat="false" ht="28.5" hidden="false" customHeight="true" outlineLevel="0" collapsed="false">
      <c r="A9" s="4" t="s">
        <v>35</v>
      </c>
      <c r="B9" s="5" t="s">
        <v>36</v>
      </c>
      <c r="C9" s="5" t="n">
        <v>57</v>
      </c>
      <c r="D9" s="5" t="n">
        <f aca="false">C9*0.2</f>
        <v>11.4</v>
      </c>
      <c r="E9" s="5" t="s">
        <v>37</v>
      </c>
      <c r="F9" s="5" t="n">
        <v>67</v>
      </c>
      <c r="G9" s="5" t="n">
        <f aca="false">F9*0.2</f>
        <v>13.4</v>
      </c>
      <c r="H9" s="5" t="s">
        <v>38</v>
      </c>
      <c r="I9" s="5" t="n">
        <v>91</v>
      </c>
      <c r="J9" s="5" t="n">
        <f aca="false">I9*0.3</f>
        <v>27.3</v>
      </c>
      <c r="K9" s="5" t="s">
        <v>39</v>
      </c>
      <c r="L9" s="5" t="n">
        <v>56</v>
      </c>
      <c r="M9" s="5" t="n">
        <f aca="false">L9*0.3</f>
        <v>16.8</v>
      </c>
      <c r="N9" s="6" t="n">
        <f aca="false">D9+G9+J9+M9</f>
        <v>68.9</v>
      </c>
    </row>
    <row r="10" customFormat="false" ht="28.5" hidden="false" customHeight="true" outlineLevel="0" collapsed="false">
      <c r="A10" s="4" t="s">
        <v>40</v>
      </c>
      <c r="B10" s="5" t="s">
        <v>41</v>
      </c>
      <c r="C10" s="5" t="n">
        <v>64</v>
      </c>
      <c r="D10" s="5" t="n">
        <f aca="false">C10*0.2</f>
        <v>12.8</v>
      </c>
      <c r="E10" s="5" t="s">
        <v>42</v>
      </c>
      <c r="F10" s="5" t="n">
        <v>71</v>
      </c>
      <c r="G10" s="5" t="n">
        <f aca="false">F10*0.2</f>
        <v>14.2</v>
      </c>
      <c r="H10" s="5" t="s">
        <v>43</v>
      </c>
      <c r="I10" s="5" t="n">
        <v>77</v>
      </c>
      <c r="J10" s="5" t="n">
        <f aca="false">I10*0.3</f>
        <v>23.1</v>
      </c>
      <c r="K10" s="5" t="s">
        <v>44</v>
      </c>
      <c r="L10" s="5" t="n">
        <v>59</v>
      </c>
      <c r="M10" s="5" t="n">
        <f aca="false">L10*0.3</f>
        <v>17.7</v>
      </c>
      <c r="N10" s="6" t="n">
        <f aca="false">D10+G10+J10+M10</f>
        <v>67.8</v>
      </c>
    </row>
    <row r="11" customFormat="false" ht="28.5" hidden="false" customHeight="true" outlineLevel="0" collapsed="false">
      <c r="A11" s="4" t="s">
        <v>45</v>
      </c>
      <c r="B11" s="5" t="s">
        <v>46</v>
      </c>
      <c r="C11" s="5" t="n">
        <v>59</v>
      </c>
      <c r="D11" s="5" t="n">
        <f aca="false">C11*0.2</f>
        <v>11.8</v>
      </c>
      <c r="E11" s="5" t="s">
        <v>47</v>
      </c>
      <c r="F11" s="5" t="n">
        <v>77</v>
      </c>
      <c r="G11" s="5" t="n">
        <f aca="false">F11*0.2</f>
        <v>15.4</v>
      </c>
      <c r="H11" s="5" t="s">
        <v>48</v>
      </c>
      <c r="I11" s="5" t="n">
        <v>87</v>
      </c>
      <c r="J11" s="5" t="n">
        <f aca="false">I11*0.3</f>
        <v>26.1</v>
      </c>
      <c r="K11" s="5" t="s">
        <v>49</v>
      </c>
      <c r="L11" s="5" t="n">
        <v>48</v>
      </c>
      <c r="M11" s="5" t="n">
        <f aca="false">L11*0.3</f>
        <v>14.4</v>
      </c>
      <c r="N11" s="6" t="n">
        <f aca="false">D11+G11+J11+M11</f>
        <v>67.7</v>
      </c>
    </row>
    <row r="12" customFormat="false" ht="28.5" hidden="false" customHeight="true" outlineLevel="0" collapsed="false">
      <c r="A12" s="4" t="s">
        <v>50</v>
      </c>
      <c r="B12" s="5" t="s">
        <v>51</v>
      </c>
      <c r="C12" s="5" t="n">
        <v>59</v>
      </c>
      <c r="D12" s="5" t="n">
        <f aca="false">C12*0.2</f>
        <v>11.8</v>
      </c>
      <c r="E12" s="5" t="s">
        <v>52</v>
      </c>
      <c r="F12" s="5" t="n">
        <v>66</v>
      </c>
      <c r="G12" s="5" t="n">
        <f aca="false">F12*0.2</f>
        <v>13.2</v>
      </c>
      <c r="H12" s="5" t="s">
        <v>53</v>
      </c>
      <c r="I12" s="5" t="n">
        <v>88</v>
      </c>
      <c r="J12" s="5" t="n">
        <f aca="false">I12*0.3</f>
        <v>26.4</v>
      </c>
      <c r="K12" s="5" t="s">
        <v>54</v>
      </c>
      <c r="L12" s="5" t="n">
        <v>53</v>
      </c>
      <c r="M12" s="5" t="n">
        <f aca="false">L12*0.3</f>
        <v>15.9</v>
      </c>
      <c r="N12" s="6" t="n">
        <f aca="false">D12+G12+J12+M12</f>
        <v>67.3</v>
      </c>
    </row>
    <row r="13" customFormat="false" ht="28.5" hidden="false" customHeight="true" outlineLevel="0" collapsed="false">
      <c r="A13" s="4" t="s">
        <v>55</v>
      </c>
      <c r="B13" s="5" t="s">
        <v>56</v>
      </c>
      <c r="C13" s="5" t="n">
        <v>78</v>
      </c>
      <c r="D13" s="5" t="n">
        <f aca="false">C13*0.2</f>
        <v>15.6</v>
      </c>
      <c r="E13" s="5" t="s">
        <v>57</v>
      </c>
      <c r="F13" s="5" t="n">
        <v>82</v>
      </c>
      <c r="G13" s="5" t="n">
        <f aca="false">F13*0.2</f>
        <v>16.4</v>
      </c>
      <c r="H13" s="5" t="s">
        <v>58</v>
      </c>
      <c r="I13" s="5" t="n">
        <v>92</v>
      </c>
      <c r="J13" s="5" t="n">
        <f aca="false">I13*0.3</f>
        <v>27.6</v>
      </c>
      <c r="K13" s="5" t="s">
        <v>59</v>
      </c>
      <c r="L13" s="5" t="n">
        <v>13</v>
      </c>
      <c r="M13" s="5" t="n">
        <f aca="false">L13*0.3</f>
        <v>3.9</v>
      </c>
      <c r="N13" s="6" t="n">
        <f aca="false">D13+G13+J13+M13</f>
        <v>63.5</v>
      </c>
    </row>
    <row r="14" customFormat="false" ht="28.5" hidden="false" customHeight="true" outlineLevel="0" collapsed="false">
      <c r="A14" s="4" t="s">
        <v>60</v>
      </c>
      <c r="B14" s="5" t="s">
        <v>61</v>
      </c>
      <c r="C14" s="5" t="n">
        <v>70</v>
      </c>
      <c r="D14" s="5" t="n">
        <f aca="false">C14*0.2</f>
        <v>14</v>
      </c>
      <c r="E14" s="5" t="s">
        <v>62</v>
      </c>
      <c r="F14" s="5" t="n">
        <v>74</v>
      </c>
      <c r="G14" s="5" t="n">
        <f aca="false">F14*0.2</f>
        <v>14.8</v>
      </c>
      <c r="H14" s="5" t="s">
        <v>63</v>
      </c>
      <c r="I14" s="5" t="n">
        <v>94</v>
      </c>
      <c r="J14" s="5" t="n">
        <f aca="false">I14*0.3</f>
        <v>28.2</v>
      </c>
      <c r="K14" s="5" t="s">
        <v>64</v>
      </c>
      <c r="L14" s="5" t="n">
        <v>0</v>
      </c>
      <c r="M14" s="5" t="n">
        <f aca="false">L14*0.3</f>
        <v>0</v>
      </c>
      <c r="N14" s="6" t="n">
        <f aca="false">D14+G14+J14+M14</f>
        <v>57</v>
      </c>
    </row>
    <row r="15" customFormat="false" ht="28.5" hidden="false" customHeight="true" outlineLevel="0" collapsed="false">
      <c r="A15" s="4" t="s">
        <v>65</v>
      </c>
      <c r="B15" s="5" t="s">
        <v>66</v>
      </c>
      <c r="C15" s="5" t="n">
        <v>57</v>
      </c>
      <c r="D15" s="5" t="n">
        <f aca="false">C15*0.2</f>
        <v>11.4</v>
      </c>
      <c r="E15" s="5" t="s">
        <v>67</v>
      </c>
      <c r="F15" s="5" t="n">
        <v>66</v>
      </c>
      <c r="G15" s="5" t="n">
        <f aca="false">F15*0.2</f>
        <v>13.2</v>
      </c>
      <c r="H15" s="5" t="s">
        <v>68</v>
      </c>
      <c r="I15" s="5" t="n">
        <v>86</v>
      </c>
      <c r="J15" s="5" t="n">
        <f aca="false">I15*0.3</f>
        <v>25.8</v>
      </c>
      <c r="K15" s="5" t="s">
        <v>69</v>
      </c>
      <c r="L15" s="5" t="n">
        <v>0</v>
      </c>
      <c r="M15" s="5" t="n">
        <f aca="false">L15*0.3</f>
        <v>0</v>
      </c>
      <c r="N15" s="6" t="n">
        <f aca="false">D15+G15+J15+M15</f>
        <v>50.4</v>
      </c>
    </row>
    <row r="16" customFormat="false" ht="28.5" hidden="false" customHeight="true" outlineLevel="0" collapsed="false">
      <c r="A16" s="4" t="s">
        <v>70</v>
      </c>
      <c r="B16" s="5" t="s">
        <v>71</v>
      </c>
      <c r="C16" s="5" t="n">
        <v>54</v>
      </c>
      <c r="D16" s="5" t="n">
        <f aca="false">C16*0.2</f>
        <v>10.8</v>
      </c>
      <c r="E16" s="5" t="s">
        <v>72</v>
      </c>
      <c r="F16" s="5" t="n">
        <v>55</v>
      </c>
      <c r="G16" s="5" t="n">
        <f aca="false">F16*0.2</f>
        <v>11</v>
      </c>
      <c r="H16" s="5" t="s">
        <v>73</v>
      </c>
      <c r="I16" s="5" t="n">
        <v>91</v>
      </c>
      <c r="J16" s="5" t="n">
        <f aca="false">I16*0.3</f>
        <v>27.3</v>
      </c>
      <c r="K16" s="5" t="s">
        <v>74</v>
      </c>
      <c r="L16" s="5" t="n">
        <v>0</v>
      </c>
      <c r="M16" s="5" t="n">
        <f aca="false">L16*0.3</f>
        <v>0</v>
      </c>
      <c r="N16" s="6" t="n">
        <f aca="false">D16+G16+J16+M16</f>
        <v>49.1</v>
      </c>
    </row>
    <row r="17" customFormat="false" ht="28.5" hidden="false" customHeight="true" outlineLevel="0" collapsed="false">
      <c r="A17" s="4" t="s">
        <v>75</v>
      </c>
      <c r="B17" s="5" t="s">
        <v>76</v>
      </c>
      <c r="C17" s="5" t="n">
        <v>42</v>
      </c>
      <c r="D17" s="5" t="n">
        <f aca="false">C17*0.2</f>
        <v>8.4</v>
      </c>
      <c r="E17" s="5" t="s">
        <v>77</v>
      </c>
      <c r="F17" s="5" t="n">
        <v>50</v>
      </c>
      <c r="G17" s="5" t="n">
        <f aca="false">F17*0.2</f>
        <v>10</v>
      </c>
      <c r="H17" s="5" t="s">
        <v>78</v>
      </c>
      <c r="I17" s="5" t="n">
        <v>75</v>
      </c>
      <c r="J17" s="5" t="n">
        <f aca="false">I17*0.3</f>
        <v>22.5</v>
      </c>
      <c r="K17" s="5" t="s">
        <v>79</v>
      </c>
      <c r="L17" s="5" t="n">
        <v>21</v>
      </c>
      <c r="M17" s="5" t="n">
        <f aca="false">L17*0.3</f>
        <v>6.3</v>
      </c>
      <c r="N17" s="6" t="n">
        <f aca="false">D17+G17+J17+M17</f>
        <v>47.2</v>
      </c>
    </row>
    <row r="18" customFormat="false" ht="28.5" hidden="false" customHeight="true" outlineLevel="0" collapsed="false">
      <c r="A18" s="4" t="s">
        <v>80</v>
      </c>
      <c r="B18" s="5" t="s">
        <v>81</v>
      </c>
      <c r="C18" s="5" t="n">
        <v>49</v>
      </c>
      <c r="D18" s="5" t="n">
        <f aca="false">C18*0.2</f>
        <v>9.8</v>
      </c>
      <c r="E18" s="5" t="s">
        <v>82</v>
      </c>
      <c r="F18" s="5" t="n">
        <v>37</v>
      </c>
      <c r="G18" s="5" t="n">
        <f aca="false">F18*0.2</f>
        <v>7.4</v>
      </c>
      <c r="H18" s="5" t="s">
        <v>83</v>
      </c>
      <c r="I18" s="5" t="n">
        <v>78</v>
      </c>
      <c r="J18" s="5" t="n">
        <f aca="false">I18*0.3</f>
        <v>23.4</v>
      </c>
      <c r="K18" s="5" t="s">
        <v>84</v>
      </c>
      <c r="L18" s="5" t="n">
        <v>0</v>
      </c>
      <c r="M18" s="5" t="n">
        <f aca="false">L18*0.3</f>
        <v>0</v>
      </c>
      <c r="N18" s="6" t="n">
        <f aca="false">D18+G18+J18+M18</f>
        <v>40.6</v>
      </c>
    </row>
  </sheetData>
  <mergeCells count="7">
    <mergeCell ref="A1:N1"/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20:50Z</dcterms:created>
  <dc:creator>微软用户</dc:creator>
  <dc:description/>
  <dc:language>en-US</dc:language>
  <cp:lastModifiedBy>微软用户</cp:lastModifiedBy>
  <cp:lastPrinted>2017-04-19T01:28:21Z</cp:lastPrinted>
  <dcterms:modified xsi:type="dcterms:W3CDTF">2017-04-19T09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