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穆棱市人民医院公开招聘专业技术人员考试成绩单
（心理咨询岗位）</t>
  </si>
  <si>
    <t xml:space="preserve">考号</t>
  </si>
  <si>
    <t xml:space="preserve">笔试成绩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70%</t>
    </r>
  </si>
  <si>
    <t xml:space="preserve">面试成绩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30%</t>
    </r>
  </si>
  <si>
    <t xml:space="preserve">总成绩</t>
  </si>
  <si>
    <t xml:space="preserve">001</t>
  </si>
  <si>
    <t xml:space="preserve">002</t>
  </si>
  <si>
    <t xml:space="preserve">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5.62"/>
    <col collapsed="false" customWidth="false" hidden="false" outlineLevel="0" max="252" min="7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27" hidden="false" customHeight="true" outlineLevel="0" collapsed="false">
      <c r="A3" s="5" t="s">
        <v>7</v>
      </c>
      <c r="B3" s="3" t="n">
        <v>61</v>
      </c>
      <c r="C3" s="3" t="n">
        <f aca="false">B3*70%</f>
        <v>42.7</v>
      </c>
      <c r="D3" s="3" t="n">
        <v>76</v>
      </c>
      <c r="E3" s="3" t="n">
        <f aca="false">D3*30%</f>
        <v>22.8</v>
      </c>
      <c r="F3" s="3" t="n">
        <f aca="false">C3+E3</f>
        <v>65.5</v>
      </c>
      <c r="G3" s="4"/>
    </row>
    <row r="4" customFormat="false" ht="27" hidden="false" customHeight="true" outlineLevel="0" collapsed="false">
      <c r="A4" s="5" t="s">
        <v>8</v>
      </c>
      <c r="B4" s="3" t="n">
        <v>61</v>
      </c>
      <c r="C4" s="3" t="n">
        <f aca="false">B4*70%</f>
        <v>42.7</v>
      </c>
      <c r="D4" s="3" t="n">
        <v>64.8</v>
      </c>
      <c r="E4" s="3" t="n">
        <f aca="false">D4*30%</f>
        <v>19.44</v>
      </c>
      <c r="F4" s="3" t="n">
        <f aca="false">C4+E4</f>
        <v>62.14</v>
      </c>
      <c r="G4" s="4"/>
    </row>
    <row r="5" customFormat="false" ht="27" hidden="false" customHeight="true" outlineLevel="0" collapsed="false">
      <c r="A5" s="5" t="s">
        <v>9</v>
      </c>
      <c r="B5" s="3" t="n">
        <v>73</v>
      </c>
      <c r="C5" s="3" t="n">
        <f aca="false">B5*70%</f>
        <v>51.1</v>
      </c>
      <c r="D5" s="3" t="n">
        <v>68.6</v>
      </c>
      <c r="E5" s="3" t="n">
        <f aca="false">D5*30%</f>
        <v>20.58</v>
      </c>
      <c r="F5" s="3" t="n">
        <f aca="false">C5+E5</f>
        <v>71.68</v>
      </c>
      <c r="G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14:40Z</dcterms:created>
  <dc:creator>Administrator</dc:creator>
  <dc:description/>
  <dc:language>en-US</dc:language>
  <cp:lastModifiedBy/>
  <dcterms:modified xsi:type="dcterms:W3CDTF">2017-03-20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