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农村小学教师考试成绩" sheetId="1" state="visible" r:id="rId2"/>
  </sheets>
  <definedNames>
    <definedName function="false" hidden="false" localSheetId="0" name="_xlnm.Print_Titles" vbProcedure="false">2016农村小学教师考试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5">
  <si>
    <t xml:space="preserve">肇州县公开招聘农村小学教师考试成绩</t>
  </si>
  <si>
    <t xml:space="preserve">姓名</t>
  </si>
  <si>
    <t xml:space="preserve">性别</t>
  </si>
  <si>
    <t xml:space="preserve">笔试总分</t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宋体"/>
        <family val="0"/>
        <charset val="134"/>
      </rPr>
      <t xml:space="preserve">60%</t>
    </r>
  </si>
  <si>
    <t xml:space="preserve">面试成绩</t>
  </si>
  <si>
    <r>
      <rPr>
        <sz val="11"/>
        <color rgb="FF000000"/>
        <rFont val="Noto Sans"/>
        <family val="2"/>
      </rPr>
      <t xml:space="preserve">面试</t>
    </r>
    <r>
      <rPr>
        <sz val="11"/>
        <color rgb="FF000000"/>
        <rFont val="宋体"/>
        <family val="0"/>
        <charset val="134"/>
      </rPr>
      <t xml:space="preserve">40%</t>
    </r>
  </si>
  <si>
    <t xml:space="preserve">最后成绩</t>
  </si>
  <si>
    <t xml:space="preserve">名次</t>
  </si>
  <si>
    <t xml:space="preserve">刘晓莹</t>
  </si>
  <si>
    <t xml:space="preserve">女</t>
  </si>
  <si>
    <t xml:space="preserve">84.16</t>
  </si>
  <si>
    <t xml:space="preserve">全傲雪</t>
  </si>
  <si>
    <t xml:space="preserve">84.43</t>
  </si>
  <si>
    <t xml:space="preserve">郭胜男</t>
  </si>
  <si>
    <t xml:space="preserve">85.02</t>
  </si>
  <si>
    <t xml:space="preserve">任爽</t>
  </si>
  <si>
    <t xml:space="preserve">80.84</t>
  </si>
  <si>
    <t xml:space="preserve">李晓丽</t>
  </si>
  <si>
    <t xml:space="preserve">82.64</t>
  </si>
  <si>
    <t xml:space="preserve">杨雨飞</t>
  </si>
  <si>
    <t xml:space="preserve">80.16</t>
  </si>
  <si>
    <t xml:space="preserve">韩佳熹</t>
  </si>
  <si>
    <t xml:space="preserve">76.57</t>
  </si>
  <si>
    <t xml:space="preserve">王雪微</t>
  </si>
  <si>
    <t xml:space="preserve">78.82</t>
  </si>
  <si>
    <t xml:space="preserve">杨新宇</t>
  </si>
  <si>
    <t xml:space="preserve">朱雨婷</t>
  </si>
  <si>
    <t xml:space="preserve">78.74</t>
  </si>
  <si>
    <t xml:space="preserve">孙虹芸</t>
  </si>
  <si>
    <t xml:space="preserve">79.32</t>
  </si>
  <si>
    <t xml:space="preserve">周巍</t>
  </si>
  <si>
    <t xml:space="preserve">77.57</t>
  </si>
  <si>
    <t xml:space="preserve">张京京</t>
  </si>
  <si>
    <t xml:space="preserve">79.36</t>
  </si>
  <si>
    <t xml:space="preserve">郭慧姝</t>
  </si>
  <si>
    <t xml:space="preserve">80.32</t>
  </si>
  <si>
    <t xml:space="preserve">董建男</t>
  </si>
  <si>
    <t xml:space="preserve">男</t>
  </si>
  <si>
    <t xml:space="preserve">75.16</t>
  </si>
  <si>
    <t xml:space="preserve">李胜楠</t>
  </si>
  <si>
    <t xml:space="preserve">76.20</t>
  </si>
  <si>
    <t xml:space="preserve">田力敏</t>
  </si>
  <si>
    <t xml:space="preserve">73.48</t>
  </si>
  <si>
    <t xml:space="preserve">陈红</t>
  </si>
  <si>
    <t xml:space="preserve">75.82</t>
  </si>
  <si>
    <t xml:space="preserve">刘丽丽</t>
  </si>
  <si>
    <t xml:space="preserve">75.50</t>
  </si>
  <si>
    <t xml:space="preserve">谢鹏鹏</t>
  </si>
  <si>
    <t xml:space="preserve">77.30</t>
  </si>
  <si>
    <t xml:space="preserve">潘婷</t>
  </si>
  <si>
    <t xml:space="preserve">76.52</t>
  </si>
  <si>
    <t xml:space="preserve">崔洪艳</t>
  </si>
  <si>
    <t xml:space="preserve">74.56</t>
  </si>
  <si>
    <t xml:space="preserve">李阳阳</t>
  </si>
  <si>
    <t xml:space="preserve">74.44</t>
  </si>
  <si>
    <t xml:space="preserve">刘明慧</t>
  </si>
  <si>
    <t xml:space="preserve">73.81</t>
  </si>
  <si>
    <t xml:space="preserve">段方方</t>
  </si>
  <si>
    <t xml:space="preserve">魏安娜</t>
  </si>
  <si>
    <t xml:space="preserve">73.62</t>
  </si>
  <si>
    <t xml:space="preserve">王丹丹</t>
  </si>
  <si>
    <t xml:space="preserve">73.86</t>
  </si>
  <si>
    <t xml:space="preserve">崔晓梅</t>
  </si>
  <si>
    <t xml:space="preserve">74.48</t>
  </si>
  <si>
    <t xml:space="preserve">张玉杰</t>
  </si>
  <si>
    <t xml:space="preserve">74.61</t>
  </si>
  <si>
    <t xml:space="preserve">衣茜</t>
  </si>
  <si>
    <t xml:space="preserve">71.20</t>
  </si>
  <si>
    <t xml:space="preserve">王晶</t>
  </si>
  <si>
    <t xml:space="preserve">75.30</t>
  </si>
  <si>
    <t xml:space="preserve">秦好岩</t>
  </si>
  <si>
    <t xml:space="preserve">74.86</t>
  </si>
  <si>
    <t xml:space="preserve">吕雪松</t>
  </si>
  <si>
    <t xml:space="preserve">74.76</t>
  </si>
  <si>
    <t xml:space="preserve">杨香</t>
  </si>
  <si>
    <t xml:space="preserve">75.18</t>
  </si>
  <si>
    <t xml:space="preserve">周亚超</t>
  </si>
  <si>
    <t xml:space="preserve">68.84</t>
  </si>
  <si>
    <t xml:space="preserve">刘晓会</t>
  </si>
  <si>
    <t xml:space="preserve">72.91</t>
  </si>
  <si>
    <t xml:space="preserve">孙守庆</t>
  </si>
  <si>
    <t xml:space="preserve">73.14</t>
  </si>
  <si>
    <t xml:space="preserve">刘美艳</t>
  </si>
  <si>
    <t xml:space="preserve">72.78</t>
  </si>
  <si>
    <t xml:space="preserve">黄佳琪</t>
  </si>
  <si>
    <t xml:space="preserve">73.28</t>
  </si>
  <si>
    <t xml:space="preserve">王楠</t>
  </si>
  <si>
    <t xml:space="preserve">72.32</t>
  </si>
  <si>
    <t xml:space="preserve">接明明</t>
  </si>
  <si>
    <t xml:space="preserve">73.17</t>
  </si>
  <si>
    <t xml:space="preserve">王鹏</t>
  </si>
  <si>
    <t xml:space="preserve">70.48</t>
  </si>
  <si>
    <t xml:space="preserve">郝建美</t>
  </si>
  <si>
    <t xml:space="preserve">71.46</t>
  </si>
  <si>
    <t xml:space="preserve">孙红娟</t>
  </si>
  <si>
    <t xml:space="preserve">71.27</t>
  </si>
  <si>
    <t xml:space="preserve">张兴丹</t>
  </si>
  <si>
    <t xml:space="preserve">73.37</t>
  </si>
  <si>
    <t xml:space="preserve">双立伟</t>
  </si>
  <si>
    <t xml:space="preserve">72.00</t>
  </si>
  <si>
    <t xml:space="preserve">周庆娟</t>
  </si>
  <si>
    <t xml:space="preserve">70.00</t>
  </si>
  <si>
    <t xml:space="preserve">李肖凝</t>
  </si>
  <si>
    <t xml:space="preserve">71.56</t>
  </si>
  <si>
    <t xml:space="preserve">祝玉环</t>
  </si>
  <si>
    <t xml:space="preserve">70.79</t>
  </si>
  <si>
    <t xml:space="preserve">杨光</t>
  </si>
  <si>
    <t xml:space="preserve">69.46</t>
  </si>
  <si>
    <t xml:space="preserve">李晓婷</t>
  </si>
  <si>
    <t xml:space="preserve">71.30</t>
  </si>
  <si>
    <t xml:space="preserve">陈玲玲</t>
  </si>
  <si>
    <t xml:space="preserve">73.02</t>
  </si>
  <si>
    <t xml:space="preserve">王晓婷</t>
  </si>
  <si>
    <t xml:space="preserve">68.34</t>
  </si>
  <si>
    <t xml:space="preserve">修春莲</t>
  </si>
  <si>
    <t xml:space="preserve">69.84</t>
  </si>
  <si>
    <t xml:space="preserve">姜丹</t>
  </si>
  <si>
    <t xml:space="preserve">70.90</t>
  </si>
  <si>
    <t xml:space="preserve">李美盼</t>
  </si>
  <si>
    <t xml:space="preserve">69.28</t>
  </si>
  <si>
    <t xml:space="preserve">谢长海</t>
  </si>
  <si>
    <t xml:space="preserve">68.82</t>
  </si>
  <si>
    <t xml:space="preserve">王宁</t>
  </si>
  <si>
    <t xml:space="preserve">69.80</t>
  </si>
  <si>
    <t xml:space="preserve">王婷婷</t>
  </si>
  <si>
    <t xml:space="preserve">李君地</t>
  </si>
  <si>
    <t xml:space="preserve">68.26</t>
  </si>
  <si>
    <t xml:space="preserve">罗艳冬</t>
  </si>
  <si>
    <t xml:space="preserve">付金池</t>
  </si>
  <si>
    <t xml:space="preserve">65.88</t>
  </si>
  <si>
    <t xml:space="preserve">杨志广</t>
  </si>
  <si>
    <t xml:space="preserve">71.84</t>
  </si>
  <si>
    <t xml:space="preserve">唐玮玮</t>
  </si>
  <si>
    <t xml:space="preserve">68.47</t>
  </si>
  <si>
    <t xml:space="preserve">梁大卫</t>
  </si>
  <si>
    <t xml:space="preserve">74.10</t>
  </si>
  <si>
    <t xml:space="preserve">车红玉</t>
  </si>
  <si>
    <t xml:space="preserve">67.52</t>
  </si>
  <si>
    <t xml:space="preserve">赵洪贺</t>
  </si>
  <si>
    <t xml:space="preserve">67.64</t>
  </si>
  <si>
    <t xml:space="preserve">马晓晴</t>
  </si>
  <si>
    <t xml:space="preserve">66.93</t>
  </si>
  <si>
    <t xml:space="preserve">赵晓坤</t>
  </si>
  <si>
    <t xml:space="preserve">66.66</t>
  </si>
  <si>
    <t xml:space="preserve">李影</t>
  </si>
  <si>
    <t xml:space="preserve">67.09</t>
  </si>
  <si>
    <t xml:space="preserve">刘欣</t>
  </si>
  <si>
    <t xml:space="preserve">68.02</t>
  </si>
  <si>
    <t xml:space="preserve">杨莹莹</t>
  </si>
  <si>
    <t xml:space="preserve">65.97</t>
  </si>
  <si>
    <t xml:space="preserve">赵慧明</t>
  </si>
  <si>
    <t xml:space="preserve">67.96</t>
  </si>
  <si>
    <t xml:space="preserve">牟雨晴</t>
  </si>
  <si>
    <t xml:space="preserve">66.98</t>
  </si>
  <si>
    <t xml:space="preserve">陈晓林</t>
  </si>
  <si>
    <t xml:space="preserve">66.84</t>
  </si>
  <si>
    <t xml:space="preserve">王琳琳</t>
  </si>
  <si>
    <t xml:space="preserve">67.88</t>
  </si>
  <si>
    <t xml:space="preserve">陈颖毓</t>
  </si>
  <si>
    <t xml:space="preserve">67.22</t>
  </si>
  <si>
    <t xml:space="preserve">赵秋菊</t>
  </si>
  <si>
    <t xml:space="preserve">72.48</t>
  </si>
  <si>
    <t xml:space="preserve">王冲</t>
  </si>
  <si>
    <t xml:space="preserve">66.88</t>
  </si>
  <si>
    <t xml:space="preserve">李英男</t>
  </si>
  <si>
    <t xml:space="preserve">66.45</t>
  </si>
  <si>
    <t xml:space="preserve">孟凡波</t>
  </si>
  <si>
    <t xml:space="preserve">68.72</t>
  </si>
  <si>
    <t xml:space="preserve">刘金光</t>
  </si>
  <si>
    <t xml:space="preserve">68.32</t>
  </si>
  <si>
    <t xml:space="preserve">李伟</t>
  </si>
  <si>
    <t xml:space="preserve">任东生</t>
  </si>
  <si>
    <t xml:space="preserve">王波</t>
  </si>
  <si>
    <t xml:space="preserve">67.26</t>
  </si>
  <si>
    <t xml:space="preserve">姜海龙</t>
  </si>
  <si>
    <t xml:space="preserve">71.18</t>
  </si>
  <si>
    <t xml:space="preserve">孙超明</t>
  </si>
  <si>
    <t xml:space="preserve">69.86</t>
  </si>
  <si>
    <t xml:space="preserve">李辉</t>
  </si>
  <si>
    <t xml:space="preserve">66.06</t>
  </si>
  <si>
    <t xml:space="preserve">于巾博</t>
  </si>
  <si>
    <t xml:space="preserve">67.00</t>
  </si>
  <si>
    <t xml:space="preserve">马丹丹</t>
  </si>
  <si>
    <t xml:space="preserve">66.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4" min="1" style="1" width="10.74"/>
    <col collapsed="false" customWidth="true" hidden="false" outlineLevel="0" max="5" min="5" style="2" width="10.74"/>
    <col collapsed="false" customWidth="true" hidden="false" outlineLevel="0" max="6" min="6" style="1" width="10.74"/>
    <col collapsed="false" customWidth="true" hidden="false" outlineLevel="0" max="7" min="7" style="3" width="10.74"/>
    <col collapsed="false" customWidth="true" hidden="false" outlineLevel="0" max="8" min="8" style="1" width="10.7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</row>
    <row r="3" s="13" customFormat="true" ht="15" hidden="false" customHeight="true" outlineLevel="0" collapsed="false">
      <c r="A3" s="10" t="s">
        <v>9</v>
      </c>
      <c r="B3" s="10" t="s">
        <v>10</v>
      </c>
      <c r="C3" s="11" t="s">
        <v>11</v>
      </c>
      <c r="D3" s="10" t="n">
        <f aca="false">C3*0.6</f>
        <v>50.496</v>
      </c>
      <c r="E3" s="12" t="n">
        <v>87.8</v>
      </c>
      <c r="F3" s="10" t="n">
        <f aca="false">E3*0.4</f>
        <v>35.12</v>
      </c>
      <c r="G3" s="11" t="n">
        <v>85.616</v>
      </c>
      <c r="H3" s="10" t="n">
        <v>1</v>
      </c>
    </row>
    <row r="4" s="13" customFormat="true" ht="15" hidden="false" customHeight="true" outlineLevel="0" collapsed="false">
      <c r="A4" s="10" t="s">
        <v>12</v>
      </c>
      <c r="B4" s="10" t="s">
        <v>10</v>
      </c>
      <c r="C4" s="11" t="s">
        <v>13</v>
      </c>
      <c r="D4" s="10" t="n">
        <f aca="false">C4*0.6</f>
        <v>50.658</v>
      </c>
      <c r="E4" s="12" t="n">
        <v>84.8</v>
      </c>
      <c r="F4" s="10" t="n">
        <f aca="false">E4*0.4</f>
        <v>33.92</v>
      </c>
      <c r="G4" s="11" t="n">
        <v>84.578</v>
      </c>
      <c r="H4" s="10" t="n">
        <v>2</v>
      </c>
    </row>
    <row r="5" s="13" customFormat="true" ht="15" hidden="false" customHeight="true" outlineLevel="0" collapsed="false">
      <c r="A5" s="10" t="s">
        <v>14</v>
      </c>
      <c r="B5" s="10" t="s">
        <v>10</v>
      </c>
      <c r="C5" s="11" t="s">
        <v>15</v>
      </c>
      <c r="D5" s="10" t="n">
        <f aca="false">C5*0.6</f>
        <v>51.012</v>
      </c>
      <c r="E5" s="12" t="n">
        <v>83.8</v>
      </c>
      <c r="F5" s="10" t="n">
        <f aca="false">E5*0.4</f>
        <v>33.52</v>
      </c>
      <c r="G5" s="11" t="n">
        <v>84.532</v>
      </c>
      <c r="H5" s="10" t="n">
        <v>3</v>
      </c>
    </row>
    <row r="6" s="13" customFormat="true" ht="15" hidden="false" customHeight="true" outlineLevel="0" collapsed="false">
      <c r="A6" s="10" t="s">
        <v>16</v>
      </c>
      <c r="B6" s="10" t="s">
        <v>10</v>
      </c>
      <c r="C6" s="11" t="s">
        <v>17</v>
      </c>
      <c r="D6" s="10" t="n">
        <f aca="false">C6*0.6</f>
        <v>48.504</v>
      </c>
      <c r="E6" s="12" t="n">
        <v>88.8</v>
      </c>
      <c r="F6" s="10" t="n">
        <f aca="false">E6*0.4</f>
        <v>35.52</v>
      </c>
      <c r="G6" s="11" t="n">
        <v>84.024</v>
      </c>
      <c r="H6" s="10" t="n">
        <v>4</v>
      </c>
    </row>
    <row r="7" s="13" customFormat="true" ht="15" hidden="false" customHeight="true" outlineLevel="0" collapsed="false">
      <c r="A7" s="10" t="s">
        <v>18</v>
      </c>
      <c r="B7" s="10" t="s">
        <v>10</v>
      </c>
      <c r="C7" s="11" t="s">
        <v>19</v>
      </c>
      <c r="D7" s="10" t="n">
        <f aca="false">C7*0.6</f>
        <v>49.584</v>
      </c>
      <c r="E7" s="12" t="n">
        <v>85.4</v>
      </c>
      <c r="F7" s="10" t="n">
        <f aca="false">E7*0.4</f>
        <v>34.16</v>
      </c>
      <c r="G7" s="11" t="n">
        <v>83.744</v>
      </c>
      <c r="H7" s="10" t="n">
        <v>5</v>
      </c>
    </row>
    <row r="8" s="13" customFormat="true" ht="15" hidden="false" customHeight="true" outlineLevel="0" collapsed="false">
      <c r="A8" s="10" t="s">
        <v>20</v>
      </c>
      <c r="B8" s="10" t="s">
        <v>10</v>
      </c>
      <c r="C8" s="11" t="s">
        <v>21</v>
      </c>
      <c r="D8" s="10" t="n">
        <f aca="false">C8*0.6</f>
        <v>48.096</v>
      </c>
      <c r="E8" s="12" t="n">
        <v>88.2</v>
      </c>
      <c r="F8" s="10" t="n">
        <f aca="false">E8*0.4</f>
        <v>35.28</v>
      </c>
      <c r="G8" s="11" t="n">
        <v>83.376</v>
      </c>
      <c r="H8" s="10" t="n">
        <v>6</v>
      </c>
    </row>
    <row r="9" s="13" customFormat="true" ht="15" hidden="false" customHeight="true" outlineLevel="0" collapsed="false">
      <c r="A9" s="10" t="s">
        <v>22</v>
      </c>
      <c r="B9" s="10" t="s">
        <v>10</v>
      </c>
      <c r="C9" s="11" t="s">
        <v>23</v>
      </c>
      <c r="D9" s="10" t="n">
        <f aca="false">C9*0.6</f>
        <v>45.942</v>
      </c>
      <c r="E9" s="12" t="n">
        <v>93.2</v>
      </c>
      <c r="F9" s="10" t="n">
        <f aca="false">E9*0.4</f>
        <v>37.28</v>
      </c>
      <c r="G9" s="11" t="n">
        <v>83.222</v>
      </c>
      <c r="H9" s="10" t="n">
        <v>7</v>
      </c>
    </row>
    <row r="10" s="13" customFormat="true" ht="15" hidden="false" customHeight="true" outlineLevel="0" collapsed="false">
      <c r="A10" s="10" t="s">
        <v>24</v>
      </c>
      <c r="B10" s="10" t="s">
        <v>10</v>
      </c>
      <c r="C10" s="11" t="s">
        <v>25</v>
      </c>
      <c r="D10" s="10" t="n">
        <f aca="false">C10*0.6</f>
        <v>47.292</v>
      </c>
      <c r="E10" s="12" t="n">
        <v>89.6</v>
      </c>
      <c r="F10" s="10" t="n">
        <f aca="false">E10*0.4</f>
        <v>35.84</v>
      </c>
      <c r="G10" s="11" t="n">
        <v>83.132</v>
      </c>
      <c r="H10" s="10" t="n">
        <v>8</v>
      </c>
    </row>
    <row r="11" s="13" customFormat="true" ht="15" hidden="false" customHeight="true" outlineLevel="0" collapsed="false">
      <c r="A11" s="10" t="s">
        <v>26</v>
      </c>
      <c r="B11" s="10" t="s">
        <v>10</v>
      </c>
      <c r="C11" s="11" t="s">
        <v>25</v>
      </c>
      <c r="D11" s="10" t="n">
        <f aca="false">C11*0.6</f>
        <v>47.292</v>
      </c>
      <c r="E11" s="12" t="n">
        <v>89.6</v>
      </c>
      <c r="F11" s="10" t="n">
        <f aca="false">E11*0.4</f>
        <v>35.84</v>
      </c>
      <c r="G11" s="11" t="n">
        <v>83.132</v>
      </c>
      <c r="H11" s="10" t="n">
        <v>8</v>
      </c>
    </row>
    <row r="12" s="13" customFormat="true" ht="15" hidden="false" customHeight="true" outlineLevel="0" collapsed="false">
      <c r="A12" s="10" t="s">
        <v>27</v>
      </c>
      <c r="B12" s="10" t="s">
        <v>10</v>
      </c>
      <c r="C12" s="11" t="s">
        <v>28</v>
      </c>
      <c r="D12" s="10" t="n">
        <f aca="false">C12*0.6</f>
        <v>47.244</v>
      </c>
      <c r="E12" s="14" t="n">
        <v>89.2</v>
      </c>
      <c r="F12" s="10" t="n">
        <f aca="false">E12*0.4</f>
        <v>35.68</v>
      </c>
      <c r="G12" s="11" t="n">
        <v>82.924</v>
      </c>
      <c r="H12" s="10" t="n">
        <v>10</v>
      </c>
    </row>
    <row r="13" s="13" customFormat="true" ht="15" hidden="false" customHeight="true" outlineLevel="0" collapsed="false">
      <c r="A13" s="10" t="s">
        <v>29</v>
      </c>
      <c r="B13" s="10" t="s">
        <v>10</v>
      </c>
      <c r="C13" s="11" t="s">
        <v>30</v>
      </c>
      <c r="D13" s="10" t="n">
        <f aca="false">C13*0.6</f>
        <v>47.592</v>
      </c>
      <c r="E13" s="12" t="n">
        <v>88.2</v>
      </c>
      <c r="F13" s="10" t="n">
        <f aca="false">E13*0.4</f>
        <v>35.28</v>
      </c>
      <c r="G13" s="11" t="n">
        <v>82.872</v>
      </c>
      <c r="H13" s="10" t="n">
        <v>11</v>
      </c>
    </row>
    <row r="14" s="13" customFormat="true" ht="15" hidden="false" customHeight="true" outlineLevel="0" collapsed="false">
      <c r="A14" s="10" t="s">
        <v>31</v>
      </c>
      <c r="B14" s="10" t="s">
        <v>10</v>
      </c>
      <c r="C14" s="11" t="s">
        <v>32</v>
      </c>
      <c r="D14" s="10" t="n">
        <f aca="false">C14*0.6</f>
        <v>46.542</v>
      </c>
      <c r="E14" s="12" t="n">
        <v>90</v>
      </c>
      <c r="F14" s="10" t="n">
        <f aca="false">E14*0.4</f>
        <v>36</v>
      </c>
      <c r="G14" s="11" t="n">
        <v>82.542</v>
      </c>
      <c r="H14" s="10" t="n">
        <v>12</v>
      </c>
    </row>
    <row r="15" s="13" customFormat="true" ht="15" hidden="false" customHeight="true" outlineLevel="0" collapsed="false">
      <c r="A15" s="10" t="s">
        <v>33</v>
      </c>
      <c r="B15" s="10" t="s">
        <v>10</v>
      </c>
      <c r="C15" s="11" t="s">
        <v>34</v>
      </c>
      <c r="D15" s="10" t="n">
        <f aca="false">C15*0.6</f>
        <v>47.616</v>
      </c>
      <c r="E15" s="12" t="n">
        <v>86</v>
      </c>
      <c r="F15" s="10" t="n">
        <f aca="false">E15*0.4</f>
        <v>34.4</v>
      </c>
      <c r="G15" s="11" t="n">
        <v>82.016</v>
      </c>
      <c r="H15" s="10" t="n">
        <v>13</v>
      </c>
    </row>
    <row r="16" s="13" customFormat="true" ht="15" hidden="false" customHeight="true" outlineLevel="0" collapsed="false">
      <c r="A16" s="10" t="s">
        <v>35</v>
      </c>
      <c r="B16" s="10" t="s">
        <v>10</v>
      </c>
      <c r="C16" s="11" t="s">
        <v>36</v>
      </c>
      <c r="D16" s="10" t="n">
        <f aca="false">C16*0.6</f>
        <v>48.192</v>
      </c>
      <c r="E16" s="12" t="n">
        <v>83.8</v>
      </c>
      <c r="F16" s="10" t="n">
        <f aca="false">E16*0.4</f>
        <v>33.52</v>
      </c>
      <c r="G16" s="11" t="n">
        <v>81.712</v>
      </c>
      <c r="H16" s="10" t="n">
        <v>14</v>
      </c>
    </row>
    <row r="17" s="13" customFormat="true" ht="15" hidden="false" customHeight="true" outlineLevel="0" collapsed="false">
      <c r="A17" s="10" t="s">
        <v>37</v>
      </c>
      <c r="B17" s="10" t="s">
        <v>38</v>
      </c>
      <c r="C17" s="11" t="s">
        <v>39</v>
      </c>
      <c r="D17" s="10" t="n">
        <f aca="false">C17*0.6</f>
        <v>45.096</v>
      </c>
      <c r="E17" s="12" t="n">
        <v>90.4</v>
      </c>
      <c r="F17" s="10" t="n">
        <f aca="false">E17*0.4</f>
        <v>36.16</v>
      </c>
      <c r="G17" s="11" t="n">
        <v>81.256</v>
      </c>
      <c r="H17" s="10" t="n">
        <v>15</v>
      </c>
    </row>
    <row r="18" s="13" customFormat="true" ht="15" hidden="false" customHeight="true" outlineLevel="0" collapsed="false">
      <c r="A18" s="10" t="s">
        <v>40</v>
      </c>
      <c r="B18" s="10" t="s">
        <v>10</v>
      </c>
      <c r="C18" s="11" t="s">
        <v>41</v>
      </c>
      <c r="D18" s="10" t="n">
        <f aca="false">C18*0.6</f>
        <v>45.72</v>
      </c>
      <c r="E18" s="12" t="n">
        <v>88.6</v>
      </c>
      <c r="F18" s="10" t="n">
        <f aca="false">E18*0.4</f>
        <v>35.44</v>
      </c>
      <c r="G18" s="11" t="n">
        <v>81.16</v>
      </c>
      <c r="H18" s="10" t="n">
        <v>16</v>
      </c>
    </row>
    <row r="19" s="13" customFormat="true" ht="15" hidden="false" customHeight="true" outlineLevel="0" collapsed="false">
      <c r="A19" s="10" t="s">
        <v>42</v>
      </c>
      <c r="B19" s="10" t="s">
        <v>10</v>
      </c>
      <c r="C19" s="11" t="s">
        <v>43</v>
      </c>
      <c r="D19" s="10" t="n">
        <f aca="false">C19*0.6</f>
        <v>44.088</v>
      </c>
      <c r="E19" s="12" t="n">
        <v>92.6</v>
      </c>
      <c r="F19" s="10" t="n">
        <f aca="false">E19*0.4</f>
        <v>37.04</v>
      </c>
      <c r="G19" s="11" t="n">
        <v>81.128</v>
      </c>
      <c r="H19" s="10" t="n">
        <v>17</v>
      </c>
    </row>
    <row r="20" s="13" customFormat="true" ht="15" hidden="false" customHeight="true" outlineLevel="0" collapsed="false">
      <c r="A20" s="10" t="s">
        <v>44</v>
      </c>
      <c r="B20" s="10" t="s">
        <v>10</v>
      </c>
      <c r="C20" s="11" t="s">
        <v>45</v>
      </c>
      <c r="D20" s="10" t="n">
        <f aca="false">C20*0.6</f>
        <v>45.492</v>
      </c>
      <c r="E20" s="12" t="n">
        <v>89</v>
      </c>
      <c r="F20" s="10" t="n">
        <f aca="false">E20*0.4</f>
        <v>35.6</v>
      </c>
      <c r="G20" s="11" t="n">
        <v>81.092</v>
      </c>
      <c r="H20" s="10" t="n">
        <v>18</v>
      </c>
    </row>
    <row r="21" s="13" customFormat="true" ht="15" hidden="false" customHeight="true" outlineLevel="0" collapsed="false">
      <c r="A21" s="10" t="s">
        <v>46</v>
      </c>
      <c r="B21" s="10" t="s">
        <v>10</v>
      </c>
      <c r="C21" s="11" t="s">
        <v>47</v>
      </c>
      <c r="D21" s="10" t="n">
        <f aca="false">C21*0.6</f>
        <v>45.3</v>
      </c>
      <c r="E21" s="12" t="n">
        <v>89.4</v>
      </c>
      <c r="F21" s="10" t="n">
        <f aca="false">E21*0.4</f>
        <v>35.76</v>
      </c>
      <c r="G21" s="11" t="n">
        <v>81.06</v>
      </c>
      <c r="H21" s="10" t="n">
        <v>19</v>
      </c>
    </row>
    <row r="22" s="13" customFormat="true" ht="15" hidden="false" customHeight="true" outlineLevel="0" collapsed="false">
      <c r="A22" s="10" t="s">
        <v>48</v>
      </c>
      <c r="B22" s="10" t="s">
        <v>10</v>
      </c>
      <c r="C22" s="11" t="s">
        <v>49</v>
      </c>
      <c r="D22" s="10" t="n">
        <f aca="false">C22*0.6</f>
        <v>46.38</v>
      </c>
      <c r="E22" s="12" t="n">
        <v>85.8</v>
      </c>
      <c r="F22" s="10" t="n">
        <f aca="false">E22*0.4</f>
        <v>34.32</v>
      </c>
      <c r="G22" s="11" t="n">
        <v>80.7</v>
      </c>
      <c r="H22" s="10" t="n">
        <v>20</v>
      </c>
    </row>
    <row r="23" s="13" customFormat="true" ht="15" hidden="false" customHeight="true" outlineLevel="0" collapsed="false">
      <c r="A23" s="10" t="s">
        <v>50</v>
      </c>
      <c r="B23" s="10" t="s">
        <v>10</v>
      </c>
      <c r="C23" s="11" t="s">
        <v>51</v>
      </c>
      <c r="D23" s="10" t="n">
        <f aca="false">C23*0.6</f>
        <v>45.912</v>
      </c>
      <c r="E23" s="12" t="n">
        <v>86.2</v>
      </c>
      <c r="F23" s="10" t="n">
        <f aca="false">E23*0.4</f>
        <v>34.48</v>
      </c>
      <c r="G23" s="11" t="n">
        <v>80.392</v>
      </c>
      <c r="H23" s="10" t="n">
        <v>21</v>
      </c>
    </row>
    <row r="24" s="13" customFormat="true" ht="15" hidden="false" customHeight="true" outlineLevel="0" collapsed="false">
      <c r="A24" s="10" t="s">
        <v>52</v>
      </c>
      <c r="B24" s="10" t="s">
        <v>10</v>
      </c>
      <c r="C24" s="11" t="s">
        <v>53</v>
      </c>
      <c r="D24" s="10" t="n">
        <f aca="false">C24*0.6</f>
        <v>44.736</v>
      </c>
      <c r="E24" s="12" t="n">
        <v>89</v>
      </c>
      <c r="F24" s="10" t="n">
        <f aca="false">E24*0.4</f>
        <v>35.6</v>
      </c>
      <c r="G24" s="11" t="n">
        <v>80.336</v>
      </c>
      <c r="H24" s="10" t="n">
        <v>22</v>
      </c>
    </row>
    <row r="25" s="13" customFormat="true" ht="15" hidden="false" customHeight="true" outlineLevel="0" collapsed="false">
      <c r="A25" s="10" t="s">
        <v>54</v>
      </c>
      <c r="B25" s="10" t="s">
        <v>10</v>
      </c>
      <c r="C25" s="11" t="s">
        <v>55</v>
      </c>
      <c r="D25" s="10" t="n">
        <f aca="false">C25*0.6</f>
        <v>44.664</v>
      </c>
      <c r="E25" s="12" t="n">
        <v>89</v>
      </c>
      <c r="F25" s="10" t="n">
        <f aca="false">E25*0.4</f>
        <v>35.6</v>
      </c>
      <c r="G25" s="11" t="n">
        <v>80.264</v>
      </c>
      <c r="H25" s="10" t="n">
        <v>23</v>
      </c>
    </row>
    <row r="26" s="13" customFormat="true" ht="15" hidden="false" customHeight="true" outlineLevel="0" collapsed="false">
      <c r="A26" s="10" t="s">
        <v>56</v>
      </c>
      <c r="B26" s="10" t="s">
        <v>10</v>
      </c>
      <c r="C26" s="11" t="s">
        <v>57</v>
      </c>
      <c r="D26" s="10" t="n">
        <f aca="false">C26*0.6</f>
        <v>44.286</v>
      </c>
      <c r="E26" s="12" t="n">
        <v>89.8</v>
      </c>
      <c r="F26" s="10" t="n">
        <f aca="false">E26*0.4</f>
        <v>35.92</v>
      </c>
      <c r="G26" s="11" t="n">
        <v>80.206</v>
      </c>
      <c r="H26" s="10" t="n">
        <v>24</v>
      </c>
    </row>
    <row r="27" s="13" customFormat="true" ht="15" hidden="false" customHeight="true" outlineLevel="0" collapsed="false">
      <c r="A27" s="10" t="s">
        <v>58</v>
      </c>
      <c r="B27" s="10" t="s">
        <v>10</v>
      </c>
      <c r="C27" s="11" t="s">
        <v>47</v>
      </c>
      <c r="D27" s="10" t="n">
        <f aca="false">C27*0.6</f>
        <v>45.3</v>
      </c>
      <c r="E27" s="12" t="n">
        <v>87.2</v>
      </c>
      <c r="F27" s="10" t="n">
        <f aca="false">E27*0.4</f>
        <v>34.88</v>
      </c>
      <c r="G27" s="11" t="n">
        <v>80.18</v>
      </c>
      <c r="H27" s="10" t="n">
        <v>25</v>
      </c>
    </row>
    <row r="28" s="13" customFormat="true" ht="15" hidden="false" customHeight="true" outlineLevel="0" collapsed="false">
      <c r="A28" s="10" t="s">
        <v>59</v>
      </c>
      <c r="B28" s="10" t="s">
        <v>10</v>
      </c>
      <c r="C28" s="11" t="s">
        <v>60</v>
      </c>
      <c r="D28" s="10" t="n">
        <f aca="false">C28*0.6</f>
        <v>44.172</v>
      </c>
      <c r="E28" s="12" t="n">
        <v>90</v>
      </c>
      <c r="F28" s="10" t="n">
        <f aca="false">E28*0.4</f>
        <v>36</v>
      </c>
      <c r="G28" s="11" t="n">
        <v>80.172</v>
      </c>
      <c r="H28" s="10" t="n">
        <v>26</v>
      </c>
    </row>
    <row r="29" s="13" customFormat="true" ht="15" hidden="false" customHeight="true" outlineLevel="0" collapsed="false">
      <c r="A29" s="10" t="s">
        <v>61</v>
      </c>
      <c r="B29" s="10" t="s">
        <v>10</v>
      </c>
      <c r="C29" s="11" t="s">
        <v>62</v>
      </c>
      <c r="D29" s="10" t="n">
        <f aca="false">C29*0.6</f>
        <v>44.316</v>
      </c>
      <c r="E29" s="12" t="n">
        <v>88.8</v>
      </c>
      <c r="F29" s="10" t="n">
        <f aca="false">E29*0.4</f>
        <v>35.52</v>
      </c>
      <c r="G29" s="11" t="n">
        <v>79.836</v>
      </c>
      <c r="H29" s="10" t="n">
        <v>27</v>
      </c>
    </row>
    <row r="30" s="13" customFormat="true" ht="15" hidden="false" customHeight="true" outlineLevel="0" collapsed="false">
      <c r="A30" s="10" t="s">
        <v>63</v>
      </c>
      <c r="B30" s="10" t="s">
        <v>10</v>
      </c>
      <c r="C30" s="11" t="s">
        <v>64</v>
      </c>
      <c r="D30" s="10" t="n">
        <f aca="false">C30*0.6</f>
        <v>44.688</v>
      </c>
      <c r="E30" s="12" t="n">
        <v>87</v>
      </c>
      <c r="F30" s="10" t="n">
        <f aca="false">E30*0.4</f>
        <v>34.8</v>
      </c>
      <c r="G30" s="11" t="n">
        <v>79.488</v>
      </c>
      <c r="H30" s="10" t="n">
        <v>28</v>
      </c>
    </row>
    <row r="31" s="13" customFormat="true" ht="15" hidden="false" customHeight="true" outlineLevel="0" collapsed="false">
      <c r="A31" s="10" t="s">
        <v>65</v>
      </c>
      <c r="B31" s="10" t="s">
        <v>10</v>
      </c>
      <c r="C31" s="11" t="s">
        <v>66</v>
      </c>
      <c r="D31" s="10" t="n">
        <f aca="false">C31*0.6</f>
        <v>44.766</v>
      </c>
      <c r="E31" s="12" t="n">
        <v>86.8</v>
      </c>
      <c r="F31" s="10" t="n">
        <f aca="false">E31*0.4</f>
        <v>34.72</v>
      </c>
      <c r="G31" s="11" t="n">
        <v>79.486</v>
      </c>
      <c r="H31" s="10" t="n">
        <v>28</v>
      </c>
    </row>
    <row r="32" s="13" customFormat="true" ht="15" hidden="false" customHeight="true" outlineLevel="0" collapsed="false">
      <c r="A32" s="10" t="s">
        <v>67</v>
      </c>
      <c r="B32" s="10" t="s">
        <v>10</v>
      </c>
      <c r="C32" s="11" t="s">
        <v>68</v>
      </c>
      <c r="D32" s="10" t="n">
        <f aca="false">C32*0.6</f>
        <v>42.72</v>
      </c>
      <c r="E32" s="12" t="n">
        <v>91.6</v>
      </c>
      <c r="F32" s="10" t="n">
        <f aca="false">E32*0.4</f>
        <v>36.64</v>
      </c>
      <c r="G32" s="11" t="n">
        <v>79.36</v>
      </c>
      <c r="H32" s="10" t="n">
        <v>30</v>
      </c>
    </row>
    <row r="33" customFormat="false" ht="15" hidden="false" customHeight="true" outlineLevel="0" collapsed="false">
      <c r="A33" s="5" t="s">
        <v>69</v>
      </c>
      <c r="B33" s="5" t="s">
        <v>10</v>
      </c>
      <c r="C33" s="15" t="s">
        <v>70</v>
      </c>
      <c r="D33" s="5" t="n">
        <f aca="false">C33*0.6</f>
        <v>45.18</v>
      </c>
      <c r="E33" s="16" t="n">
        <v>85.2</v>
      </c>
      <c r="F33" s="5" t="n">
        <f aca="false">E33*0.4</f>
        <v>34.08</v>
      </c>
      <c r="G33" s="15" t="n">
        <v>79.26</v>
      </c>
      <c r="H33" s="5" t="n">
        <v>31</v>
      </c>
    </row>
    <row r="34" customFormat="false" ht="15" hidden="false" customHeight="true" outlineLevel="0" collapsed="false">
      <c r="A34" s="5" t="s">
        <v>71</v>
      </c>
      <c r="B34" s="5" t="s">
        <v>10</v>
      </c>
      <c r="C34" s="15" t="s">
        <v>72</v>
      </c>
      <c r="D34" s="5" t="n">
        <f aca="false">C34*0.6</f>
        <v>44.916</v>
      </c>
      <c r="E34" s="16" t="n">
        <v>85</v>
      </c>
      <c r="F34" s="5" t="n">
        <f aca="false">E34*0.4</f>
        <v>34</v>
      </c>
      <c r="G34" s="15" t="n">
        <v>78.916</v>
      </c>
      <c r="H34" s="5" t="n">
        <v>32</v>
      </c>
    </row>
    <row r="35" customFormat="false" ht="15" hidden="false" customHeight="true" outlineLevel="0" collapsed="false">
      <c r="A35" s="5" t="s">
        <v>73</v>
      </c>
      <c r="B35" s="5" t="s">
        <v>10</v>
      </c>
      <c r="C35" s="15" t="s">
        <v>74</v>
      </c>
      <c r="D35" s="5" t="n">
        <f aca="false">C35*0.6</f>
        <v>44.856</v>
      </c>
      <c r="E35" s="16" t="n">
        <v>84.4</v>
      </c>
      <c r="F35" s="5" t="n">
        <f aca="false">E35*0.4</f>
        <v>33.76</v>
      </c>
      <c r="G35" s="15" t="n">
        <v>78.616</v>
      </c>
      <c r="H35" s="5" t="n">
        <v>33</v>
      </c>
    </row>
    <row r="36" customFormat="false" ht="15" hidden="false" customHeight="true" outlineLevel="0" collapsed="false">
      <c r="A36" s="5" t="s">
        <v>75</v>
      </c>
      <c r="B36" s="5" t="s">
        <v>10</v>
      </c>
      <c r="C36" s="15" t="s">
        <v>76</v>
      </c>
      <c r="D36" s="5" t="n">
        <f aca="false">C36*0.6</f>
        <v>45.108</v>
      </c>
      <c r="E36" s="16" t="n">
        <v>83</v>
      </c>
      <c r="F36" s="5" t="n">
        <f aca="false">E36*0.4</f>
        <v>33.2</v>
      </c>
      <c r="G36" s="15" t="n">
        <v>78.308</v>
      </c>
      <c r="H36" s="5" t="n">
        <v>34</v>
      </c>
    </row>
    <row r="37" customFormat="false" ht="15" hidden="false" customHeight="true" outlineLevel="0" collapsed="false">
      <c r="A37" s="5" t="s">
        <v>77</v>
      </c>
      <c r="B37" s="5" t="s">
        <v>10</v>
      </c>
      <c r="C37" s="15" t="s">
        <v>78</v>
      </c>
      <c r="D37" s="5" t="n">
        <f aca="false">C37*0.6</f>
        <v>41.304</v>
      </c>
      <c r="E37" s="8" t="n">
        <v>92.4</v>
      </c>
      <c r="F37" s="5" t="n">
        <f aca="false">E37*0.4</f>
        <v>36.96</v>
      </c>
      <c r="G37" s="15" t="n">
        <v>78.264</v>
      </c>
      <c r="H37" s="5" t="n">
        <v>35</v>
      </c>
    </row>
    <row r="38" customFormat="false" ht="15" hidden="false" customHeight="true" outlineLevel="0" collapsed="false">
      <c r="A38" s="5" t="s">
        <v>79</v>
      </c>
      <c r="B38" s="5" t="s">
        <v>10</v>
      </c>
      <c r="C38" s="15" t="s">
        <v>80</v>
      </c>
      <c r="D38" s="5" t="n">
        <f aca="false">C38*0.6</f>
        <v>43.746</v>
      </c>
      <c r="E38" s="16" t="n">
        <v>85.6</v>
      </c>
      <c r="F38" s="5" t="n">
        <f aca="false">E38*0.4</f>
        <v>34.24</v>
      </c>
      <c r="G38" s="15" t="n">
        <v>77.986</v>
      </c>
      <c r="H38" s="5" t="n">
        <v>36</v>
      </c>
    </row>
    <row r="39" customFormat="false" ht="15" hidden="false" customHeight="true" outlineLevel="0" collapsed="false">
      <c r="A39" s="5" t="s">
        <v>81</v>
      </c>
      <c r="B39" s="5" t="s">
        <v>10</v>
      </c>
      <c r="C39" s="15" t="s">
        <v>82</v>
      </c>
      <c r="D39" s="5" t="n">
        <f aca="false">C39*0.6</f>
        <v>43.884</v>
      </c>
      <c r="E39" s="16" t="n">
        <v>85.2</v>
      </c>
      <c r="F39" s="5" t="n">
        <f aca="false">E39*0.4</f>
        <v>34.08</v>
      </c>
      <c r="G39" s="15" t="n">
        <v>77.964</v>
      </c>
      <c r="H39" s="5" t="n">
        <v>37</v>
      </c>
    </row>
    <row r="40" customFormat="false" ht="15" hidden="false" customHeight="true" outlineLevel="0" collapsed="false">
      <c r="A40" s="5" t="s">
        <v>83</v>
      </c>
      <c r="B40" s="5" t="s">
        <v>10</v>
      </c>
      <c r="C40" s="15" t="s">
        <v>84</v>
      </c>
      <c r="D40" s="5" t="n">
        <f aca="false">C40*0.6</f>
        <v>43.668</v>
      </c>
      <c r="E40" s="16" t="n">
        <v>85.4</v>
      </c>
      <c r="F40" s="5" t="n">
        <f aca="false">E40*0.4</f>
        <v>34.16</v>
      </c>
      <c r="G40" s="15" t="n">
        <v>77.828</v>
      </c>
      <c r="H40" s="5" t="n">
        <v>38</v>
      </c>
    </row>
    <row r="41" customFormat="false" ht="15" hidden="false" customHeight="true" outlineLevel="0" collapsed="false">
      <c r="A41" s="5" t="s">
        <v>85</v>
      </c>
      <c r="B41" s="5" t="s">
        <v>10</v>
      </c>
      <c r="C41" s="15" t="s">
        <v>86</v>
      </c>
      <c r="D41" s="5" t="n">
        <f aca="false">C41*0.6</f>
        <v>43.968</v>
      </c>
      <c r="E41" s="16" t="n">
        <v>84</v>
      </c>
      <c r="F41" s="5" t="n">
        <f aca="false">E41*0.4</f>
        <v>33.6</v>
      </c>
      <c r="G41" s="15" t="n">
        <v>77.568</v>
      </c>
      <c r="H41" s="5" t="n">
        <v>39</v>
      </c>
    </row>
    <row r="42" customFormat="false" ht="15" hidden="false" customHeight="true" outlineLevel="0" collapsed="false">
      <c r="A42" s="5" t="s">
        <v>87</v>
      </c>
      <c r="B42" s="5" t="s">
        <v>10</v>
      </c>
      <c r="C42" s="15" t="s">
        <v>88</v>
      </c>
      <c r="D42" s="5" t="n">
        <f aca="false">C42*0.6</f>
        <v>43.392</v>
      </c>
      <c r="E42" s="16" t="n">
        <v>85.4</v>
      </c>
      <c r="F42" s="5" t="n">
        <f aca="false">E42*0.4</f>
        <v>34.16</v>
      </c>
      <c r="G42" s="15" t="n">
        <v>77.552</v>
      </c>
      <c r="H42" s="5" t="n">
        <v>40</v>
      </c>
    </row>
    <row r="43" customFormat="false" ht="15" hidden="false" customHeight="true" outlineLevel="0" collapsed="false">
      <c r="A43" s="5" t="s">
        <v>89</v>
      </c>
      <c r="B43" s="5" t="s">
        <v>10</v>
      </c>
      <c r="C43" s="15" t="s">
        <v>90</v>
      </c>
      <c r="D43" s="5" t="n">
        <f aca="false">C43*0.6</f>
        <v>43.902</v>
      </c>
      <c r="E43" s="16" t="n">
        <v>83.4</v>
      </c>
      <c r="F43" s="5" t="n">
        <f aca="false">E43*0.4</f>
        <v>33.36</v>
      </c>
      <c r="G43" s="15" t="n">
        <v>77.262</v>
      </c>
      <c r="H43" s="5" t="n">
        <v>41</v>
      </c>
    </row>
    <row r="44" customFormat="false" ht="15" hidden="false" customHeight="true" outlineLevel="0" collapsed="false">
      <c r="A44" s="5" t="s">
        <v>91</v>
      </c>
      <c r="B44" s="5" t="s">
        <v>38</v>
      </c>
      <c r="C44" s="15" t="s">
        <v>92</v>
      </c>
      <c r="D44" s="5" t="n">
        <f aca="false">C44*0.6</f>
        <v>42.288</v>
      </c>
      <c r="E44" s="16" t="n">
        <v>87.4</v>
      </c>
      <c r="F44" s="5" t="n">
        <f aca="false">E44*0.4</f>
        <v>34.96</v>
      </c>
      <c r="G44" s="15" t="n">
        <v>77.248</v>
      </c>
      <c r="H44" s="5" t="n">
        <v>42</v>
      </c>
    </row>
    <row r="45" customFormat="false" ht="15" hidden="false" customHeight="true" outlineLevel="0" collapsed="false">
      <c r="A45" s="5" t="s">
        <v>93</v>
      </c>
      <c r="B45" s="5" t="s">
        <v>10</v>
      </c>
      <c r="C45" s="15" t="s">
        <v>94</v>
      </c>
      <c r="D45" s="5" t="n">
        <f aca="false">C45*0.6</f>
        <v>42.876</v>
      </c>
      <c r="E45" s="16" t="n">
        <v>85.8</v>
      </c>
      <c r="F45" s="5" t="n">
        <f aca="false">E45*0.4</f>
        <v>34.32</v>
      </c>
      <c r="G45" s="15" t="n">
        <v>77.196</v>
      </c>
      <c r="H45" s="5" t="n">
        <v>43</v>
      </c>
    </row>
    <row r="46" customFormat="false" ht="15" hidden="false" customHeight="true" outlineLevel="0" collapsed="false">
      <c r="A46" s="5" t="s">
        <v>95</v>
      </c>
      <c r="B46" s="5" t="s">
        <v>10</v>
      </c>
      <c r="C46" s="15" t="s">
        <v>96</v>
      </c>
      <c r="D46" s="5" t="n">
        <f aca="false">C46*0.6</f>
        <v>42.762</v>
      </c>
      <c r="E46" s="16" t="n">
        <v>85.8</v>
      </c>
      <c r="F46" s="5" t="n">
        <f aca="false">E46*0.4</f>
        <v>34.32</v>
      </c>
      <c r="G46" s="15" t="n">
        <v>77.082</v>
      </c>
      <c r="H46" s="5" t="n">
        <v>44</v>
      </c>
    </row>
    <row r="47" customFormat="false" ht="15" hidden="false" customHeight="true" outlineLevel="0" collapsed="false">
      <c r="A47" s="5" t="s">
        <v>97</v>
      </c>
      <c r="B47" s="5" t="s">
        <v>10</v>
      </c>
      <c r="C47" s="15" t="s">
        <v>98</v>
      </c>
      <c r="D47" s="5" t="n">
        <f aca="false">C47*0.6</f>
        <v>44.022</v>
      </c>
      <c r="E47" s="8" t="n">
        <v>82.2</v>
      </c>
      <c r="F47" s="5" t="n">
        <f aca="false">E47*0.4</f>
        <v>32.88</v>
      </c>
      <c r="G47" s="15" t="n">
        <v>76.902</v>
      </c>
      <c r="H47" s="5" t="n">
        <v>45</v>
      </c>
    </row>
    <row r="48" customFormat="false" ht="15" hidden="false" customHeight="true" outlineLevel="0" collapsed="false">
      <c r="A48" s="5" t="s">
        <v>99</v>
      </c>
      <c r="B48" s="5" t="s">
        <v>38</v>
      </c>
      <c r="C48" s="15" t="s">
        <v>100</v>
      </c>
      <c r="D48" s="5" t="n">
        <f aca="false">C48*0.6</f>
        <v>43.2</v>
      </c>
      <c r="E48" s="16" t="n">
        <v>84.2</v>
      </c>
      <c r="F48" s="5" t="n">
        <f aca="false">E48*0.4</f>
        <v>33.68</v>
      </c>
      <c r="G48" s="15" t="n">
        <v>76.88</v>
      </c>
      <c r="H48" s="5" t="n">
        <v>46</v>
      </c>
    </row>
    <row r="49" customFormat="false" ht="15" hidden="false" customHeight="true" outlineLevel="0" collapsed="false">
      <c r="A49" s="5" t="s">
        <v>101</v>
      </c>
      <c r="B49" s="5" t="s">
        <v>10</v>
      </c>
      <c r="C49" s="15" t="s">
        <v>102</v>
      </c>
      <c r="D49" s="5" t="n">
        <f aca="false">C49*0.6</f>
        <v>42</v>
      </c>
      <c r="E49" s="16" t="n">
        <v>87</v>
      </c>
      <c r="F49" s="5" t="n">
        <f aca="false">E49*0.4</f>
        <v>34.8</v>
      </c>
      <c r="G49" s="15" t="n">
        <v>76.8</v>
      </c>
      <c r="H49" s="5" t="n">
        <v>47</v>
      </c>
    </row>
    <row r="50" customFormat="false" ht="15" hidden="false" customHeight="true" outlineLevel="0" collapsed="false">
      <c r="A50" s="5" t="s">
        <v>103</v>
      </c>
      <c r="B50" s="5" t="s">
        <v>10</v>
      </c>
      <c r="C50" s="15" t="s">
        <v>104</v>
      </c>
      <c r="D50" s="5" t="n">
        <f aca="false">C50*0.6</f>
        <v>42.936</v>
      </c>
      <c r="E50" s="16" t="n">
        <v>84.4</v>
      </c>
      <c r="F50" s="5" t="n">
        <f aca="false">E50*0.4</f>
        <v>33.76</v>
      </c>
      <c r="G50" s="15" t="n">
        <v>76.696</v>
      </c>
      <c r="H50" s="5" t="n">
        <v>48</v>
      </c>
    </row>
    <row r="51" customFormat="false" ht="15" hidden="false" customHeight="true" outlineLevel="0" collapsed="false">
      <c r="A51" s="5" t="s">
        <v>105</v>
      </c>
      <c r="B51" s="5" t="s">
        <v>10</v>
      </c>
      <c r="C51" s="15" t="s">
        <v>106</v>
      </c>
      <c r="D51" s="5" t="n">
        <f aca="false">C51*0.6</f>
        <v>42.474</v>
      </c>
      <c r="E51" s="16" t="n">
        <v>85.2</v>
      </c>
      <c r="F51" s="5" t="n">
        <f aca="false">E51*0.4</f>
        <v>34.08</v>
      </c>
      <c r="G51" s="15" t="n">
        <v>76.554</v>
      </c>
      <c r="H51" s="5" t="n">
        <v>49</v>
      </c>
    </row>
    <row r="52" customFormat="false" ht="15" hidden="false" customHeight="true" outlineLevel="0" collapsed="false">
      <c r="A52" s="5" t="s">
        <v>107</v>
      </c>
      <c r="B52" s="5" t="s">
        <v>10</v>
      </c>
      <c r="C52" s="15" t="s">
        <v>108</v>
      </c>
      <c r="D52" s="5" t="n">
        <f aca="false">C52*0.6</f>
        <v>41.676</v>
      </c>
      <c r="E52" s="16" t="n">
        <v>86.6</v>
      </c>
      <c r="F52" s="5" t="n">
        <f aca="false">E52*0.4</f>
        <v>34.64</v>
      </c>
      <c r="G52" s="15" t="n">
        <v>76.316</v>
      </c>
      <c r="H52" s="5" t="n">
        <v>50</v>
      </c>
    </row>
    <row r="53" customFormat="false" ht="15" hidden="false" customHeight="true" outlineLevel="0" collapsed="false">
      <c r="A53" s="5" t="s">
        <v>109</v>
      </c>
      <c r="B53" s="5" t="s">
        <v>10</v>
      </c>
      <c r="C53" s="15" t="s">
        <v>110</v>
      </c>
      <c r="D53" s="5" t="n">
        <f aca="false">C53*0.6</f>
        <v>42.78</v>
      </c>
      <c r="E53" s="16" t="n">
        <v>83.8</v>
      </c>
      <c r="F53" s="5" t="n">
        <f aca="false">E53*0.4</f>
        <v>33.52</v>
      </c>
      <c r="G53" s="15" t="n">
        <v>76.3</v>
      </c>
      <c r="H53" s="5" t="n">
        <v>51</v>
      </c>
    </row>
    <row r="54" customFormat="false" ht="15" hidden="false" customHeight="true" outlineLevel="0" collapsed="false">
      <c r="A54" s="5" t="s">
        <v>111</v>
      </c>
      <c r="B54" s="5" t="s">
        <v>10</v>
      </c>
      <c r="C54" s="15" t="s">
        <v>112</v>
      </c>
      <c r="D54" s="5" t="n">
        <f aca="false">C54*0.6</f>
        <v>43.812</v>
      </c>
      <c r="E54" s="16" t="n">
        <v>80.8</v>
      </c>
      <c r="F54" s="5" t="n">
        <f aca="false">E54*0.4</f>
        <v>32.32</v>
      </c>
      <c r="G54" s="15" t="n">
        <v>76.132</v>
      </c>
      <c r="H54" s="5" t="n">
        <v>52</v>
      </c>
    </row>
    <row r="55" customFormat="false" ht="15" hidden="false" customHeight="true" outlineLevel="0" collapsed="false">
      <c r="A55" s="5" t="s">
        <v>113</v>
      </c>
      <c r="B55" s="5" t="s">
        <v>10</v>
      </c>
      <c r="C55" s="15" t="s">
        <v>114</v>
      </c>
      <c r="D55" s="5" t="n">
        <f aca="false">C55*0.6</f>
        <v>41.004</v>
      </c>
      <c r="E55" s="16" t="n">
        <v>87.8</v>
      </c>
      <c r="F55" s="5" t="n">
        <f aca="false">E55*0.4</f>
        <v>35.12</v>
      </c>
      <c r="G55" s="15" t="n">
        <v>76.124</v>
      </c>
      <c r="H55" s="5" t="n">
        <v>53</v>
      </c>
    </row>
    <row r="56" customFormat="false" ht="15" hidden="false" customHeight="true" outlineLevel="0" collapsed="false">
      <c r="A56" s="5" t="s">
        <v>115</v>
      </c>
      <c r="B56" s="5" t="s">
        <v>10</v>
      </c>
      <c r="C56" s="15" t="s">
        <v>116</v>
      </c>
      <c r="D56" s="5" t="n">
        <f aca="false">C56*0.6</f>
        <v>41.904</v>
      </c>
      <c r="E56" s="16" t="n">
        <v>85.4</v>
      </c>
      <c r="F56" s="5" t="n">
        <f aca="false">E56*0.4</f>
        <v>34.16</v>
      </c>
      <c r="G56" s="15" t="n">
        <v>76.064</v>
      </c>
      <c r="H56" s="5" t="n">
        <v>54</v>
      </c>
    </row>
    <row r="57" customFormat="false" ht="15" hidden="false" customHeight="true" outlineLevel="0" collapsed="false">
      <c r="A57" s="5" t="s">
        <v>117</v>
      </c>
      <c r="B57" s="5" t="s">
        <v>10</v>
      </c>
      <c r="C57" s="15" t="s">
        <v>118</v>
      </c>
      <c r="D57" s="5" t="n">
        <f aca="false">C57*0.6</f>
        <v>42.54</v>
      </c>
      <c r="E57" s="16" t="n">
        <v>83.8</v>
      </c>
      <c r="F57" s="5" t="n">
        <f aca="false">E57*0.4</f>
        <v>33.52</v>
      </c>
      <c r="G57" s="15" t="n">
        <v>76.06</v>
      </c>
      <c r="H57" s="5" t="n">
        <v>54</v>
      </c>
    </row>
    <row r="58" customFormat="false" ht="15" hidden="false" customHeight="true" outlineLevel="0" collapsed="false">
      <c r="A58" s="5" t="s">
        <v>119</v>
      </c>
      <c r="B58" s="5" t="s">
        <v>10</v>
      </c>
      <c r="C58" s="15" t="s">
        <v>120</v>
      </c>
      <c r="D58" s="5" t="n">
        <f aca="false">C58*0.6</f>
        <v>41.568</v>
      </c>
      <c r="E58" s="16" t="n">
        <v>86</v>
      </c>
      <c r="F58" s="5" t="n">
        <f aca="false">E58*0.4</f>
        <v>34.4</v>
      </c>
      <c r="G58" s="15" t="n">
        <v>75.968</v>
      </c>
      <c r="H58" s="5" t="n">
        <v>56</v>
      </c>
    </row>
    <row r="59" customFormat="false" ht="15" hidden="false" customHeight="true" outlineLevel="0" collapsed="false">
      <c r="A59" s="5" t="s">
        <v>121</v>
      </c>
      <c r="B59" s="5" t="s">
        <v>38</v>
      </c>
      <c r="C59" s="15" t="s">
        <v>122</v>
      </c>
      <c r="D59" s="5" t="n">
        <f aca="false">C59*0.6</f>
        <v>41.292</v>
      </c>
      <c r="E59" s="16" t="n">
        <v>86.6</v>
      </c>
      <c r="F59" s="5" t="n">
        <f aca="false">E59*0.4</f>
        <v>34.64</v>
      </c>
      <c r="G59" s="15" t="n">
        <v>75.932</v>
      </c>
      <c r="H59" s="5" t="n">
        <v>57</v>
      </c>
    </row>
    <row r="60" customFormat="false" ht="15" hidden="false" customHeight="true" outlineLevel="0" collapsed="false">
      <c r="A60" s="5" t="s">
        <v>123</v>
      </c>
      <c r="B60" s="5" t="s">
        <v>10</v>
      </c>
      <c r="C60" s="15" t="s">
        <v>124</v>
      </c>
      <c r="D60" s="5" t="n">
        <f aca="false">C60*0.6</f>
        <v>41.88</v>
      </c>
      <c r="E60" s="16" t="n">
        <v>85</v>
      </c>
      <c r="F60" s="5" t="n">
        <f aca="false">E60*0.4</f>
        <v>34</v>
      </c>
      <c r="G60" s="15" t="n">
        <v>75.88</v>
      </c>
      <c r="H60" s="5" t="n">
        <v>58</v>
      </c>
    </row>
    <row r="61" customFormat="false" ht="15" hidden="false" customHeight="true" outlineLevel="0" collapsed="false">
      <c r="A61" s="5" t="s">
        <v>125</v>
      </c>
      <c r="B61" s="5" t="s">
        <v>10</v>
      </c>
      <c r="C61" s="15" t="s">
        <v>78</v>
      </c>
      <c r="D61" s="5" t="n">
        <f aca="false">C61*0.6</f>
        <v>41.304</v>
      </c>
      <c r="E61" s="16" t="n">
        <v>85.8</v>
      </c>
      <c r="F61" s="5" t="n">
        <f aca="false">E61*0.4</f>
        <v>34.32</v>
      </c>
      <c r="G61" s="15" t="n">
        <v>75.624</v>
      </c>
      <c r="H61" s="5" t="n">
        <v>59</v>
      </c>
    </row>
    <row r="62" customFormat="false" ht="15" hidden="false" customHeight="true" outlineLevel="0" collapsed="false">
      <c r="A62" s="5" t="s">
        <v>126</v>
      </c>
      <c r="B62" s="5" t="s">
        <v>10</v>
      </c>
      <c r="C62" s="15" t="s">
        <v>127</v>
      </c>
      <c r="D62" s="5" t="n">
        <f aca="false">C62*0.6</f>
        <v>40.956</v>
      </c>
      <c r="E62" s="16" t="n">
        <v>86.6</v>
      </c>
      <c r="F62" s="5" t="n">
        <f aca="false">E62*0.4</f>
        <v>34.64</v>
      </c>
      <c r="G62" s="15" t="n">
        <v>75.596</v>
      </c>
      <c r="H62" s="5" t="n">
        <v>60</v>
      </c>
    </row>
    <row r="63" customFormat="false" ht="15" hidden="false" customHeight="true" outlineLevel="0" collapsed="false">
      <c r="A63" s="5" t="s">
        <v>128</v>
      </c>
      <c r="B63" s="5" t="s">
        <v>10</v>
      </c>
      <c r="C63" s="15" t="s">
        <v>78</v>
      </c>
      <c r="D63" s="5" t="n">
        <f aca="false">C63*0.6</f>
        <v>41.304</v>
      </c>
      <c r="E63" s="16" t="n">
        <v>85</v>
      </c>
      <c r="F63" s="5" t="n">
        <f aca="false">E63*0.4</f>
        <v>34</v>
      </c>
      <c r="G63" s="15" t="n">
        <v>75.304</v>
      </c>
      <c r="H63" s="5" t="n">
        <v>61</v>
      </c>
    </row>
    <row r="64" customFormat="false" ht="15" hidden="false" customHeight="true" outlineLevel="0" collapsed="false">
      <c r="A64" s="5" t="s">
        <v>129</v>
      </c>
      <c r="B64" s="5" t="s">
        <v>10</v>
      </c>
      <c r="C64" s="15" t="s">
        <v>130</v>
      </c>
      <c r="D64" s="5" t="n">
        <f aca="false">C64*0.6</f>
        <v>39.528</v>
      </c>
      <c r="E64" s="16" t="n">
        <v>88.6</v>
      </c>
      <c r="F64" s="5" t="n">
        <f aca="false">E64*0.4</f>
        <v>35.44</v>
      </c>
      <c r="G64" s="15" t="n">
        <v>74.968</v>
      </c>
      <c r="H64" s="5" t="n">
        <v>62</v>
      </c>
    </row>
    <row r="65" customFormat="false" ht="15" hidden="false" customHeight="true" outlineLevel="0" collapsed="false">
      <c r="A65" s="5" t="s">
        <v>131</v>
      </c>
      <c r="B65" s="5" t="s">
        <v>38</v>
      </c>
      <c r="C65" s="15" t="s">
        <v>132</v>
      </c>
      <c r="D65" s="5" t="n">
        <f aca="false">C65*0.6</f>
        <v>43.104</v>
      </c>
      <c r="E65" s="16" t="n">
        <v>79.6</v>
      </c>
      <c r="F65" s="5" t="n">
        <f aca="false">E65*0.4</f>
        <v>31.84</v>
      </c>
      <c r="G65" s="15" t="n">
        <v>74.944</v>
      </c>
      <c r="H65" s="5" t="n">
        <v>63</v>
      </c>
    </row>
    <row r="66" customFormat="false" ht="15" hidden="false" customHeight="true" outlineLevel="0" collapsed="false">
      <c r="A66" s="5" t="s">
        <v>133</v>
      </c>
      <c r="B66" s="5" t="s">
        <v>10</v>
      </c>
      <c r="C66" s="15" t="s">
        <v>134</v>
      </c>
      <c r="D66" s="5" t="n">
        <f aca="false">C66*0.6</f>
        <v>41.082</v>
      </c>
      <c r="E66" s="16" t="n">
        <v>84.6</v>
      </c>
      <c r="F66" s="5" t="n">
        <f aca="false">E66*0.4</f>
        <v>33.84</v>
      </c>
      <c r="G66" s="15" t="n">
        <v>74.922</v>
      </c>
      <c r="H66" s="5" t="n">
        <v>64</v>
      </c>
    </row>
    <row r="67" customFormat="false" ht="15" hidden="false" customHeight="true" outlineLevel="0" collapsed="false">
      <c r="A67" s="5" t="s">
        <v>135</v>
      </c>
      <c r="B67" s="5" t="s">
        <v>38</v>
      </c>
      <c r="C67" s="15" t="s">
        <v>136</v>
      </c>
      <c r="D67" s="5" t="n">
        <f aca="false">C67*0.6</f>
        <v>44.46</v>
      </c>
      <c r="E67" s="16" t="n">
        <v>76</v>
      </c>
      <c r="F67" s="5" t="n">
        <f aca="false">E67*0.4</f>
        <v>30.4</v>
      </c>
      <c r="G67" s="15" t="n">
        <v>74.86</v>
      </c>
      <c r="H67" s="5" t="n">
        <v>65</v>
      </c>
    </row>
    <row r="68" customFormat="false" ht="15" hidden="false" customHeight="true" outlineLevel="0" collapsed="false">
      <c r="A68" s="5" t="s">
        <v>137</v>
      </c>
      <c r="B68" s="5" t="s">
        <v>10</v>
      </c>
      <c r="C68" s="15" t="s">
        <v>138</v>
      </c>
      <c r="D68" s="5" t="n">
        <f aca="false">C68*0.6</f>
        <v>40.512</v>
      </c>
      <c r="E68" s="16" t="n">
        <v>85.4</v>
      </c>
      <c r="F68" s="5" t="n">
        <f aca="false">E68*0.4</f>
        <v>34.16</v>
      </c>
      <c r="G68" s="15" t="n">
        <v>74.672</v>
      </c>
      <c r="H68" s="5" t="n">
        <v>66</v>
      </c>
    </row>
    <row r="69" customFormat="false" ht="15" hidden="false" customHeight="true" outlineLevel="0" collapsed="false">
      <c r="A69" s="5" t="s">
        <v>139</v>
      </c>
      <c r="B69" s="5" t="s">
        <v>38</v>
      </c>
      <c r="C69" s="15" t="s">
        <v>140</v>
      </c>
      <c r="D69" s="5" t="n">
        <f aca="false">C69*0.6</f>
        <v>40.584</v>
      </c>
      <c r="E69" s="16" t="n">
        <v>84.8</v>
      </c>
      <c r="F69" s="5" t="n">
        <f aca="false">E69*0.4</f>
        <v>33.92</v>
      </c>
      <c r="G69" s="15" t="n">
        <v>74.504</v>
      </c>
      <c r="H69" s="5" t="n">
        <v>67</v>
      </c>
    </row>
    <row r="70" customFormat="false" ht="15" hidden="false" customHeight="true" outlineLevel="0" collapsed="false">
      <c r="A70" s="5" t="s">
        <v>141</v>
      </c>
      <c r="B70" s="5" t="s">
        <v>10</v>
      </c>
      <c r="C70" s="15" t="s">
        <v>142</v>
      </c>
      <c r="D70" s="5" t="n">
        <f aca="false">C70*0.6</f>
        <v>40.158</v>
      </c>
      <c r="E70" s="16" t="n">
        <v>85.8</v>
      </c>
      <c r="F70" s="5" t="n">
        <f aca="false">E70*0.4</f>
        <v>34.32</v>
      </c>
      <c r="G70" s="15" t="n">
        <v>74.478</v>
      </c>
      <c r="H70" s="5" t="n">
        <v>68</v>
      </c>
    </row>
    <row r="71" customFormat="false" ht="15" hidden="false" customHeight="true" outlineLevel="0" collapsed="false">
      <c r="A71" s="5" t="s">
        <v>143</v>
      </c>
      <c r="B71" s="5" t="s">
        <v>10</v>
      </c>
      <c r="C71" s="15" t="s">
        <v>144</v>
      </c>
      <c r="D71" s="5" t="n">
        <f aca="false">C71*0.6</f>
        <v>39.996</v>
      </c>
      <c r="E71" s="16" t="n">
        <v>85.8</v>
      </c>
      <c r="F71" s="5" t="n">
        <f aca="false">E71*0.4</f>
        <v>34.32</v>
      </c>
      <c r="G71" s="15" t="n">
        <v>74.316</v>
      </c>
      <c r="H71" s="5" t="n">
        <v>69</v>
      </c>
    </row>
    <row r="72" customFormat="false" ht="15" hidden="false" customHeight="true" outlineLevel="0" collapsed="false">
      <c r="A72" s="5" t="s">
        <v>145</v>
      </c>
      <c r="B72" s="5" t="s">
        <v>10</v>
      </c>
      <c r="C72" s="15" t="s">
        <v>146</v>
      </c>
      <c r="D72" s="5" t="n">
        <f aca="false">C72*0.6</f>
        <v>40.254</v>
      </c>
      <c r="E72" s="16" t="n">
        <v>85</v>
      </c>
      <c r="F72" s="5" t="n">
        <f aca="false">E72*0.4</f>
        <v>34</v>
      </c>
      <c r="G72" s="15" t="n">
        <v>74.254</v>
      </c>
      <c r="H72" s="5" t="n">
        <v>70</v>
      </c>
    </row>
    <row r="73" customFormat="false" ht="15" hidden="false" customHeight="true" outlineLevel="0" collapsed="false">
      <c r="A73" s="5" t="s">
        <v>147</v>
      </c>
      <c r="B73" s="5" t="s">
        <v>10</v>
      </c>
      <c r="C73" s="15" t="s">
        <v>148</v>
      </c>
      <c r="D73" s="5" t="n">
        <f aca="false">C73*0.6</f>
        <v>40.812</v>
      </c>
      <c r="E73" s="16" t="n">
        <v>83.2</v>
      </c>
      <c r="F73" s="5" t="n">
        <f aca="false">E73*0.4</f>
        <v>33.28</v>
      </c>
      <c r="G73" s="15" t="n">
        <v>74.092</v>
      </c>
      <c r="H73" s="5" t="n">
        <v>71</v>
      </c>
    </row>
    <row r="74" customFormat="false" ht="15" hidden="false" customHeight="true" outlineLevel="0" collapsed="false">
      <c r="A74" s="5" t="s">
        <v>149</v>
      </c>
      <c r="B74" s="5" t="s">
        <v>10</v>
      </c>
      <c r="C74" s="15" t="s">
        <v>150</v>
      </c>
      <c r="D74" s="5" t="n">
        <f aca="false">C74*0.6</f>
        <v>39.582</v>
      </c>
      <c r="E74" s="16" t="n">
        <v>86</v>
      </c>
      <c r="F74" s="5" t="n">
        <f aca="false">E74*0.4</f>
        <v>34.4</v>
      </c>
      <c r="G74" s="15" t="n">
        <v>73.982</v>
      </c>
      <c r="H74" s="5" t="n">
        <v>72</v>
      </c>
    </row>
    <row r="75" customFormat="false" ht="15" hidden="false" customHeight="true" outlineLevel="0" collapsed="false">
      <c r="A75" s="5" t="s">
        <v>151</v>
      </c>
      <c r="B75" s="5" t="s">
        <v>10</v>
      </c>
      <c r="C75" s="15" t="s">
        <v>152</v>
      </c>
      <c r="D75" s="5" t="n">
        <f aca="false">C75*0.6</f>
        <v>40.776</v>
      </c>
      <c r="E75" s="16" t="n">
        <v>83</v>
      </c>
      <c r="F75" s="5" t="n">
        <f aca="false">E75*0.4</f>
        <v>33.2</v>
      </c>
      <c r="G75" s="15" t="n">
        <v>73.976</v>
      </c>
      <c r="H75" s="5" t="n">
        <v>72</v>
      </c>
    </row>
    <row r="76" customFormat="false" ht="15" hidden="false" customHeight="true" outlineLevel="0" collapsed="false">
      <c r="A76" s="5" t="s">
        <v>153</v>
      </c>
      <c r="B76" s="5" t="s">
        <v>10</v>
      </c>
      <c r="C76" s="15" t="s">
        <v>154</v>
      </c>
      <c r="D76" s="5" t="n">
        <f aca="false">C76*0.6</f>
        <v>40.188</v>
      </c>
      <c r="E76" s="16" t="n">
        <v>84.4</v>
      </c>
      <c r="F76" s="5" t="n">
        <f aca="false">E76*0.4</f>
        <v>33.76</v>
      </c>
      <c r="G76" s="15" t="n">
        <v>73.948</v>
      </c>
      <c r="H76" s="5" t="n">
        <v>74</v>
      </c>
    </row>
    <row r="77" customFormat="false" ht="15" hidden="false" customHeight="true" outlineLevel="0" collapsed="false">
      <c r="A77" s="5" t="s">
        <v>155</v>
      </c>
      <c r="B77" s="5" t="s">
        <v>10</v>
      </c>
      <c r="C77" s="15" t="s">
        <v>156</v>
      </c>
      <c r="D77" s="5" t="n">
        <f aca="false">C77*0.6</f>
        <v>40.104</v>
      </c>
      <c r="E77" s="16" t="n">
        <v>84.6</v>
      </c>
      <c r="F77" s="5" t="n">
        <f aca="false">E77*0.4</f>
        <v>33.84</v>
      </c>
      <c r="G77" s="15" t="n">
        <v>73.944</v>
      </c>
      <c r="H77" s="5" t="n">
        <v>75</v>
      </c>
    </row>
    <row r="78" customFormat="false" ht="15" hidden="false" customHeight="true" outlineLevel="0" collapsed="false">
      <c r="A78" s="5" t="s">
        <v>157</v>
      </c>
      <c r="B78" s="5" t="s">
        <v>10</v>
      </c>
      <c r="C78" s="15" t="s">
        <v>158</v>
      </c>
      <c r="D78" s="5" t="n">
        <f aca="false">C78*0.6</f>
        <v>40.728</v>
      </c>
      <c r="E78" s="16" t="n">
        <v>83</v>
      </c>
      <c r="F78" s="5" t="n">
        <f aca="false">E78*0.4</f>
        <v>33.2</v>
      </c>
      <c r="G78" s="15" t="n">
        <v>73.928</v>
      </c>
      <c r="H78" s="5" t="n">
        <v>76</v>
      </c>
    </row>
    <row r="79" customFormat="false" ht="15" hidden="false" customHeight="true" outlineLevel="0" collapsed="false">
      <c r="A79" s="5" t="s">
        <v>159</v>
      </c>
      <c r="B79" s="5" t="s">
        <v>10</v>
      </c>
      <c r="C79" s="15" t="s">
        <v>160</v>
      </c>
      <c r="D79" s="5" t="n">
        <f aca="false">C79*0.6</f>
        <v>40.332</v>
      </c>
      <c r="E79" s="16" t="n">
        <v>82.6</v>
      </c>
      <c r="F79" s="5" t="n">
        <f aca="false">E79*0.4</f>
        <v>33.04</v>
      </c>
      <c r="G79" s="15" t="n">
        <v>73.372</v>
      </c>
      <c r="H79" s="5" t="n">
        <v>77</v>
      </c>
    </row>
    <row r="80" customFormat="false" ht="15" hidden="false" customHeight="true" outlineLevel="0" collapsed="false">
      <c r="A80" s="5" t="s">
        <v>161</v>
      </c>
      <c r="B80" s="5" t="s">
        <v>10</v>
      </c>
      <c r="C80" s="15" t="s">
        <v>162</v>
      </c>
      <c r="D80" s="5" t="n">
        <f aca="false">C80*0.6</f>
        <v>43.488</v>
      </c>
      <c r="E80" s="16" t="n">
        <v>74.4</v>
      </c>
      <c r="F80" s="5" t="n">
        <f aca="false">E80*0.4</f>
        <v>29.76</v>
      </c>
      <c r="G80" s="15" t="n">
        <v>73.248</v>
      </c>
      <c r="H80" s="5" t="n">
        <v>78</v>
      </c>
    </row>
    <row r="81" customFormat="false" ht="15" hidden="false" customHeight="true" outlineLevel="0" collapsed="false">
      <c r="A81" s="5" t="s">
        <v>163</v>
      </c>
      <c r="B81" s="5" t="s">
        <v>10</v>
      </c>
      <c r="C81" s="15" t="s">
        <v>164</v>
      </c>
      <c r="D81" s="5" t="n">
        <f aca="false">C81*0.6</f>
        <v>40.128</v>
      </c>
      <c r="E81" s="16" t="n">
        <v>82.8</v>
      </c>
      <c r="F81" s="5" t="n">
        <f aca="false">E81*0.4</f>
        <v>33.12</v>
      </c>
      <c r="G81" s="15" t="n">
        <v>73.248</v>
      </c>
      <c r="H81" s="5" t="n">
        <v>78</v>
      </c>
    </row>
    <row r="82" customFormat="false" ht="15" hidden="false" customHeight="true" outlineLevel="0" collapsed="false">
      <c r="A82" s="5" t="s">
        <v>165</v>
      </c>
      <c r="B82" s="5" t="s">
        <v>10</v>
      </c>
      <c r="C82" s="15" t="s">
        <v>166</v>
      </c>
      <c r="D82" s="5" t="n">
        <f aca="false">C82*0.6</f>
        <v>39.87</v>
      </c>
      <c r="E82" s="16" t="n">
        <v>83.4</v>
      </c>
      <c r="F82" s="5" t="n">
        <f aca="false">E82*0.4</f>
        <v>33.36</v>
      </c>
      <c r="G82" s="15" t="n">
        <v>73.23</v>
      </c>
      <c r="H82" s="5" t="n">
        <v>80</v>
      </c>
    </row>
    <row r="83" customFormat="false" ht="15" hidden="false" customHeight="true" outlineLevel="0" collapsed="false">
      <c r="A83" s="5" t="s">
        <v>167</v>
      </c>
      <c r="B83" s="5" t="s">
        <v>10</v>
      </c>
      <c r="C83" s="15" t="s">
        <v>168</v>
      </c>
      <c r="D83" s="5" t="n">
        <f aca="false">C83*0.6</f>
        <v>41.232</v>
      </c>
      <c r="E83" s="16" t="n">
        <v>79.8</v>
      </c>
      <c r="F83" s="5" t="n">
        <f aca="false">E83*0.4</f>
        <v>31.92</v>
      </c>
      <c r="G83" s="15" t="n">
        <v>73.152</v>
      </c>
      <c r="H83" s="5" t="n">
        <v>81</v>
      </c>
    </row>
    <row r="84" customFormat="false" ht="15" hidden="false" customHeight="true" outlineLevel="0" collapsed="false">
      <c r="A84" s="5" t="s">
        <v>169</v>
      </c>
      <c r="B84" s="5" t="s">
        <v>38</v>
      </c>
      <c r="C84" s="15" t="s">
        <v>170</v>
      </c>
      <c r="D84" s="5" t="n">
        <f aca="false">C84*0.6</f>
        <v>40.992</v>
      </c>
      <c r="E84" s="16" t="n">
        <v>80</v>
      </c>
      <c r="F84" s="5" t="n">
        <f aca="false">E84*0.4</f>
        <v>32</v>
      </c>
      <c r="G84" s="15" t="n">
        <v>72.992</v>
      </c>
      <c r="H84" s="5" t="n">
        <v>82</v>
      </c>
    </row>
    <row r="85" customFormat="false" ht="15" hidden="false" customHeight="true" outlineLevel="0" collapsed="false">
      <c r="A85" s="5" t="s">
        <v>171</v>
      </c>
      <c r="B85" s="5" t="s">
        <v>38</v>
      </c>
      <c r="C85" s="15" t="s">
        <v>130</v>
      </c>
      <c r="D85" s="5" t="n">
        <f aca="false">C85*0.6</f>
        <v>39.528</v>
      </c>
      <c r="E85" s="16" t="n">
        <v>83.4</v>
      </c>
      <c r="F85" s="5" t="n">
        <f aca="false">E85*0.4</f>
        <v>33.36</v>
      </c>
      <c r="G85" s="15" t="n">
        <v>72.888</v>
      </c>
      <c r="H85" s="5" t="n">
        <v>83</v>
      </c>
    </row>
    <row r="86" customFormat="false" ht="15" hidden="false" customHeight="true" outlineLevel="0" collapsed="false">
      <c r="A86" s="5" t="s">
        <v>172</v>
      </c>
      <c r="B86" s="5" t="s">
        <v>38</v>
      </c>
      <c r="C86" s="15" t="s">
        <v>130</v>
      </c>
      <c r="D86" s="5" t="n">
        <f aca="false">C86*0.6</f>
        <v>39.528</v>
      </c>
      <c r="E86" s="16" t="n">
        <v>83</v>
      </c>
      <c r="F86" s="5" t="n">
        <f aca="false">E86*0.4</f>
        <v>33.2</v>
      </c>
      <c r="G86" s="15" t="n">
        <v>72.728</v>
      </c>
      <c r="H86" s="5" t="n">
        <v>84</v>
      </c>
    </row>
    <row r="87" customFormat="false" ht="15" hidden="false" customHeight="true" outlineLevel="0" collapsed="false">
      <c r="A87" s="5" t="s">
        <v>173</v>
      </c>
      <c r="B87" s="5" t="s">
        <v>10</v>
      </c>
      <c r="C87" s="15" t="s">
        <v>174</v>
      </c>
      <c r="D87" s="5" t="n">
        <f aca="false">C87*0.6</f>
        <v>40.356</v>
      </c>
      <c r="E87" s="16" t="n">
        <v>79.6</v>
      </c>
      <c r="F87" s="5" t="n">
        <f aca="false">E87*0.4</f>
        <v>31.84</v>
      </c>
      <c r="G87" s="15" t="n">
        <v>72.196</v>
      </c>
      <c r="H87" s="5" t="n">
        <v>85</v>
      </c>
    </row>
    <row r="88" customFormat="false" ht="15" hidden="false" customHeight="true" outlineLevel="0" collapsed="false">
      <c r="A88" s="5" t="s">
        <v>175</v>
      </c>
      <c r="B88" s="5" t="s">
        <v>38</v>
      </c>
      <c r="C88" s="15" t="s">
        <v>176</v>
      </c>
      <c r="D88" s="5" t="n">
        <f aca="false">C88*0.6</f>
        <v>42.708</v>
      </c>
      <c r="E88" s="16" t="n">
        <v>73.2</v>
      </c>
      <c r="F88" s="5" t="n">
        <f aca="false">E88*0.4</f>
        <v>29.28</v>
      </c>
      <c r="G88" s="15" t="n">
        <v>71.988</v>
      </c>
      <c r="H88" s="5" t="n">
        <v>86</v>
      </c>
    </row>
    <row r="89" customFormat="false" ht="15" hidden="false" customHeight="true" outlineLevel="0" collapsed="false">
      <c r="A89" s="5" t="s">
        <v>177</v>
      </c>
      <c r="B89" s="5" t="s">
        <v>10</v>
      </c>
      <c r="C89" s="15" t="s">
        <v>178</v>
      </c>
      <c r="D89" s="5" t="n">
        <f aca="false">C89*0.6</f>
        <v>41.916</v>
      </c>
      <c r="E89" s="16" t="n">
        <v>74.8</v>
      </c>
      <c r="F89" s="5" t="n">
        <f aca="false">E89*0.4</f>
        <v>29.92</v>
      </c>
      <c r="G89" s="15" t="n">
        <v>71.836</v>
      </c>
      <c r="H89" s="5" t="n">
        <v>87</v>
      </c>
    </row>
    <row r="90" customFormat="false" ht="15" hidden="false" customHeight="true" outlineLevel="0" collapsed="false">
      <c r="A90" s="5" t="s">
        <v>179</v>
      </c>
      <c r="B90" s="5" t="s">
        <v>10</v>
      </c>
      <c r="C90" s="15" t="s">
        <v>180</v>
      </c>
      <c r="D90" s="5" t="n">
        <f aca="false">C90*0.6</f>
        <v>39.636</v>
      </c>
      <c r="E90" s="16" t="n">
        <v>78.4</v>
      </c>
      <c r="F90" s="5" t="n">
        <f aca="false">E90*0.4</f>
        <v>31.36</v>
      </c>
      <c r="G90" s="15" t="n">
        <v>70.996</v>
      </c>
      <c r="H90" s="5" t="n">
        <v>88</v>
      </c>
    </row>
    <row r="91" customFormat="false" ht="15" hidden="false" customHeight="true" outlineLevel="0" collapsed="false">
      <c r="A91" s="5" t="s">
        <v>181</v>
      </c>
      <c r="B91" s="5" t="s">
        <v>10</v>
      </c>
      <c r="C91" s="15" t="s">
        <v>182</v>
      </c>
      <c r="D91" s="5" t="n">
        <f aca="false">C91*0.6</f>
        <v>40.2</v>
      </c>
      <c r="E91" s="16" t="n">
        <v>75.6</v>
      </c>
      <c r="F91" s="5" t="n">
        <f aca="false">E91*0.4</f>
        <v>30.24</v>
      </c>
      <c r="G91" s="15" t="n">
        <v>70.44</v>
      </c>
      <c r="H91" s="5" t="n">
        <v>89</v>
      </c>
    </row>
    <row r="92" customFormat="false" ht="15" hidden="false" customHeight="true" outlineLevel="0" collapsed="false">
      <c r="A92" s="5" t="s">
        <v>183</v>
      </c>
      <c r="B92" s="5" t="s">
        <v>10</v>
      </c>
      <c r="C92" s="15" t="s">
        <v>184</v>
      </c>
      <c r="D92" s="5" t="n">
        <f aca="false">C92*0.6</f>
        <v>39.936</v>
      </c>
      <c r="E92" s="16" t="n">
        <v>75.6</v>
      </c>
      <c r="F92" s="5" t="n">
        <f aca="false">E92*0.4</f>
        <v>30.24</v>
      </c>
      <c r="G92" s="15" t="n">
        <v>70.176</v>
      </c>
      <c r="H92" s="5" t="n">
        <v>90</v>
      </c>
    </row>
  </sheetData>
  <mergeCells count="1">
    <mergeCell ref="A1:H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6:17:41Z</dcterms:created>
  <dc:creator/>
  <dc:description/>
  <cp:keywords/>
  <dc:language>en-US</dc:language>
  <cp:lastModifiedBy>User</cp:lastModifiedBy>
  <cp:lastPrinted>2017-01-11T02:44:24Z</cp:lastPrinted>
  <dcterms:modified xsi:type="dcterms:W3CDTF">2017-01-11T09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