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6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哈尔滨市阿城区教育系统所属事业单位
公开招聘工作人员进入面试人员公示</t>
    </r>
  </si>
  <si>
    <t xml:space="preserve">序号</t>
  </si>
  <si>
    <t xml:space="preserve">事业单位名称</t>
  </si>
  <si>
    <t xml:space="preserve">岗位代码</t>
  </si>
  <si>
    <t xml:space="preserve">岗位名称</t>
  </si>
  <si>
    <t xml:space="preserve">招考人数</t>
  </si>
  <si>
    <t xml:space="preserve">姓名</t>
  </si>
  <si>
    <t xml:space="preserve">准考证号</t>
  </si>
  <si>
    <t xml:space="preserve">政策加分</t>
  </si>
  <si>
    <t xml:space="preserve">笔试成绩</t>
  </si>
  <si>
    <t xml:space="preserve">总分</t>
  </si>
  <si>
    <t xml:space="preserve">名次</t>
  </si>
  <si>
    <t xml:space="preserve">阿城区车站小学校</t>
  </si>
  <si>
    <t xml:space="preserve">160101</t>
  </si>
  <si>
    <t xml:space="preserve">语文教师</t>
  </si>
  <si>
    <t xml:space="preserve">王丽娜</t>
  </si>
  <si>
    <t xml:space="preserve">16013011</t>
  </si>
  <si>
    <t xml:space="preserve"> 167 </t>
  </si>
  <si>
    <t xml:space="preserve">肖欣玲</t>
  </si>
  <si>
    <t xml:space="preserve">16026011</t>
  </si>
  <si>
    <t xml:space="preserve"> 166 </t>
  </si>
  <si>
    <t xml:space="preserve">郭仁萍</t>
  </si>
  <si>
    <t xml:space="preserve">16011715</t>
  </si>
  <si>
    <t xml:space="preserve"> 165 </t>
  </si>
  <si>
    <t xml:space="preserve">阿城区和平小学校</t>
  </si>
  <si>
    <t xml:space="preserve">160201</t>
  </si>
  <si>
    <t xml:space="preserve">体育教师</t>
  </si>
  <si>
    <t xml:space="preserve">隋卓</t>
  </si>
  <si>
    <t xml:space="preserve">16027618</t>
  </si>
  <si>
    <t xml:space="preserve"> 172.5 </t>
  </si>
  <si>
    <t xml:space="preserve">袁鹏</t>
  </si>
  <si>
    <t xml:space="preserve">16027304</t>
  </si>
  <si>
    <t xml:space="preserve"> 156 </t>
  </si>
  <si>
    <t xml:space="preserve">付佳琪</t>
  </si>
  <si>
    <t xml:space="preserve">16027022</t>
  </si>
  <si>
    <t xml:space="preserve"> 146.5 </t>
  </si>
  <si>
    <t xml:space="preserve">张艳</t>
  </si>
  <si>
    <t xml:space="preserve">16027307</t>
  </si>
  <si>
    <t xml:space="preserve"> 141.5 </t>
  </si>
  <si>
    <t xml:space="preserve">杜诗萌</t>
  </si>
  <si>
    <t xml:space="preserve">16027308</t>
  </si>
  <si>
    <t xml:space="preserve"> 140.5 </t>
  </si>
  <si>
    <t xml:space="preserve">赵赫</t>
  </si>
  <si>
    <t xml:space="preserve">16026521</t>
  </si>
  <si>
    <t xml:space="preserve"> 140 </t>
  </si>
  <si>
    <t xml:space="preserve">徐健</t>
  </si>
  <si>
    <t xml:space="preserve">16027318</t>
  </si>
  <si>
    <t xml:space="preserve">阿城区回民小学校</t>
  </si>
  <si>
    <t xml:space="preserve">160301</t>
  </si>
  <si>
    <t xml:space="preserve">段汝欣</t>
  </si>
  <si>
    <t xml:space="preserve">16010822</t>
  </si>
  <si>
    <t xml:space="preserve"> 177 </t>
  </si>
  <si>
    <t xml:space="preserve">张欣</t>
  </si>
  <si>
    <t xml:space="preserve">16011311</t>
  </si>
  <si>
    <t xml:space="preserve"> 162.5 </t>
  </si>
  <si>
    <t xml:space="preserve">苏丽</t>
  </si>
  <si>
    <t xml:space="preserve">16010713</t>
  </si>
  <si>
    <t xml:space="preserve"> 170.5 </t>
  </si>
  <si>
    <t xml:space="preserve">马丽明</t>
  </si>
  <si>
    <t xml:space="preserve">16024118</t>
  </si>
  <si>
    <t xml:space="preserve"> 165.5 </t>
  </si>
  <si>
    <t xml:space="preserve">田娇娇</t>
  </si>
  <si>
    <t xml:space="preserve">16013420</t>
  </si>
  <si>
    <t xml:space="preserve">李碧野</t>
  </si>
  <si>
    <t xml:space="preserve">16013808</t>
  </si>
  <si>
    <t xml:space="preserve"> 164 </t>
  </si>
  <si>
    <t xml:space="preserve">阿城区继电小学校</t>
  </si>
  <si>
    <t xml:space="preserve">160401</t>
  </si>
  <si>
    <t xml:space="preserve">美术教师</t>
  </si>
  <si>
    <t xml:space="preserve">刘求实</t>
  </si>
  <si>
    <t xml:space="preserve">16026515</t>
  </si>
  <si>
    <t xml:space="preserve"> 176 </t>
  </si>
  <si>
    <t xml:space="preserve">韩学昕</t>
  </si>
  <si>
    <t xml:space="preserve">16026810</t>
  </si>
  <si>
    <t xml:space="preserve"> 154.5 </t>
  </si>
  <si>
    <t xml:space="preserve">谢闽闽</t>
  </si>
  <si>
    <t xml:space="preserve">16026530</t>
  </si>
  <si>
    <t xml:space="preserve"> 161 </t>
  </si>
  <si>
    <t xml:space="preserve">160402</t>
  </si>
  <si>
    <t xml:space="preserve">赵岩</t>
  </si>
  <si>
    <t xml:space="preserve">16027021</t>
  </si>
  <si>
    <t xml:space="preserve"> 152.5 </t>
  </si>
  <si>
    <t xml:space="preserve">吕高磊</t>
  </si>
  <si>
    <t xml:space="preserve">16026921</t>
  </si>
  <si>
    <t xml:space="preserve"> 150.5 </t>
  </si>
  <si>
    <t xml:space="preserve">崔海龙</t>
  </si>
  <si>
    <t xml:space="preserve">16027009</t>
  </si>
  <si>
    <t xml:space="preserve"> 147 </t>
  </si>
  <si>
    <t xml:space="preserve">阿城区建设小学校</t>
  </si>
  <si>
    <t xml:space="preserve">160501</t>
  </si>
  <si>
    <t xml:space="preserve">李恒</t>
  </si>
  <si>
    <t xml:space="preserve">16012815</t>
  </si>
  <si>
    <t xml:space="preserve"> 174.5 </t>
  </si>
  <si>
    <t xml:space="preserve">张文静</t>
  </si>
  <si>
    <t xml:space="preserve">16010826</t>
  </si>
  <si>
    <t xml:space="preserve"> 161.5 </t>
  </si>
  <si>
    <t xml:space="preserve">张倩倩</t>
  </si>
  <si>
    <t xml:space="preserve">156</t>
  </si>
  <si>
    <t xml:space="preserve">160502</t>
  </si>
  <si>
    <t xml:space="preserve">英语教师</t>
  </si>
  <si>
    <t xml:space="preserve">王玉超</t>
  </si>
  <si>
    <t xml:space="preserve">16025926</t>
  </si>
  <si>
    <t xml:space="preserve"> 173.5 </t>
  </si>
  <si>
    <t xml:space="preserve">温长宜</t>
  </si>
  <si>
    <t xml:space="preserve">16013930</t>
  </si>
  <si>
    <t xml:space="preserve"> 169 </t>
  </si>
  <si>
    <t xml:space="preserve">张静</t>
  </si>
  <si>
    <t xml:space="preserve">16024925</t>
  </si>
  <si>
    <t xml:space="preserve"> 168.5 </t>
  </si>
  <si>
    <t xml:space="preserve">阿城区解放小学校</t>
  </si>
  <si>
    <t xml:space="preserve">160601</t>
  </si>
  <si>
    <t xml:space="preserve">翟雨婷</t>
  </si>
  <si>
    <t xml:space="preserve">16026926</t>
  </si>
  <si>
    <t xml:space="preserve">金娜</t>
  </si>
  <si>
    <t xml:space="preserve">16027111</t>
  </si>
  <si>
    <t xml:space="preserve">董延琪</t>
  </si>
  <si>
    <t xml:space="preserve">16027026</t>
  </si>
  <si>
    <t xml:space="preserve">160602</t>
  </si>
  <si>
    <t xml:space="preserve">刘印</t>
  </si>
  <si>
    <t xml:space="preserve">16026220</t>
  </si>
  <si>
    <t xml:space="preserve"> 158.5 </t>
  </si>
  <si>
    <t xml:space="preserve">庄绪田</t>
  </si>
  <si>
    <t xml:space="preserve">16027002</t>
  </si>
  <si>
    <t xml:space="preserve">时麒富</t>
  </si>
  <si>
    <t xml:space="preserve">16027124</t>
  </si>
  <si>
    <t xml:space="preserve"> 149 </t>
  </si>
  <si>
    <t xml:space="preserve">阿城区龙涤小学校</t>
  </si>
  <si>
    <t xml:space="preserve">160701</t>
  </si>
  <si>
    <t xml:space="preserve">计算机教师</t>
  </si>
  <si>
    <t xml:space="preserve">王甜</t>
  </si>
  <si>
    <t xml:space="preserve">16013015</t>
  </si>
  <si>
    <t xml:space="preserve">李慧</t>
  </si>
  <si>
    <t xml:space="preserve">16025412</t>
  </si>
  <si>
    <t xml:space="preserve">娄冰兵</t>
  </si>
  <si>
    <t xml:space="preserve">阿城区胜利小学校</t>
  </si>
  <si>
    <t xml:space="preserve">160801</t>
  </si>
  <si>
    <t xml:space="preserve">李男</t>
  </si>
  <si>
    <t xml:space="preserve">16026627</t>
  </si>
  <si>
    <t xml:space="preserve">杨玉美</t>
  </si>
  <si>
    <t xml:space="preserve">16027105</t>
  </si>
  <si>
    <t xml:space="preserve">金秋</t>
  </si>
  <si>
    <t xml:space="preserve">141</t>
  </si>
  <si>
    <t xml:space="preserve">阿城区实验小学校</t>
  </si>
  <si>
    <t xml:space="preserve">160901</t>
  </si>
  <si>
    <t xml:space="preserve">曹宇阳</t>
  </si>
  <si>
    <t xml:space="preserve">16026417</t>
  </si>
  <si>
    <t xml:space="preserve"> 154 </t>
  </si>
  <si>
    <t xml:space="preserve">庞京亮</t>
  </si>
  <si>
    <t xml:space="preserve">16026730</t>
  </si>
  <si>
    <t xml:space="preserve"> 141 </t>
  </si>
  <si>
    <t xml:space="preserve">张海洋</t>
  </si>
  <si>
    <t xml:space="preserve">16027402</t>
  </si>
  <si>
    <t xml:space="preserve">160902</t>
  </si>
  <si>
    <t xml:space="preserve">音乐教师</t>
  </si>
  <si>
    <t xml:space="preserve">齐思文</t>
  </si>
  <si>
    <t xml:space="preserve">16027328</t>
  </si>
  <si>
    <t xml:space="preserve"> 179 </t>
  </si>
  <si>
    <t xml:space="preserve">江姗</t>
  </si>
  <si>
    <t xml:space="preserve">16026918</t>
  </si>
  <si>
    <t xml:space="preserve"> 151.5 </t>
  </si>
  <si>
    <t xml:space="preserve">王莹</t>
  </si>
  <si>
    <t xml:space="preserve">16027303</t>
  </si>
  <si>
    <t xml:space="preserve"> 150 </t>
  </si>
  <si>
    <t xml:space="preserve">阿城区康慧学校</t>
  </si>
  <si>
    <t xml:space="preserve">161001</t>
  </si>
  <si>
    <t xml:space="preserve">特教教育教师</t>
  </si>
  <si>
    <t xml:space="preserve">姜天宇</t>
  </si>
  <si>
    <t xml:space="preserve">16010203</t>
  </si>
  <si>
    <t xml:space="preserve">姜琳琳</t>
  </si>
  <si>
    <t xml:space="preserve">16010328</t>
  </si>
  <si>
    <t xml:space="preserve"> 155.5 </t>
  </si>
  <si>
    <t xml:space="preserve">李晶</t>
  </si>
  <si>
    <t xml:space="preserve">16013229</t>
  </si>
  <si>
    <t xml:space="preserve">161002</t>
  </si>
  <si>
    <t xml:space="preserve">陈博</t>
  </si>
  <si>
    <t xml:space="preserve">16026924</t>
  </si>
  <si>
    <t xml:space="preserve"> 156.5 </t>
  </si>
  <si>
    <t xml:space="preserve">王帆</t>
  </si>
  <si>
    <t xml:space="preserve">16026304</t>
  </si>
  <si>
    <t xml:space="preserve"> 143 </t>
  </si>
  <si>
    <t xml:space="preserve">鞠梦娇</t>
  </si>
  <si>
    <t xml:space="preserve">16027427</t>
  </si>
  <si>
    <t xml:space="preserve">阿城区永红小学校</t>
  </si>
  <si>
    <t xml:space="preserve">161101</t>
  </si>
  <si>
    <t xml:space="preserve">孟庆平</t>
  </si>
  <si>
    <t xml:space="preserve">16025808</t>
  </si>
  <si>
    <t xml:space="preserve"> 177.5 </t>
  </si>
  <si>
    <t xml:space="preserve">魏培琳</t>
  </si>
  <si>
    <t xml:space="preserve">16011908</t>
  </si>
  <si>
    <t xml:space="preserve">闫安</t>
  </si>
  <si>
    <t xml:space="preserve">16011925</t>
  </si>
  <si>
    <t xml:space="preserve">161102</t>
  </si>
  <si>
    <t xml:space="preserve">董贝思</t>
  </si>
  <si>
    <t xml:space="preserve">16026911</t>
  </si>
  <si>
    <t xml:space="preserve">翟羽琦</t>
  </si>
  <si>
    <t xml:space="preserve">16027715</t>
  </si>
  <si>
    <t xml:space="preserve"> 148 </t>
  </si>
  <si>
    <t xml:space="preserve">张娇娇</t>
  </si>
  <si>
    <t xml:space="preserve">16027506</t>
  </si>
  <si>
    <t xml:space="preserve"> 147.5 </t>
  </si>
  <si>
    <t xml:space="preserve">阿城区朝鲜族小学校</t>
  </si>
  <si>
    <t xml:space="preserve">161201</t>
  </si>
  <si>
    <t xml:space="preserve">李妍</t>
  </si>
  <si>
    <t xml:space="preserve">16011114</t>
  </si>
  <si>
    <t xml:space="preserve"> 159.5 </t>
  </si>
  <si>
    <t xml:space="preserve">李石静</t>
  </si>
  <si>
    <t xml:space="preserve">16010208</t>
  </si>
  <si>
    <t xml:space="preserve"> 117 </t>
  </si>
  <si>
    <t xml:space="preserve">161202</t>
  </si>
  <si>
    <t xml:space="preserve">数学教师</t>
  </si>
  <si>
    <t xml:space="preserve">于宏艳</t>
  </si>
  <si>
    <t xml:space="preserve">16025909</t>
  </si>
  <si>
    <t xml:space="preserve"> 114.5 </t>
  </si>
  <si>
    <t xml:space="preserve">沈广柠</t>
  </si>
  <si>
    <t xml:space="preserve">16011121</t>
  </si>
  <si>
    <t xml:space="preserve"> 113 </t>
  </si>
  <si>
    <t xml:space="preserve">阿城区东方红学校</t>
  </si>
  <si>
    <t xml:space="preserve">161301</t>
  </si>
  <si>
    <t xml:space="preserve">付小桐</t>
  </si>
  <si>
    <t xml:space="preserve">16012318</t>
  </si>
  <si>
    <t xml:space="preserve"> 169.5 </t>
  </si>
  <si>
    <t xml:space="preserve">谷龙妹</t>
  </si>
  <si>
    <t xml:space="preserve">16025212</t>
  </si>
  <si>
    <t xml:space="preserve"> 168 </t>
  </si>
  <si>
    <t xml:space="preserve">孟妍</t>
  </si>
  <si>
    <t xml:space="preserve">16011804</t>
  </si>
  <si>
    <t xml:space="preserve"> 157 </t>
  </si>
  <si>
    <t xml:space="preserve">阿城区金源小学校</t>
  </si>
  <si>
    <t xml:space="preserve">161401</t>
  </si>
  <si>
    <t xml:space="preserve">戴晶晶</t>
  </si>
  <si>
    <t xml:space="preserve">16024814</t>
  </si>
  <si>
    <t xml:space="preserve"> 176.5 </t>
  </si>
  <si>
    <t xml:space="preserve">陈美丽</t>
  </si>
  <si>
    <t xml:space="preserve">16011026</t>
  </si>
  <si>
    <t xml:space="preserve">冯冬雪</t>
  </si>
  <si>
    <t xml:space="preserve">16025930</t>
  </si>
  <si>
    <t xml:space="preserve"> 170 </t>
  </si>
  <si>
    <t xml:space="preserve">161402</t>
  </si>
  <si>
    <t xml:space="preserve">闫淑晶</t>
  </si>
  <si>
    <t xml:space="preserve">16025715</t>
  </si>
  <si>
    <t xml:space="preserve">王齐</t>
  </si>
  <si>
    <t xml:space="preserve">16011812</t>
  </si>
  <si>
    <t xml:space="preserve"> 171 </t>
  </si>
  <si>
    <t xml:space="preserve">王悦</t>
  </si>
  <si>
    <t xml:space="preserve">16012624</t>
  </si>
  <si>
    <t xml:space="preserve">161403</t>
  </si>
  <si>
    <t xml:space="preserve">姜延宝</t>
  </si>
  <si>
    <t xml:space="preserve">16027226</t>
  </si>
  <si>
    <t xml:space="preserve"> 133.5 </t>
  </si>
  <si>
    <t xml:space="preserve">王雪松</t>
  </si>
  <si>
    <t xml:space="preserve">16026622</t>
  </si>
  <si>
    <t xml:space="preserve"> 123 </t>
  </si>
  <si>
    <t xml:space="preserve">程美龄</t>
  </si>
  <si>
    <t xml:space="preserve">16027627</t>
  </si>
  <si>
    <t xml:space="preserve"> 109 </t>
  </si>
  <si>
    <t xml:space="preserve">阿城区金龙山中心校</t>
  </si>
  <si>
    <t xml:space="preserve">161501</t>
  </si>
  <si>
    <t xml:space="preserve">孙玉翠</t>
  </si>
  <si>
    <t xml:space="preserve">16013214</t>
  </si>
  <si>
    <t xml:space="preserve"> 163.5 </t>
  </si>
  <si>
    <t xml:space="preserve">张新</t>
  </si>
  <si>
    <t xml:space="preserve">16010708</t>
  </si>
  <si>
    <t xml:space="preserve">张靖</t>
  </si>
  <si>
    <t xml:space="preserve">16025121</t>
  </si>
  <si>
    <t xml:space="preserve"> 162 </t>
  </si>
  <si>
    <t xml:space="preserve">阿城区蜚克图中心校</t>
  </si>
  <si>
    <t xml:space="preserve">161601</t>
  </si>
  <si>
    <t xml:space="preserve">杨双宾</t>
  </si>
  <si>
    <t xml:space="preserve">16013303</t>
  </si>
  <si>
    <t xml:space="preserve"> 164.5 </t>
  </si>
  <si>
    <t xml:space="preserve">李秀秀</t>
  </si>
  <si>
    <t xml:space="preserve">16024603</t>
  </si>
  <si>
    <t xml:space="preserve">戈伟</t>
  </si>
  <si>
    <t xml:space="preserve">16011422</t>
  </si>
  <si>
    <t xml:space="preserve"> 149.5 </t>
  </si>
  <si>
    <t xml:space="preserve">161602</t>
  </si>
  <si>
    <t xml:space="preserve">陈爽</t>
  </si>
  <si>
    <t xml:space="preserve">16013025</t>
  </si>
  <si>
    <t xml:space="preserve">刘华兵</t>
  </si>
  <si>
    <t xml:space="preserve">16024523</t>
  </si>
  <si>
    <t xml:space="preserve">姚文静</t>
  </si>
  <si>
    <t xml:space="preserve">16025726</t>
  </si>
  <si>
    <t xml:space="preserve"> 160.5 </t>
  </si>
  <si>
    <t xml:space="preserve">161603</t>
  </si>
  <si>
    <t xml:space="preserve">刘雨凝</t>
  </si>
  <si>
    <t xml:space="preserve">16024418</t>
  </si>
  <si>
    <t xml:space="preserve">邓歆</t>
  </si>
  <si>
    <t xml:space="preserve">16014030</t>
  </si>
  <si>
    <t xml:space="preserve"> 152 </t>
  </si>
  <si>
    <t xml:space="preserve">徐佳瑶</t>
  </si>
  <si>
    <t xml:space="preserve">159.5</t>
  </si>
  <si>
    <t xml:space="preserve">阿城区交界中心校    </t>
  </si>
  <si>
    <t xml:space="preserve">161701</t>
  </si>
  <si>
    <t xml:space="preserve">刘月秋</t>
  </si>
  <si>
    <t xml:space="preserve">16024327</t>
  </si>
  <si>
    <t xml:space="preserve">张天一</t>
  </si>
  <si>
    <t xml:space="preserve">16013403</t>
  </si>
  <si>
    <t xml:space="preserve"> 160 </t>
  </si>
  <si>
    <t xml:space="preserve">陈倩瑜</t>
  </si>
  <si>
    <t xml:space="preserve">154</t>
  </si>
  <si>
    <t xml:space="preserve">张韵</t>
  </si>
  <si>
    <t xml:space="preserve">阿城区平山中心校       </t>
  </si>
  <si>
    <t xml:space="preserve">161801</t>
  </si>
  <si>
    <t xml:space="preserve">刘洪斌</t>
  </si>
  <si>
    <t xml:space="preserve">16011705</t>
  </si>
  <si>
    <t xml:space="preserve">蔡立东</t>
  </si>
  <si>
    <t xml:space="preserve">16011321</t>
  </si>
  <si>
    <t xml:space="preserve"> 166.5 </t>
  </si>
  <si>
    <t xml:space="preserve">潘洋</t>
  </si>
  <si>
    <t xml:space="preserve">16011719</t>
  </si>
  <si>
    <t xml:space="preserve">林森</t>
  </si>
  <si>
    <t xml:space="preserve">16025607</t>
  </si>
  <si>
    <t xml:space="preserve">滕云超</t>
  </si>
  <si>
    <t xml:space="preserve">赵凤鑫</t>
  </si>
  <si>
    <t xml:space="preserve">苏春萌</t>
  </si>
  <si>
    <t xml:space="preserve">161802</t>
  </si>
  <si>
    <t xml:space="preserve">刘丹</t>
  </si>
  <si>
    <t xml:space="preserve">16012116</t>
  </si>
  <si>
    <t xml:space="preserve">韩冬</t>
  </si>
  <si>
    <t xml:space="preserve">16012607</t>
  </si>
  <si>
    <t xml:space="preserve">李丹</t>
  </si>
  <si>
    <t xml:space="preserve">16013121</t>
  </si>
  <si>
    <t xml:space="preserve">张岐</t>
  </si>
  <si>
    <t xml:space="preserve">16012411</t>
  </si>
  <si>
    <t xml:space="preserve">孙玉琴</t>
  </si>
  <si>
    <t xml:space="preserve">16024728</t>
  </si>
  <si>
    <t xml:space="preserve">王唤楠</t>
  </si>
  <si>
    <t xml:space="preserve">164</t>
  </si>
  <si>
    <t xml:space="preserve">161803</t>
  </si>
  <si>
    <t xml:space="preserve">李林</t>
  </si>
  <si>
    <t xml:space="preserve">16026917</t>
  </si>
  <si>
    <t xml:space="preserve">王洋洋</t>
  </si>
  <si>
    <t xml:space="preserve">16027524</t>
  </si>
  <si>
    <t xml:space="preserve">王跃</t>
  </si>
  <si>
    <t xml:space="preserve">16027127</t>
  </si>
  <si>
    <t xml:space="preserve"> 138.5 </t>
  </si>
  <si>
    <t xml:space="preserve">阿城区新华中心校     </t>
  </si>
  <si>
    <t xml:space="preserve">161901</t>
  </si>
  <si>
    <t xml:space="preserve">王赫</t>
  </si>
  <si>
    <t xml:space="preserve">16025619</t>
  </si>
  <si>
    <t xml:space="preserve">吕晓彤</t>
  </si>
  <si>
    <t xml:space="preserve">16025702</t>
  </si>
  <si>
    <t xml:space="preserve"> 143.5 </t>
  </si>
  <si>
    <t xml:space="preserve">李慧敏</t>
  </si>
  <si>
    <t xml:space="preserve">16025410</t>
  </si>
  <si>
    <t xml:space="preserve"> 158 </t>
  </si>
  <si>
    <t xml:space="preserve">161902</t>
  </si>
  <si>
    <t xml:space="preserve">刘欢</t>
  </si>
  <si>
    <t xml:space="preserve">16012530</t>
  </si>
  <si>
    <t xml:space="preserve">丁香</t>
  </si>
  <si>
    <t xml:space="preserve">16012830</t>
  </si>
  <si>
    <t xml:space="preserve">祖瑞</t>
  </si>
  <si>
    <t xml:space="preserve">阿城区杨树中心校     </t>
  </si>
  <si>
    <t xml:space="preserve">162001</t>
  </si>
  <si>
    <t xml:space="preserve">李姝</t>
  </si>
  <si>
    <t xml:space="preserve">16025914</t>
  </si>
  <si>
    <t xml:space="preserve"> 163 </t>
  </si>
  <si>
    <t xml:space="preserve">刘阳</t>
  </si>
  <si>
    <t xml:space="preserve">16025211</t>
  </si>
  <si>
    <t xml:space="preserve">尹航</t>
  </si>
  <si>
    <t xml:space="preserve">162002</t>
  </si>
  <si>
    <t xml:space="preserve">于丹丹</t>
  </si>
  <si>
    <t xml:space="preserve">16011919</t>
  </si>
  <si>
    <t xml:space="preserve">李楠</t>
  </si>
  <si>
    <t xml:space="preserve">16012325</t>
  </si>
  <si>
    <t xml:space="preserve">张鹏玲</t>
  </si>
  <si>
    <t xml:space="preserve">16010207</t>
  </si>
  <si>
    <t xml:space="preserve">阿城区料甸中心校     </t>
  </si>
  <si>
    <t xml:space="preserve">162101</t>
  </si>
  <si>
    <t xml:space="preserve">滕悦</t>
  </si>
  <si>
    <t xml:space="preserve">16025025</t>
  </si>
  <si>
    <t xml:space="preserve">陈红</t>
  </si>
  <si>
    <t xml:space="preserve">16014015</t>
  </si>
  <si>
    <t xml:space="preserve"> 171.5 </t>
  </si>
  <si>
    <t xml:space="preserve">高媛媛</t>
  </si>
  <si>
    <t xml:space="preserve">16010815</t>
  </si>
  <si>
    <t xml:space="preserve">张宏宇</t>
  </si>
  <si>
    <t xml:space="preserve">16026010</t>
  </si>
  <si>
    <t xml:space="preserve">袁芳</t>
  </si>
  <si>
    <t xml:space="preserve">16011226</t>
  </si>
  <si>
    <t xml:space="preserve">16012308</t>
  </si>
  <si>
    <t xml:space="preserve">162102</t>
  </si>
  <si>
    <t xml:space="preserve">冯美佳</t>
  </si>
  <si>
    <t xml:space="preserve">16010210</t>
  </si>
  <si>
    <t xml:space="preserve">李先锋</t>
  </si>
  <si>
    <t xml:space="preserve">16025110</t>
  </si>
  <si>
    <t xml:space="preserve">李翠茹</t>
  </si>
  <si>
    <t xml:space="preserve">16012006</t>
  </si>
  <si>
    <t xml:space="preserve">袁沣钰</t>
  </si>
  <si>
    <t xml:space="preserve">16010117</t>
  </si>
  <si>
    <t xml:space="preserve">田耕瑞</t>
  </si>
  <si>
    <t xml:space="preserve">16011317</t>
  </si>
  <si>
    <t xml:space="preserve">孙扬</t>
  </si>
  <si>
    <t xml:space="preserve">16010206</t>
  </si>
  <si>
    <t xml:space="preserve">阿城区松峰山中心校</t>
  </si>
  <si>
    <t xml:space="preserve">162201</t>
  </si>
  <si>
    <t xml:space="preserve">柳慧章</t>
  </si>
  <si>
    <t xml:space="preserve">16011009</t>
  </si>
  <si>
    <t xml:space="preserve">杨迎</t>
  </si>
  <si>
    <t xml:space="preserve">16025304</t>
  </si>
  <si>
    <t xml:space="preserve">刘珊珊</t>
  </si>
  <si>
    <t xml:space="preserve">162202</t>
  </si>
  <si>
    <t xml:space="preserve">彭章</t>
  </si>
  <si>
    <t xml:space="preserve">16026506</t>
  </si>
  <si>
    <t xml:space="preserve">单向春</t>
  </si>
  <si>
    <t xml:space="preserve">16026415</t>
  </si>
  <si>
    <t xml:space="preserve"> 142 </t>
  </si>
  <si>
    <t xml:space="preserve">付德良</t>
  </si>
  <si>
    <t xml:space="preserve">16026817</t>
  </si>
  <si>
    <t xml:space="preserve"> 138 </t>
  </si>
  <si>
    <t xml:space="preserve">阿城区第三中学校</t>
  </si>
  <si>
    <t xml:space="preserve">162301</t>
  </si>
  <si>
    <t xml:space="preserve">历史教师</t>
  </si>
  <si>
    <t xml:space="preserve">刘晓明</t>
  </si>
  <si>
    <t xml:space="preserve">16013727</t>
  </si>
  <si>
    <t xml:space="preserve">孟繁双</t>
  </si>
  <si>
    <t xml:space="preserve">16024905</t>
  </si>
  <si>
    <t xml:space="preserve">刘璇</t>
  </si>
  <si>
    <t xml:space="preserve">16011119</t>
  </si>
  <si>
    <t xml:space="preserve">任海龙</t>
  </si>
  <si>
    <t xml:space="preserve">16011911</t>
  </si>
  <si>
    <t xml:space="preserve">苍旻</t>
  </si>
  <si>
    <t xml:space="preserve">16013026</t>
  </si>
  <si>
    <t xml:space="preserve">阿城区第四中学校</t>
  </si>
  <si>
    <t xml:space="preserve">162401</t>
  </si>
  <si>
    <t xml:space="preserve">政治教师</t>
  </si>
  <si>
    <t xml:space="preserve">胡欣欣</t>
  </si>
  <si>
    <t xml:space="preserve">16010115</t>
  </si>
  <si>
    <t xml:space="preserve"> 173 </t>
  </si>
  <si>
    <t xml:space="preserve">田晨曦</t>
  </si>
  <si>
    <t xml:space="preserve">151.5</t>
  </si>
  <si>
    <t xml:space="preserve">孙鑫</t>
  </si>
  <si>
    <t xml:space="preserve">149.5</t>
  </si>
  <si>
    <t xml:space="preserve">162402</t>
  </si>
  <si>
    <t xml:space="preserve">生物教师</t>
  </si>
  <si>
    <t xml:space="preserve">张丹丹</t>
  </si>
  <si>
    <t xml:space="preserve">16025318</t>
  </si>
  <si>
    <t xml:space="preserve"> 180.5 </t>
  </si>
  <si>
    <t xml:space="preserve">郎蕾</t>
  </si>
  <si>
    <t xml:space="preserve">16012507</t>
  </si>
  <si>
    <t xml:space="preserve">李雪</t>
  </si>
  <si>
    <t xml:space="preserve">16024713</t>
  </si>
  <si>
    <t xml:space="preserve"> 157.5 </t>
  </si>
  <si>
    <t xml:space="preserve">王天竹</t>
  </si>
  <si>
    <t xml:space="preserve">16025126</t>
  </si>
  <si>
    <t xml:space="preserve">阿城区第五中学校</t>
  </si>
  <si>
    <t xml:space="preserve">162501</t>
  </si>
  <si>
    <t xml:space="preserve">地理教师</t>
  </si>
  <si>
    <t xml:space="preserve">王文宝</t>
  </si>
  <si>
    <t xml:space="preserve">16025727</t>
  </si>
  <si>
    <t xml:space="preserve">耿静怡</t>
  </si>
  <si>
    <t xml:space="preserve">16010119</t>
  </si>
  <si>
    <t xml:space="preserve">彭洋</t>
  </si>
  <si>
    <t xml:space="preserve">16013003</t>
  </si>
  <si>
    <t xml:space="preserve">阿城区第八中学校</t>
  </si>
  <si>
    <t xml:space="preserve">162601</t>
  </si>
  <si>
    <t xml:space="preserve">孙雪</t>
  </si>
  <si>
    <t xml:space="preserve">16011903</t>
  </si>
  <si>
    <t xml:space="preserve">王月</t>
  </si>
  <si>
    <t xml:space="preserve">16026123</t>
  </si>
  <si>
    <t xml:space="preserve">李红静</t>
  </si>
  <si>
    <t xml:space="preserve">16011122</t>
  </si>
  <si>
    <t xml:space="preserve">162602</t>
  </si>
  <si>
    <t xml:space="preserve">李玲萱</t>
  </si>
  <si>
    <t xml:space="preserve">16025125</t>
  </si>
  <si>
    <t xml:space="preserve">孙洋洋</t>
  </si>
  <si>
    <t xml:space="preserve">16011916</t>
  </si>
  <si>
    <t xml:space="preserve">李金梅</t>
  </si>
  <si>
    <t xml:space="preserve">16013805</t>
  </si>
  <si>
    <t xml:space="preserve">阿城区朝鲜族中学校</t>
  </si>
  <si>
    <t xml:space="preserve">162702</t>
  </si>
  <si>
    <t xml:space="preserve">金爱兰</t>
  </si>
  <si>
    <t xml:space="preserve">16027603</t>
  </si>
  <si>
    <t xml:space="preserve">朴春梅</t>
  </si>
  <si>
    <t xml:space="preserve">16026618</t>
  </si>
  <si>
    <t xml:space="preserve"> 68 </t>
  </si>
  <si>
    <t xml:space="preserve">阿城区松峰山中学</t>
  </si>
  <si>
    <t xml:space="preserve">162801</t>
  </si>
  <si>
    <t xml:space="preserve">尹亮亮</t>
  </si>
  <si>
    <t xml:space="preserve">16012901</t>
  </si>
  <si>
    <t xml:space="preserve">徐海艳</t>
  </si>
  <si>
    <t xml:space="preserve">16025312</t>
  </si>
  <si>
    <t xml:space="preserve">16012110</t>
  </si>
  <si>
    <t xml:space="preserve">162802</t>
  </si>
  <si>
    <t xml:space="preserve">金杰</t>
  </si>
  <si>
    <t xml:space="preserve">16025316</t>
  </si>
  <si>
    <t xml:space="preserve">乔杰</t>
  </si>
  <si>
    <t xml:space="preserve">16011001</t>
  </si>
  <si>
    <t xml:space="preserve">王春艳</t>
  </si>
  <si>
    <t xml:space="preserve">16013710</t>
  </si>
  <si>
    <t xml:space="preserve">阿城区平山中学</t>
  </si>
  <si>
    <t xml:space="preserve">162901</t>
  </si>
  <si>
    <t xml:space="preserve">林旭</t>
  </si>
  <si>
    <t xml:space="preserve">16024923</t>
  </si>
  <si>
    <t xml:space="preserve">刘洋</t>
  </si>
  <si>
    <t xml:space="preserve">16011418</t>
  </si>
  <si>
    <t xml:space="preserve">杨安琪</t>
  </si>
  <si>
    <t xml:space="preserve">16010923</t>
  </si>
  <si>
    <t xml:space="preserve"> 153.5 </t>
  </si>
  <si>
    <t xml:space="preserve">李红爽</t>
  </si>
  <si>
    <t xml:space="preserve">16024125</t>
  </si>
  <si>
    <t xml:space="preserve">162902</t>
  </si>
  <si>
    <t xml:space="preserve">化学教师</t>
  </si>
  <si>
    <t xml:space="preserve">陈丛</t>
  </si>
  <si>
    <t xml:space="preserve">16012905</t>
  </si>
  <si>
    <t xml:space="preserve">崔征</t>
  </si>
  <si>
    <t xml:space="preserve">16010316</t>
  </si>
  <si>
    <t xml:space="preserve">杜佳欢</t>
  </si>
  <si>
    <t xml:space="preserve">16025720</t>
  </si>
  <si>
    <t xml:space="preserve">162903</t>
  </si>
  <si>
    <t xml:space="preserve">王旭</t>
  </si>
  <si>
    <t xml:space="preserve">16011123</t>
  </si>
  <si>
    <t xml:space="preserve">田育鑫</t>
  </si>
  <si>
    <t xml:space="preserve">16010623</t>
  </si>
  <si>
    <t xml:space="preserve">王璐璐</t>
  </si>
  <si>
    <t xml:space="preserve">16011111</t>
  </si>
  <si>
    <t xml:space="preserve">阿城区交界中心学校</t>
  </si>
  <si>
    <t xml:space="preserve">163001</t>
  </si>
  <si>
    <t xml:space="preserve">张瑜</t>
  </si>
  <si>
    <t xml:space="preserve">16010527</t>
  </si>
  <si>
    <t xml:space="preserve">桑红艳</t>
  </si>
  <si>
    <t xml:space="preserve">16013413</t>
  </si>
  <si>
    <t xml:space="preserve">闫飞</t>
  </si>
  <si>
    <t xml:space="preserve">16024919</t>
  </si>
  <si>
    <t xml:space="preserve">阿城区蜚克图中学</t>
  </si>
  <si>
    <t xml:space="preserve">163101</t>
  </si>
  <si>
    <t xml:space="preserve">王源</t>
  </si>
  <si>
    <t xml:space="preserve">16013421</t>
  </si>
  <si>
    <t xml:space="preserve">徐艳杰</t>
  </si>
  <si>
    <t xml:space="preserve">16011611</t>
  </si>
  <si>
    <t xml:space="preserve">张爽</t>
  </si>
  <si>
    <t xml:space="preserve">16025511</t>
  </si>
  <si>
    <t xml:space="preserve">163102</t>
  </si>
  <si>
    <t xml:space="preserve">许海燕</t>
  </si>
  <si>
    <t xml:space="preserve">16011608</t>
  </si>
  <si>
    <t xml:space="preserve">杨振</t>
  </si>
  <si>
    <t xml:space="preserve">16012330</t>
  </si>
  <si>
    <t xml:space="preserve">张欣悦</t>
  </si>
  <si>
    <t xml:space="preserve">16013307</t>
  </si>
  <si>
    <t xml:space="preserve">163103</t>
  </si>
  <si>
    <t xml:space="preserve">刘佳</t>
  </si>
  <si>
    <t xml:space="preserve">16010516</t>
  </si>
  <si>
    <t xml:space="preserve">司文</t>
  </si>
  <si>
    <t xml:space="preserve">16014008</t>
  </si>
  <si>
    <t xml:space="preserve">潘琳琳</t>
  </si>
  <si>
    <t xml:space="preserve">16010502</t>
  </si>
  <si>
    <t xml:space="preserve">163104</t>
  </si>
  <si>
    <t xml:space="preserve">张春香</t>
  </si>
  <si>
    <t xml:space="preserve">16026105</t>
  </si>
  <si>
    <t xml:space="preserve">李秋生</t>
  </si>
  <si>
    <t xml:space="preserve">16010706</t>
  </si>
  <si>
    <t xml:space="preserve"> 146 </t>
  </si>
  <si>
    <t xml:space="preserve">刘莹莹</t>
  </si>
  <si>
    <t xml:space="preserve">16024529</t>
  </si>
  <si>
    <t xml:space="preserve">阿城区金龙山中学</t>
  </si>
  <si>
    <t xml:space="preserve">163201</t>
  </si>
  <si>
    <t xml:space="preserve">孙桂芳</t>
  </si>
  <si>
    <t xml:space="preserve">16012029</t>
  </si>
  <si>
    <t xml:space="preserve">韩丽</t>
  </si>
  <si>
    <t xml:space="preserve">16024406</t>
  </si>
  <si>
    <t xml:space="preserve"> 153 </t>
  </si>
  <si>
    <t xml:space="preserve">高歌</t>
  </si>
  <si>
    <t xml:space="preserve">16012922</t>
  </si>
  <si>
    <t xml:space="preserve">李晓辉</t>
  </si>
  <si>
    <t xml:space="preserve">16025328</t>
  </si>
  <si>
    <t xml:space="preserve"> 135.5 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451-53760420</t>
    </r>
  </si>
  <si>
    <t xml:space="preserve">哈尔滨市阿城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24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5" min="5" style="0" width="5.11"/>
    <col collapsed="false" customWidth="true" hidden="false" outlineLevel="0" max="6" min="6" style="0" width="6.75"/>
    <col collapsed="false" customWidth="true" hidden="false" outlineLevel="0" max="7" min="7" style="0" width="9.36"/>
    <col collapsed="false" customWidth="true" hidden="false" outlineLevel="0" max="9" min="8" style="0" width="7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1.75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8" t="n">
        <v>1</v>
      </c>
      <c r="F4" s="4" t="s">
        <v>15</v>
      </c>
      <c r="G4" s="9" t="s">
        <v>16</v>
      </c>
      <c r="H4" s="10"/>
      <c r="I4" s="11" t="s">
        <v>17</v>
      </c>
      <c r="J4" s="11" t="n">
        <f aca="false">H4+I4</f>
        <v>167</v>
      </c>
      <c r="K4" s="4" t="n">
        <v>1</v>
      </c>
    </row>
    <row r="5" customFormat="false" ht="21.75" hidden="false" customHeight="true" outlineLevel="0" collapsed="false">
      <c r="A5" s="5"/>
      <c r="B5" s="6"/>
      <c r="C5" s="7"/>
      <c r="D5" s="8"/>
      <c r="E5" s="8"/>
      <c r="F5" s="4" t="s">
        <v>18</v>
      </c>
      <c r="G5" s="9" t="s">
        <v>19</v>
      </c>
      <c r="H5" s="10"/>
      <c r="I5" s="11" t="s">
        <v>20</v>
      </c>
      <c r="J5" s="11" t="n">
        <f aca="false">H5+I5</f>
        <v>166</v>
      </c>
      <c r="K5" s="4" t="n">
        <v>2</v>
      </c>
    </row>
    <row r="6" customFormat="false" ht="21.75" hidden="false" customHeight="true" outlineLevel="0" collapsed="false">
      <c r="A6" s="5"/>
      <c r="B6" s="6"/>
      <c r="C6" s="7"/>
      <c r="D6" s="8"/>
      <c r="E6" s="8"/>
      <c r="F6" s="4" t="s">
        <v>21</v>
      </c>
      <c r="G6" s="9" t="s">
        <v>22</v>
      </c>
      <c r="H6" s="10"/>
      <c r="I6" s="11" t="s">
        <v>23</v>
      </c>
      <c r="J6" s="11" t="n">
        <f aca="false">H6+I6</f>
        <v>165</v>
      </c>
      <c r="K6" s="4" t="n">
        <v>3</v>
      </c>
    </row>
    <row r="7" customFormat="false" ht="21.75" hidden="false" customHeight="true" outlineLevel="0" collapsed="false">
      <c r="A7" s="9" t="n">
        <v>2</v>
      </c>
      <c r="B7" s="4" t="s">
        <v>24</v>
      </c>
      <c r="C7" s="12" t="s">
        <v>25</v>
      </c>
      <c r="D7" s="13" t="s">
        <v>26</v>
      </c>
      <c r="E7" s="13" t="n">
        <v>2</v>
      </c>
      <c r="F7" s="4" t="s">
        <v>27</v>
      </c>
      <c r="G7" s="9" t="s">
        <v>28</v>
      </c>
      <c r="H7" s="10"/>
      <c r="I7" s="11" t="s">
        <v>29</v>
      </c>
      <c r="J7" s="11" t="n">
        <f aca="false">H7+I7</f>
        <v>172.5</v>
      </c>
      <c r="K7" s="14" t="n">
        <v>1</v>
      </c>
    </row>
    <row r="8" customFormat="false" ht="21.75" hidden="false" customHeight="true" outlineLevel="0" collapsed="false">
      <c r="A8" s="9"/>
      <c r="B8" s="4"/>
      <c r="C8" s="12"/>
      <c r="D8" s="13"/>
      <c r="E8" s="13"/>
      <c r="F8" s="4" t="s">
        <v>30</v>
      </c>
      <c r="G8" s="9" t="s">
        <v>31</v>
      </c>
      <c r="H8" s="10"/>
      <c r="I8" s="11" t="s">
        <v>32</v>
      </c>
      <c r="J8" s="11" t="n">
        <f aca="false">H8+I8</f>
        <v>156</v>
      </c>
      <c r="K8" s="14" t="n">
        <v>2</v>
      </c>
    </row>
    <row r="9" customFormat="false" ht="21.75" hidden="false" customHeight="true" outlineLevel="0" collapsed="false">
      <c r="A9" s="9"/>
      <c r="B9" s="4"/>
      <c r="C9" s="12"/>
      <c r="D9" s="13"/>
      <c r="E9" s="13"/>
      <c r="F9" s="4" t="s">
        <v>33</v>
      </c>
      <c r="G9" s="9" t="s">
        <v>34</v>
      </c>
      <c r="H9" s="10"/>
      <c r="I9" s="11" t="s">
        <v>35</v>
      </c>
      <c r="J9" s="11" t="n">
        <f aca="false">H9+I9</f>
        <v>146.5</v>
      </c>
      <c r="K9" s="14" t="n">
        <v>3</v>
      </c>
    </row>
    <row r="10" customFormat="false" ht="21.75" hidden="false" customHeight="true" outlineLevel="0" collapsed="false">
      <c r="A10" s="9"/>
      <c r="B10" s="4"/>
      <c r="C10" s="12"/>
      <c r="D10" s="13"/>
      <c r="E10" s="13"/>
      <c r="F10" s="4" t="s">
        <v>36</v>
      </c>
      <c r="G10" s="9" t="s">
        <v>37</v>
      </c>
      <c r="H10" s="10"/>
      <c r="I10" s="11" t="s">
        <v>38</v>
      </c>
      <c r="J10" s="11" t="n">
        <f aca="false">H10+I10</f>
        <v>141.5</v>
      </c>
      <c r="K10" s="14" t="n">
        <v>4</v>
      </c>
    </row>
    <row r="11" customFormat="false" ht="21.75" hidden="false" customHeight="true" outlineLevel="0" collapsed="false">
      <c r="A11" s="9"/>
      <c r="B11" s="4"/>
      <c r="C11" s="12"/>
      <c r="D11" s="13"/>
      <c r="E11" s="13"/>
      <c r="F11" s="4" t="s">
        <v>39</v>
      </c>
      <c r="G11" s="9" t="s">
        <v>40</v>
      </c>
      <c r="H11" s="10"/>
      <c r="I11" s="11" t="s">
        <v>41</v>
      </c>
      <c r="J11" s="11" t="n">
        <f aca="false">H11+I11</f>
        <v>140.5</v>
      </c>
      <c r="K11" s="14" t="n">
        <v>5</v>
      </c>
    </row>
    <row r="12" customFormat="false" ht="21.75" hidden="false" customHeight="true" outlineLevel="0" collapsed="false">
      <c r="A12" s="9"/>
      <c r="B12" s="4"/>
      <c r="C12" s="12"/>
      <c r="D12" s="13"/>
      <c r="E12" s="13"/>
      <c r="F12" s="4" t="s">
        <v>42</v>
      </c>
      <c r="G12" s="9" t="s">
        <v>43</v>
      </c>
      <c r="H12" s="10"/>
      <c r="I12" s="11" t="s">
        <v>44</v>
      </c>
      <c r="J12" s="11" t="n">
        <f aca="false">H12+I12</f>
        <v>140</v>
      </c>
      <c r="K12" s="14" t="n">
        <v>6</v>
      </c>
    </row>
    <row r="13" customFormat="false" ht="21.75" hidden="false" customHeight="true" outlineLevel="0" collapsed="false">
      <c r="A13" s="9"/>
      <c r="B13" s="4"/>
      <c r="C13" s="12"/>
      <c r="D13" s="13"/>
      <c r="E13" s="13"/>
      <c r="F13" s="4" t="s">
        <v>45</v>
      </c>
      <c r="G13" s="9" t="s">
        <v>46</v>
      </c>
      <c r="H13" s="10"/>
      <c r="I13" s="11" t="s">
        <v>44</v>
      </c>
      <c r="J13" s="11" t="n">
        <f aca="false">H13+I13</f>
        <v>140</v>
      </c>
      <c r="K13" s="14" t="n">
        <v>6</v>
      </c>
    </row>
    <row r="14" customFormat="false" ht="21.75" hidden="false" customHeight="true" outlineLevel="0" collapsed="false">
      <c r="A14" s="15" t="n">
        <v>3</v>
      </c>
      <c r="B14" s="6" t="s">
        <v>47</v>
      </c>
      <c r="C14" s="7" t="s">
        <v>48</v>
      </c>
      <c r="D14" s="8" t="s">
        <v>14</v>
      </c>
      <c r="E14" s="8" t="n">
        <v>2</v>
      </c>
      <c r="F14" s="4" t="s">
        <v>49</v>
      </c>
      <c r="G14" s="9" t="s">
        <v>50</v>
      </c>
      <c r="H14" s="10"/>
      <c r="I14" s="11" t="s">
        <v>51</v>
      </c>
      <c r="J14" s="11" t="n">
        <f aca="false">H14+I14</f>
        <v>177</v>
      </c>
      <c r="K14" s="14" t="n">
        <v>1</v>
      </c>
    </row>
    <row r="15" customFormat="false" ht="21.75" hidden="false" customHeight="true" outlineLevel="0" collapsed="false">
      <c r="A15" s="15"/>
      <c r="B15" s="6"/>
      <c r="C15" s="7"/>
      <c r="D15" s="8"/>
      <c r="E15" s="8"/>
      <c r="F15" s="4" t="s">
        <v>52</v>
      </c>
      <c r="G15" s="9" t="s">
        <v>53</v>
      </c>
      <c r="H15" s="10" t="n">
        <v>10</v>
      </c>
      <c r="I15" s="11" t="s">
        <v>54</v>
      </c>
      <c r="J15" s="11" t="n">
        <f aca="false">H15+I15</f>
        <v>172.5</v>
      </c>
      <c r="K15" s="14" t="n">
        <v>2</v>
      </c>
    </row>
    <row r="16" customFormat="false" ht="21.75" hidden="false" customHeight="true" outlineLevel="0" collapsed="false">
      <c r="A16" s="15"/>
      <c r="B16" s="6"/>
      <c r="C16" s="7"/>
      <c r="D16" s="8"/>
      <c r="E16" s="8"/>
      <c r="F16" s="4" t="s">
        <v>55</v>
      </c>
      <c r="G16" s="9" t="s">
        <v>56</v>
      </c>
      <c r="H16" s="10"/>
      <c r="I16" s="11" t="s">
        <v>57</v>
      </c>
      <c r="J16" s="11" t="n">
        <f aca="false">H16+I16</f>
        <v>170.5</v>
      </c>
      <c r="K16" s="14" t="n">
        <v>3</v>
      </c>
    </row>
    <row r="17" customFormat="false" ht="21.75" hidden="false" customHeight="true" outlineLevel="0" collapsed="false">
      <c r="A17" s="15"/>
      <c r="B17" s="6"/>
      <c r="C17" s="7"/>
      <c r="D17" s="8"/>
      <c r="E17" s="8"/>
      <c r="F17" s="4" t="s">
        <v>58</v>
      </c>
      <c r="G17" s="9" t="s">
        <v>59</v>
      </c>
      <c r="H17" s="10"/>
      <c r="I17" s="11" t="s">
        <v>60</v>
      </c>
      <c r="J17" s="11" t="n">
        <f aca="false">H17+I17</f>
        <v>165.5</v>
      </c>
      <c r="K17" s="14" t="n">
        <v>4</v>
      </c>
    </row>
    <row r="18" customFormat="false" ht="21.75" hidden="false" customHeight="true" outlineLevel="0" collapsed="false">
      <c r="A18" s="15"/>
      <c r="B18" s="6"/>
      <c r="C18" s="7"/>
      <c r="D18" s="8"/>
      <c r="E18" s="8"/>
      <c r="F18" s="4" t="s">
        <v>61</v>
      </c>
      <c r="G18" s="9" t="s">
        <v>62</v>
      </c>
      <c r="H18" s="10"/>
      <c r="I18" s="11" t="s">
        <v>23</v>
      </c>
      <c r="J18" s="11" t="n">
        <f aca="false">H18+I18</f>
        <v>165</v>
      </c>
      <c r="K18" s="14" t="n">
        <v>5</v>
      </c>
    </row>
    <row r="19" customFormat="false" ht="21.75" hidden="false" customHeight="true" outlineLevel="0" collapsed="false">
      <c r="A19" s="15"/>
      <c r="B19" s="6"/>
      <c r="C19" s="7"/>
      <c r="D19" s="8"/>
      <c r="E19" s="8"/>
      <c r="F19" s="4" t="s">
        <v>63</v>
      </c>
      <c r="G19" s="9" t="s">
        <v>64</v>
      </c>
      <c r="H19" s="10"/>
      <c r="I19" s="11" t="s">
        <v>65</v>
      </c>
      <c r="J19" s="11" t="n">
        <f aca="false">H19+I19</f>
        <v>164</v>
      </c>
      <c r="K19" s="14" t="n">
        <v>6</v>
      </c>
    </row>
    <row r="20" customFormat="false" ht="21.75" hidden="false" customHeight="true" outlineLevel="0" collapsed="false">
      <c r="A20" s="5" t="n">
        <v>4</v>
      </c>
      <c r="B20" s="6" t="s">
        <v>66</v>
      </c>
      <c r="C20" s="7" t="s">
        <v>67</v>
      </c>
      <c r="D20" s="8" t="s">
        <v>68</v>
      </c>
      <c r="E20" s="8" t="n">
        <v>1</v>
      </c>
      <c r="F20" s="4" t="s">
        <v>69</v>
      </c>
      <c r="G20" s="9" t="s">
        <v>70</v>
      </c>
      <c r="H20" s="10"/>
      <c r="I20" s="11" t="s">
        <v>71</v>
      </c>
      <c r="J20" s="11" t="n">
        <f aca="false">H20+I20</f>
        <v>176</v>
      </c>
      <c r="K20" s="14" t="n">
        <v>1</v>
      </c>
    </row>
    <row r="21" customFormat="false" ht="21.75" hidden="false" customHeight="true" outlineLevel="0" collapsed="false">
      <c r="A21" s="5"/>
      <c r="B21" s="6"/>
      <c r="C21" s="7"/>
      <c r="D21" s="8"/>
      <c r="E21" s="8"/>
      <c r="F21" s="4" t="s">
        <v>72</v>
      </c>
      <c r="G21" s="9" t="s">
        <v>73</v>
      </c>
      <c r="H21" s="10" t="n">
        <v>10</v>
      </c>
      <c r="I21" s="11" t="s">
        <v>74</v>
      </c>
      <c r="J21" s="11" t="n">
        <f aca="false">H21+I21</f>
        <v>164.5</v>
      </c>
      <c r="K21" s="14" t="n">
        <v>2</v>
      </c>
    </row>
    <row r="22" customFormat="false" ht="21.75" hidden="false" customHeight="true" outlineLevel="0" collapsed="false">
      <c r="A22" s="5"/>
      <c r="B22" s="6"/>
      <c r="C22" s="7"/>
      <c r="D22" s="8"/>
      <c r="E22" s="8"/>
      <c r="F22" s="4" t="s">
        <v>75</v>
      </c>
      <c r="G22" s="9" t="s">
        <v>76</v>
      </c>
      <c r="H22" s="10"/>
      <c r="I22" s="11" t="s">
        <v>77</v>
      </c>
      <c r="J22" s="11" t="n">
        <f aca="false">H22+I22</f>
        <v>161</v>
      </c>
      <c r="K22" s="14" t="n">
        <v>3</v>
      </c>
    </row>
    <row r="23" customFormat="false" ht="21.75" hidden="false" customHeight="true" outlineLevel="0" collapsed="false">
      <c r="A23" s="5"/>
      <c r="B23" s="6"/>
      <c r="C23" s="7" t="s">
        <v>78</v>
      </c>
      <c r="D23" s="8" t="s">
        <v>26</v>
      </c>
      <c r="E23" s="8" t="n">
        <v>1</v>
      </c>
      <c r="F23" s="4" t="s">
        <v>79</v>
      </c>
      <c r="G23" s="9" t="s">
        <v>80</v>
      </c>
      <c r="H23" s="10"/>
      <c r="I23" s="11" t="s">
        <v>81</v>
      </c>
      <c r="J23" s="11" t="n">
        <f aca="false">H23+I23</f>
        <v>152.5</v>
      </c>
      <c r="K23" s="14" t="n">
        <v>1</v>
      </c>
    </row>
    <row r="24" customFormat="false" ht="21.75" hidden="false" customHeight="true" outlineLevel="0" collapsed="false">
      <c r="A24" s="5"/>
      <c r="B24" s="6"/>
      <c r="C24" s="7"/>
      <c r="D24" s="8"/>
      <c r="E24" s="8"/>
      <c r="F24" s="4" t="s">
        <v>82</v>
      </c>
      <c r="G24" s="9" t="s">
        <v>83</v>
      </c>
      <c r="H24" s="10"/>
      <c r="I24" s="11" t="s">
        <v>84</v>
      </c>
      <c r="J24" s="11" t="n">
        <f aca="false">H24+I24</f>
        <v>150.5</v>
      </c>
      <c r="K24" s="14" t="n">
        <v>2</v>
      </c>
    </row>
    <row r="25" customFormat="false" ht="21.75" hidden="false" customHeight="true" outlineLevel="0" collapsed="false">
      <c r="A25" s="5"/>
      <c r="B25" s="6"/>
      <c r="C25" s="7"/>
      <c r="D25" s="8"/>
      <c r="E25" s="8"/>
      <c r="F25" s="4" t="s">
        <v>85</v>
      </c>
      <c r="G25" s="9" t="s">
        <v>86</v>
      </c>
      <c r="H25" s="10"/>
      <c r="I25" s="11" t="s">
        <v>87</v>
      </c>
      <c r="J25" s="11" t="n">
        <f aca="false">H25+I25</f>
        <v>147</v>
      </c>
      <c r="K25" s="14" t="n">
        <v>3</v>
      </c>
    </row>
    <row r="26" customFormat="false" ht="25.5" hidden="false" customHeight="true" outlineLevel="0" collapsed="false">
      <c r="A26" s="15" t="n">
        <v>5</v>
      </c>
      <c r="B26" s="6" t="s">
        <v>88</v>
      </c>
      <c r="C26" s="7" t="s">
        <v>89</v>
      </c>
      <c r="D26" s="8" t="s">
        <v>14</v>
      </c>
      <c r="E26" s="8" t="n">
        <v>1</v>
      </c>
      <c r="F26" s="4" t="s">
        <v>90</v>
      </c>
      <c r="G26" s="9" t="s">
        <v>91</v>
      </c>
      <c r="H26" s="10"/>
      <c r="I26" s="11" t="s">
        <v>92</v>
      </c>
      <c r="J26" s="11" t="n">
        <f aca="false">H26+I26</f>
        <v>174.5</v>
      </c>
      <c r="K26" s="14" t="n">
        <v>1</v>
      </c>
    </row>
    <row r="27" customFormat="false" ht="25.5" hidden="false" customHeight="true" outlineLevel="0" collapsed="false">
      <c r="A27" s="15"/>
      <c r="B27" s="6"/>
      <c r="C27" s="7"/>
      <c r="D27" s="8"/>
      <c r="E27" s="8"/>
      <c r="F27" s="4" t="s">
        <v>93</v>
      </c>
      <c r="G27" s="9" t="s">
        <v>94</v>
      </c>
      <c r="H27" s="10"/>
      <c r="I27" s="11" t="s">
        <v>95</v>
      </c>
      <c r="J27" s="11" t="n">
        <f aca="false">H27+I27</f>
        <v>161.5</v>
      </c>
      <c r="K27" s="14" t="n">
        <v>2</v>
      </c>
    </row>
    <row r="28" customFormat="false" ht="25.5" hidden="false" customHeight="true" outlineLevel="0" collapsed="false">
      <c r="A28" s="15"/>
      <c r="B28" s="6"/>
      <c r="C28" s="7"/>
      <c r="D28" s="8"/>
      <c r="E28" s="8"/>
      <c r="F28" s="4" t="s">
        <v>96</v>
      </c>
      <c r="G28" s="4" t="n">
        <v>16012010</v>
      </c>
      <c r="H28" s="10"/>
      <c r="I28" s="11" t="s">
        <v>97</v>
      </c>
      <c r="J28" s="11" t="n">
        <f aca="false">H28+I28</f>
        <v>156</v>
      </c>
      <c r="K28" s="14" t="n">
        <v>4</v>
      </c>
    </row>
    <row r="29" customFormat="false" ht="25.5" hidden="false" customHeight="true" outlineLevel="0" collapsed="false">
      <c r="A29" s="15"/>
      <c r="B29" s="6"/>
      <c r="C29" s="7" t="s">
        <v>98</v>
      </c>
      <c r="D29" s="8" t="s">
        <v>99</v>
      </c>
      <c r="E29" s="8" t="n">
        <v>1</v>
      </c>
      <c r="F29" s="4" t="s">
        <v>100</v>
      </c>
      <c r="G29" s="9" t="s">
        <v>101</v>
      </c>
      <c r="H29" s="10"/>
      <c r="I29" s="11" t="s">
        <v>102</v>
      </c>
      <c r="J29" s="11" t="n">
        <f aca="false">H29+I29</f>
        <v>173.5</v>
      </c>
      <c r="K29" s="14" t="n">
        <v>1</v>
      </c>
    </row>
    <row r="30" customFormat="false" ht="25.5" hidden="false" customHeight="true" outlineLevel="0" collapsed="false">
      <c r="A30" s="15"/>
      <c r="B30" s="6"/>
      <c r="C30" s="7"/>
      <c r="D30" s="8"/>
      <c r="E30" s="8"/>
      <c r="F30" s="4" t="s">
        <v>103</v>
      </c>
      <c r="G30" s="9" t="s">
        <v>104</v>
      </c>
      <c r="H30" s="10"/>
      <c r="I30" s="11" t="s">
        <v>105</v>
      </c>
      <c r="J30" s="11" t="n">
        <f aca="false">H30+I30</f>
        <v>169</v>
      </c>
      <c r="K30" s="14" t="n">
        <v>2</v>
      </c>
    </row>
    <row r="31" customFormat="false" ht="25.5" hidden="false" customHeight="true" outlineLevel="0" collapsed="false">
      <c r="A31" s="15"/>
      <c r="B31" s="6"/>
      <c r="C31" s="7"/>
      <c r="D31" s="8"/>
      <c r="E31" s="8"/>
      <c r="F31" s="4" t="s">
        <v>106</v>
      </c>
      <c r="G31" s="9" t="s">
        <v>107</v>
      </c>
      <c r="H31" s="10"/>
      <c r="I31" s="11" t="s">
        <v>108</v>
      </c>
      <c r="J31" s="11" t="n">
        <f aca="false">H31+I31</f>
        <v>168.5</v>
      </c>
      <c r="K31" s="14" t="n">
        <v>3</v>
      </c>
    </row>
    <row r="32" customFormat="false" ht="21.75" hidden="false" customHeight="true" outlineLevel="0" collapsed="false">
      <c r="A32" s="14" t="n">
        <v>6</v>
      </c>
      <c r="B32" s="4" t="s">
        <v>109</v>
      </c>
      <c r="C32" s="7" t="s">
        <v>110</v>
      </c>
      <c r="D32" s="8" t="s">
        <v>68</v>
      </c>
      <c r="E32" s="8" t="n">
        <v>1</v>
      </c>
      <c r="F32" s="4" t="s">
        <v>111</v>
      </c>
      <c r="G32" s="9" t="s">
        <v>112</v>
      </c>
      <c r="H32" s="10"/>
      <c r="I32" s="11" t="s">
        <v>102</v>
      </c>
      <c r="J32" s="11" t="n">
        <f aca="false">H32+I32</f>
        <v>173.5</v>
      </c>
      <c r="K32" s="14" t="n">
        <v>1</v>
      </c>
    </row>
    <row r="33" customFormat="false" ht="21.75" hidden="false" customHeight="true" outlineLevel="0" collapsed="false">
      <c r="A33" s="14"/>
      <c r="B33" s="4"/>
      <c r="C33" s="7"/>
      <c r="D33" s="8"/>
      <c r="E33" s="8"/>
      <c r="F33" s="4" t="s">
        <v>113</v>
      </c>
      <c r="G33" s="9" t="s">
        <v>114</v>
      </c>
      <c r="H33" s="10"/>
      <c r="I33" s="11" t="s">
        <v>29</v>
      </c>
      <c r="J33" s="11" t="n">
        <f aca="false">H33+I33</f>
        <v>172.5</v>
      </c>
      <c r="K33" s="14" t="n">
        <v>2</v>
      </c>
    </row>
    <row r="34" customFormat="false" ht="21.75" hidden="false" customHeight="true" outlineLevel="0" collapsed="false">
      <c r="A34" s="14"/>
      <c r="B34" s="4"/>
      <c r="C34" s="7"/>
      <c r="D34" s="8"/>
      <c r="E34" s="8"/>
      <c r="F34" s="4" t="s">
        <v>115</v>
      </c>
      <c r="G34" s="9" t="s">
        <v>116</v>
      </c>
      <c r="H34" s="10"/>
      <c r="I34" s="11" t="s">
        <v>23</v>
      </c>
      <c r="J34" s="11" t="n">
        <f aca="false">H34+I34</f>
        <v>165</v>
      </c>
      <c r="K34" s="14" t="n">
        <v>3</v>
      </c>
    </row>
    <row r="35" customFormat="false" ht="21.75" hidden="false" customHeight="true" outlineLevel="0" collapsed="false">
      <c r="A35" s="14"/>
      <c r="B35" s="4"/>
      <c r="C35" s="7" t="s">
        <v>117</v>
      </c>
      <c r="D35" s="8" t="s">
        <v>26</v>
      </c>
      <c r="E35" s="8" t="n">
        <v>1</v>
      </c>
      <c r="F35" s="4" t="s">
        <v>118</v>
      </c>
      <c r="G35" s="9" t="s">
        <v>119</v>
      </c>
      <c r="H35" s="10"/>
      <c r="I35" s="11" t="s">
        <v>120</v>
      </c>
      <c r="J35" s="11" t="n">
        <f aca="false">H35+I35</f>
        <v>158.5</v>
      </c>
      <c r="K35" s="14" t="n">
        <v>1</v>
      </c>
    </row>
    <row r="36" customFormat="false" ht="21.75" hidden="false" customHeight="true" outlineLevel="0" collapsed="false">
      <c r="A36" s="14"/>
      <c r="B36" s="4"/>
      <c r="C36" s="7"/>
      <c r="D36" s="8"/>
      <c r="E36" s="8"/>
      <c r="F36" s="4" t="s">
        <v>121</v>
      </c>
      <c r="G36" s="9" t="s">
        <v>122</v>
      </c>
      <c r="H36" s="10"/>
      <c r="I36" s="11" t="s">
        <v>32</v>
      </c>
      <c r="J36" s="11" t="n">
        <f aca="false">H36+I36</f>
        <v>156</v>
      </c>
      <c r="K36" s="14" t="n">
        <v>2</v>
      </c>
    </row>
    <row r="37" customFormat="false" ht="21.75" hidden="false" customHeight="true" outlineLevel="0" collapsed="false">
      <c r="A37" s="14"/>
      <c r="B37" s="4"/>
      <c r="C37" s="7"/>
      <c r="D37" s="8"/>
      <c r="E37" s="8"/>
      <c r="F37" s="4" t="s">
        <v>123</v>
      </c>
      <c r="G37" s="9" t="s">
        <v>124</v>
      </c>
      <c r="H37" s="10"/>
      <c r="I37" s="11" t="s">
        <v>125</v>
      </c>
      <c r="J37" s="11" t="n">
        <f aca="false">H37+I37</f>
        <v>149</v>
      </c>
      <c r="K37" s="14" t="n">
        <v>3</v>
      </c>
    </row>
    <row r="38" customFormat="false" ht="21.75" hidden="false" customHeight="true" outlineLevel="0" collapsed="false">
      <c r="A38" s="15" t="n">
        <v>7</v>
      </c>
      <c r="B38" s="6" t="s">
        <v>126</v>
      </c>
      <c r="C38" s="7" t="s">
        <v>127</v>
      </c>
      <c r="D38" s="6" t="s">
        <v>128</v>
      </c>
      <c r="E38" s="8" t="n">
        <v>1</v>
      </c>
      <c r="F38" s="4" t="s">
        <v>129</v>
      </c>
      <c r="G38" s="9" t="s">
        <v>130</v>
      </c>
      <c r="H38" s="10"/>
      <c r="I38" s="11" t="s">
        <v>92</v>
      </c>
      <c r="J38" s="11" t="n">
        <f aca="false">H38+I38</f>
        <v>174.5</v>
      </c>
      <c r="K38" s="14" t="n">
        <v>2</v>
      </c>
    </row>
    <row r="39" customFormat="false" ht="21.75" hidden="false" customHeight="true" outlineLevel="0" collapsed="false">
      <c r="A39" s="15"/>
      <c r="B39" s="6"/>
      <c r="C39" s="7"/>
      <c r="D39" s="6"/>
      <c r="E39" s="8"/>
      <c r="F39" s="4" t="s">
        <v>131</v>
      </c>
      <c r="G39" s="9" t="s">
        <v>132</v>
      </c>
      <c r="H39" s="10"/>
      <c r="I39" s="11" t="s">
        <v>17</v>
      </c>
      <c r="J39" s="11" t="n">
        <f aca="false">H39+I39</f>
        <v>167</v>
      </c>
      <c r="K39" s="14" t="n">
        <v>3</v>
      </c>
    </row>
    <row r="40" customFormat="false" ht="21.75" hidden="false" customHeight="true" outlineLevel="0" collapsed="false">
      <c r="A40" s="15"/>
      <c r="B40" s="6"/>
      <c r="C40" s="7"/>
      <c r="D40" s="6"/>
      <c r="E40" s="8"/>
      <c r="F40" s="16" t="s">
        <v>133</v>
      </c>
      <c r="G40" s="10" t="n">
        <v>16024708</v>
      </c>
      <c r="H40" s="17"/>
      <c r="I40" s="10" t="n">
        <v>165</v>
      </c>
      <c r="J40" s="10" t="n">
        <v>165</v>
      </c>
      <c r="K40" s="10" t="n">
        <v>4</v>
      </c>
    </row>
    <row r="41" customFormat="false" ht="21.75" hidden="false" customHeight="true" outlineLevel="0" collapsed="false">
      <c r="A41" s="15" t="n">
        <v>8</v>
      </c>
      <c r="B41" s="6" t="s">
        <v>134</v>
      </c>
      <c r="C41" s="7" t="s">
        <v>135</v>
      </c>
      <c r="D41" s="8" t="s">
        <v>26</v>
      </c>
      <c r="E41" s="8" t="n">
        <v>1</v>
      </c>
      <c r="F41" s="4" t="s">
        <v>136</v>
      </c>
      <c r="G41" s="9" t="s">
        <v>137</v>
      </c>
      <c r="H41" s="10"/>
      <c r="I41" s="11" t="s">
        <v>102</v>
      </c>
      <c r="J41" s="11" t="n">
        <f aca="false">H41+I41</f>
        <v>173.5</v>
      </c>
      <c r="K41" s="14" t="n">
        <v>1</v>
      </c>
    </row>
    <row r="42" customFormat="false" ht="21.75" hidden="false" customHeight="true" outlineLevel="0" collapsed="false">
      <c r="A42" s="15"/>
      <c r="B42" s="6"/>
      <c r="C42" s="7"/>
      <c r="D42" s="8"/>
      <c r="E42" s="8"/>
      <c r="F42" s="4" t="s">
        <v>138</v>
      </c>
      <c r="G42" s="9" t="s">
        <v>139</v>
      </c>
      <c r="H42" s="10"/>
      <c r="I42" s="11" t="s">
        <v>60</v>
      </c>
      <c r="J42" s="11" t="n">
        <f aca="false">H42+I42</f>
        <v>165.5</v>
      </c>
      <c r="K42" s="14" t="n">
        <v>2</v>
      </c>
    </row>
    <row r="43" customFormat="false" ht="21.75" hidden="false" customHeight="true" outlineLevel="0" collapsed="false">
      <c r="A43" s="15"/>
      <c r="B43" s="6"/>
      <c r="C43" s="7"/>
      <c r="D43" s="8"/>
      <c r="E43" s="8"/>
      <c r="F43" s="4" t="s">
        <v>140</v>
      </c>
      <c r="G43" s="4" t="n">
        <v>16027505</v>
      </c>
      <c r="H43" s="10"/>
      <c r="I43" s="11" t="s">
        <v>141</v>
      </c>
      <c r="J43" s="11" t="n">
        <f aca="false">H43+I43</f>
        <v>141</v>
      </c>
      <c r="K43" s="14" t="n">
        <v>4</v>
      </c>
    </row>
    <row r="44" customFormat="false" ht="21.75" hidden="false" customHeight="true" outlineLevel="0" collapsed="false">
      <c r="A44" s="14" t="n">
        <v>9</v>
      </c>
      <c r="B44" s="4" t="s">
        <v>142</v>
      </c>
      <c r="C44" s="7" t="s">
        <v>143</v>
      </c>
      <c r="D44" s="8" t="s">
        <v>26</v>
      </c>
      <c r="E44" s="8" t="n">
        <v>1</v>
      </c>
      <c r="F44" s="4" t="s">
        <v>144</v>
      </c>
      <c r="G44" s="9" t="s">
        <v>145</v>
      </c>
      <c r="H44" s="10"/>
      <c r="I44" s="11" t="s">
        <v>146</v>
      </c>
      <c r="J44" s="11" t="n">
        <f aca="false">H44+I44</f>
        <v>154</v>
      </c>
      <c r="K44" s="14" t="n">
        <v>1</v>
      </c>
    </row>
    <row r="45" customFormat="false" ht="21.75" hidden="false" customHeight="true" outlineLevel="0" collapsed="false">
      <c r="A45" s="14"/>
      <c r="B45" s="4"/>
      <c r="C45" s="7"/>
      <c r="D45" s="8"/>
      <c r="E45" s="8"/>
      <c r="F45" s="4" t="s">
        <v>147</v>
      </c>
      <c r="G45" s="9" t="s">
        <v>148</v>
      </c>
      <c r="H45" s="10"/>
      <c r="I45" s="11" t="s">
        <v>149</v>
      </c>
      <c r="J45" s="11" t="n">
        <f aca="false">H45+I45</f>
        <v>141</v>
      </c>
      <c r="K45" s="14" t="n">
        <v>2</v>
      </c>
    </row>
    <row r="46" customFormat="false" ht="21.75" hidden="false" customHeight="true" outlineLevel="0" collapsed="false">
      <c r="A46" s="14"/>
      <c r="B46" s="4"/>
      <c r="C46" s="7"/>
      <c r="D46" s="8"/>
      <c r="E46" s="8"/>
      <c r="F46" s="4" t="s">
        <v>150</v>
      </c>
      <c r="G46" s="9" t="s">
        <v>151</v>
      </c>
      <c r="H46" s="10"/>
      <c r="I46" s="11" t="s">
        <v>149</v>
      </c>
      <c r="J46" s="11" t="n">
        <f aca="false">H46+I46</f>
        <v>141</v>
      </c>
      <c r="K46" s="14" t="n">
        <v>2</v>
      </c>
    </row>
    <row r="47" customFormat="false" ht="25.5" hidden="false" customHeight="true" outlineLevel="0" collapsed="false">
      <c r="A47" s="14"/>
      <c r="B47" s="4"/>
      <c r="C47" s="7" t="s">
        <v>152</v>
      </c>
      <c r="D47" s="8" t="s">
        <v>153</v>
      </c>
      <c r="E47" s="8" t="n">
        <v>1</v>
      </c>
      <c r="F47" s="4" t="s">
        <v>154</v>
      </c>
      <c r="G47" s="9" t="s">
        <v>155</v>
      </c>
      <c r="H47" s="10"/>
      <c r="I47" s="11" t="s">
        <v>156</v>
      </c>
      <c r="J47" s="11" t="n">
        <f aca="false">H47+I47</f>
        <v>179</v>
      </c>
      <c r="K47" s="14" t="n">
        <v>1</v>
      </c>
    </row>
    <row r="48" customFormat="false" ht="25.5" hidden="false" customHeight="true" outlineLevel="0" collapsed="false">
      <c r="A48" s="14"/>
      <c r="B48" s="4"/>
      <c r="C48" s="7"/>
      <c r="D48" s="8"/>
      <c r="E48" s="8"/>
      <c r="F48" s="4" t="s">
        <v>157</v>
      </c>
      <c r="G48" s="9" t="s">
        <v>158</v>
      </c>
      <c r="H48" s="10"/>
      <c r="I48" s="11" t="s">
        <v>159</v>
      </c>
      <c r="J48" s="11" t="n">
        <f aca="false">H48+I48</f>
        <v>151.5</v>
      </c>
      <c r="K48" s="14" t="n">
        <v>2</v>
      </c>
    </row>
    <row r="49" customFormat="false" ht="25.5" hidden="false" customHeight="true" outlineLevel="0" collapsed="false">
      <c r="A49" s="14"/>
      <c r="B49" s="4"/>
      <c r="C49" s="7"/>
      <c r="D49" s="8"/>
      <c r="E49" s="8"/>
      <c r="F49" s="4" t="s">
        <v>160</v>
      </c>
      <c r="G49" s="9" t="s">
        <v>161</v>
      </c>
      <c r="H49" s="10"/>
      <c r="I49" s="11" t="s">
        <v>162</v>
      </c>
      <c r="J49" s="11" t="n">
        <f aca="false">H49+I49</f>
        <v>150</v>
      </c>
      <c r="K49" s="14" t="n">
        <v>3</v>
      </c>
    </row>
    <row r="50" customFormat="false" ht="25.5" hidden="false" customHeight="true" outlineLevel="0" collapsed="false">
      <c r="A50" s="15" t="n">
        <v>10</v>
      </c>
      <c r="B50" s="6" t="s">
        <v>163</v>
      </c>
      <c r="C50" s="7" t="s">
        <v>164</v>
      </c>
      <c r="D50" s="6" t="s">
        <v>165</v>
      </c>
      <c r="E50" s="8" t="n">
        <v>1</v>
      </c>
      <c r="F50" s="4" t="s">
        <v>166</v>
      </c>
      <c r="G50" s="9" t="s">
        <v>167</v>
      </c>
      <c r="H50" s="10"/>
      <c r="I50" s="11" t="s">
        <v>65</v>
      </c>
      <c r="J50" s="11" t="n">
        <f aca="false">H50+I50</f>
        <v>164</v>
      </c>
      <c r="K50" s="14" t="n">
        <v>1</v>
      </c>
    </row>
    <row r="51" customFormat="false" ht="25.5" hidden="false" customHeight="true" outlineLevel="0" collapsed="false">
      <c r="A51" s="15"/>
      <c r="B51" s="6"/>
      <c r="C51" s="7"/>
      <c r="D51" s="6"/>
      <c r="E51" s="8"/>
      <c r="F51" s="4" t="s">
        <v>168</v>
      </c>
      <c r="G51" s="9" t="s">
        <v>169</v>
      </c>
      <c r="H51" s="10"/>
      <c r="I51" s="11" t="s">
        <v>170</v>
      </c>
      <c r="J51" s="11" t="n">
        <f aca="false">H51+I51</f>
        <v>155.5</v>
      </c>
      <c r="K51" s="14" t="n">
        <v>2</v>
      </c>
    </row>
    <row r="52" customFormat="false" ht="25.5" hidden="false" customHeight="true" outlineLevel="0" collapsed="false">
      <c r="A52" s="15"/>
      <c r="B52" s="6"/>
      <c r="C52" s="7"/>
      <c r="D52" s="6"/>
      <c r="E52" s="8"/>
      <c r="F52" s="4" t="s">
        <v>171</v>
      </c>
      <c r="G52" s="9" t="s">
        <v>172</v>
      </c>
      <c r="H52" s="10"/>
      <c r="I52" s="11" t="s">
        <v>146</v>
      </c>
      <c r="J52" s="11" t="n">
        <f aca="false">H52+I52</f>
        <v>154</v>
      </c>
      <c r="K52" s="14" t="n">
        <v>3</v>
      </c>
    </row>
    <row r="53" customFormat="false" ht="21.75" hidden="false" customHeight="true" outlineLevel="0" collapsed="false">
      <c r="A53" s="15"/>
      <c r="B53" s="6"/>
      <c r="C53" s="7" t="s">
        <v>173</v>
      </c>
      <c r="D53" s="8" t="s">
        <v>26</v>
      </c>
      <c r="E53" s="8" t="n">
        <v>1</v>
      </c>
      <c r="F53" s="4" t="s">
        <v>174</v>
      </c>
      <c r="G53" s="9" t="s">
        <v>175</v>
      </c>
      <c r="H53" s="10"/>
      <c r="I53" s="11" t="s">
        <v>176</v>
      </c>
      <c r="J53" s="11" t="n">
        <f aca="false">H53+I53</f>
        <v>156.5</v>
      </c>
      <c r="K53" s="14" t="n">
        <v>1</v>
      </c>
    </row>
    <row r="54" customFormat="false" ht="21.75" hidden="false" customHeight="true" outlineLevel="0" collapsed="false">
      <c r="A54" s="15"/>
      <c r="B54" s="6"/>
      <c r="C54" s="7"/>
      <c r="D54" s="8"/>
      <c r="E54" s="8"/>
      <c r="F54" s="4" t="s">
        <v>177</v>
      </c>
      <c r="G54" s="9" t="s">
        <v>178</v>
      </c>
      <c r="H54" s="10"/>
      <c r="I54" s="11" t="s">
        <v>179</v>
      </c>
      <c r="J54" s="11" t="n">
        <f aca="false">H54+I54</f>
        <v>143</v>
      </c>
      <c r="K54" s="14" t="n">
        <v>2</v>
      </c>
    </row>
    <row r="55" customFormat="false" ht="21.75" hidden="false" customHeight="true" outlineLevel="0" collapsed="false">
      <c r="A55" s="15"/>
      <c r="B55" s="6"/>
      <c r="C55" s="7"/>
      <c r="D55" s="8"/>
      <c r="E55" s="8"/>
      <c r="F55" s="4" t="s">
        <v>180</v>
      </c>
      <c r="G55" s="9" t="s">
        <v>181</v>
      </c>
      <c r="H55" s="10"/>
      <c r="I55" s="11" t="s">
        <v>44</v>
      </c>
      <c r="J55" s="11" t="n">
        <f aca="false">H55+I55</f>
        <v>140</v>
      </c>
      <c r="K55" s="14" t="n">
        <v>3</v>
      </c>
    </row>
    <row r="56" customFormat="false" ht="21.75" hidden="false" customHeight="true" outlineLevel="0" collapsed="false">
      <c r="A56" s="14" t="n">
        <v>11</v>
      </c>
      <c r="B56" s="4" t="s">
        <v>182</v>
      </c>
      <c r="C56" s="7" t="s">
        <v>183</v>
      </c>
      <c r="D56" s="8" t="s">
        <v>99</v>
      </c>
      <c r="E56" s="8" t="n">
        <v>1</v>
      </c>
      <c r="F56" s="4" t="s">
        <v>184</v>
      </c>
      <c r="G56" s="9" t="s">
        <v>185</v>
      </c>
      <c r="H56" s="10"/>
      <c r="I56" s="11" t="s">
        <v>186</v>
      </c>
      <c r="J56" s="11" t="n">
        <f aca="false">H56+I56</f>
        <v>177.5</v>
      </c>
      <c r="K56" s="14" t="n">
        <v>1</v>
      </c>
    </row>
    <row r="57" customFormat="false" ht="21.75" hidden="false" customHeight="true" outlineLevel="0" collapsed="false">
      <c r="A57" s="14"/>
      <c r="B57" s="4"/>
      <c r="C57" s="7"/>
      <c r="D57" s="8"/>
      <c r="E57" s="8"/>
      <c r="F57" s="4" t="s">
        <v>187</v>
      </c>
      <c r="G57" s="9" t="s">
        <v>188</v>
      </c>
      <c r="H57" s="10" t="n">
        <v>10</v>
      </c>
      <c r="I57" s="11" t="s">
        <v>20</v>
      </c>
      <c r="J57" s="11" t="n">
        <f aca="false">H57+I57</f>
        <v>176</v>
      </c>
      <c r="K57" s="14" t="n">
        <v>2</v>
      </c>
    </row>
    <row r="58" customFormat="false" ht="21.75" hidden="false" customHeight="true" outlineLevel="0" collapsed="false">
      <c r="A58" s="14"/>
      <c r="B58" s="4"/>
      <c r="C58" s="7"/>
      <c r="D58" s="8"/>
      <c r="E58" s="8"/>
      <c r="F58" s="4" t="s">
        <v>189</v>
      </c>
      <c r="G58" s="9" t="s">
        <v>190</v>
      </c>
      <c r="H58" s="10"/>
      <c r="I58" s="11" t="s">
        <v>92</v>
      </c>
      <c r="J58" s="11" t="n">
        <f aca="false">H58+I58</f>
        <v>174.5</v>
      </c>
      <c r="K58" s="14" t="n">
        <v>3</v>
      </c>
    </row>
    <row r="59" customFormat="false" ht="21.75" hidden="false" customHeight="true" outlineLevel="0" collapsed="false">
      <c r="A59" s="14"/>
      <c r="B59" s="4"/>
      <c r="C59" s="7" t="s">
        <v>191</v>
      </c>
      <c r="D59" s="8" t="s">
        <v>26</v>
      </c>
      <c r="E59" s="8" t="n">
        <v>1</v>
      </c>
      <c r="F59" s="4" t="s">
        <v>192</v>
      </c>
      <c r="G59" s="9" t="s">
        <v>193</v>
      </c>
      <c r="H59" s="10" t="n">
        <v>12</v>
      </c>
      <c r="I59" s="11" t="s">
        <v>176</v>
      </c>
      <c r="J59" s="11" t="n">
        <f aca="false">H59+I59</f>
        <v>168.5</v>
      </c>
      <c r="K59" s="14" t="n">
        <v>1</v>
      </c>
    </row>
    <row r="60" customFormat="false" ht="21.75" hidden="false" customHeight="true" outlineLevel="0" collapsed="false">
      <c r="A60" s="14"/>
      <c r="B60" s="4"/>
      <c r="C60" s="7"/>
      <c r="D60" s="8"/>
      <c r="E60" s="8"/>
      <c r="F60" s="4" t="s">
        <v>194</v>
      </c>
      <c r="G60" s="9" t="s">
        <v>195</v>
      </c>
      <c r="H60" s="10"/>
      <c r="I60" s="11" t="s">
        <v>196</v>
      </c>
      <c r="J60" s="11" t="n">
        <f aca="false">H60+I60</f>
        <v>148</v>
      </c>
      <c r="K60" s="14" t="n">
        <v>2</v>
      </c>
    </row>
    <row r="61" customFormat="false" ht="21.75" hidden="false" customHeight="true" outlineLevel="0" collapsed="false">
      <c r="A61" s="14"/>
      <c r="B61" s="4"/>
      <c r="C61" s="7"/>
      <c r="D61" s="8"/>
      <c r="E61" s="8"/>
      <c r="F61" s="4" t="s">
        <v>197</v>
      </c>
      <c r="G61" s="9" t="s">
        <v>198</v>
      </c>
      <c r="H61" s="10"/>
      <c r="I61" s="11" t="s">
        <v>199</v>
      </c>
      <c r="J61" s="11" t="n">
        <f aca="false">H61+I61</f>
        <v>147.5</v>
      </c>
      <c r="K61" s="14" t="n">
        <v>3</v>
      </c>
    </row>
    <row r="62" customFormat="false" ht="21.75" hidden="false" customHeight="true" outlineLevel="0" collapsed="false">
      <c r="A62" s="18" t="n">
        <v>12</v>
      </c>
      <c r="B62" s="19" t="s">
        <v>200</v>
      </c>
      <c r="C62" s="20" t="s">
        <v>201</v>
      </c>
      <c r="D62" s="21" t="s">
        <v>14</v>
      </c>
      <c r="E62" s="21" t="n">
        <v>1</v>
      </c>
      <c r="F62" s="19" t="s">
        <v>202</v>
      </c>
      <c r="G62" s="22" t="s">
        <v>203</v>
      </c>
      <c r="H62" s="23"/>
      <c r="I62" s="24" t="s">
        <v>204</v>
      </c>
      <c r="J62" s="24" t="n">
        <f aca="false">H62+I62</f>
        <v>159.5</v>
      </c>
      <c r="K62" s="25" t="n">
        <v>1</v>
      </c>
    </row>
    <row r="63" customFormat="false" ht="21.75" hidden="false" customHeight="true" outlineLevel="0" collapsed="false">
      <c r="A63" s="18"/>
      <c r="B63" s="19"/>
      <c r="C63" s="20"/>
      <c r="D63" s="21"/>
      <c r="E63" s="21"/>
      <c r="F63" s="19" t="s">
        <v>205</v>
      </c>
      <c r="G63" s="22" t="s">
        <v>206</v>
      </c>
      <c r="H63" s="23"/>
      <c r="I63" s="24" t="s">
        <v>207</v>
      </c>
      <c r="J63" s="24" t="n">
        <f aca="false">H63+I63</f>
        <v>117</v>
      </c>
      <c r="K63" s="25" t="n">
        <v>2</v>
      </c>
    </row>
    <row r="64" customFormat="false" ht="21.75" hidden="false" customHeight="true" outlineLevel="0" collapsed="false">
      <c r="A64" s="18"/>
      <c r="B64" s="19"/>
      <c r="C64" s="26" t="s">
        <v>208</v>
      </c>
      <c r="D64" s="27" t="s">
        <v>209</v>
      </c>
      <c r="E64" s="27" t="n">
        <v>1</v>
      </c>
      <c r="F64" s="19" t="s">
        <v>210</v>
      </c>
      <c r="G64" s="22" t="s">
        <v>211</v>
      </c>
      <c r="H64" s="23"/>
      <c r="I64" s="24" t="s">
        <v>212</v>
      </c>
      <c r="J64" s="24" t="n">
        <f aca="false">H64+I64</f>
        <v>114.5</v>
      </c>
      <c r="K64" s="25" t="n">
        <v>1</v>
      </c>
    </row>
    <row r="65" customFormat="false" ht="21.75" hidden="false" customHeight="true" outlineLevel="0" collapsed="false">
      <c r="A65" s="18"/>
      <c r="B65" s="19"/>
      <c r="C65" s="26"/>
      <c r="D65" s="27"/>
      <c r="E65" s="27"/>
      <c r="F65" s="19" t="s">
        <v>213</v>
      </c>
      <c r="G65" s="22" t="s">
        <v>214</v>
      </c>
      <c r="H65" s="23"/>
      <c r="I65" s="24" t="s">
        <v>215</v>
      </c>
      <c r="J65" s="24" t="n">
        <f aca="false">H65+I65</f>
        <v>113</v>
      </c>
      <c r="K65" s="25" t="n">
        <v>2</v>
      </c>
    </row>
    <row r="66" customFormat="false" ht="21.75" hidden="false" customHeight="true" outlineLevel="0" collapsed="false">
      <c r="A66" s="25" t="n">
        <v>13</v>
      </c>
      <c r="B66" s="19" t="s">
        <v>216</v>
      </c>
      <c r="C66" s="26" t="s">
        <v>217</v>
      </c>
      <c r="D66" s="27" t="s">
        <v>14</v>
      </c>
      <c r="E66" s="27" t="n">
        <v>1</v>
      </c>
      <c r="F66" s="19" t="s">
        <v>218</v>
      </c>
      <c r="G66" s="22" t="s">
        <v>219</v>
      </c>
      <c r="H66" s="23"/>
      <c r="I66" s="24" t="s">
        <v>220</v>
      </c>
      <c r="J66" s="24" t="n">
        <f aca="false">H66+I66</f>
        <v>169.5</v>
      </c>
      <c r="K66" s="25" t="n">
        <v>1</v>
      </c>
    </row>
    <row r="67" customFormat="false" ht="21.75" hidden="false" customHeight="true" outlineLevel="0" collapsed="false">
      <c r="A67" s="25"/>
      <c r="B67" s="19"/>
      <c r="C67" s="26"/>
      <c r="D67" s="27"/>
      <c r="E67" s="27"/>
      <c r="F67" s="19" t="s">
        <v>221</v>
      </c>
      <c r="G67" s="22" t="s">
        <v>222</v>
      </c>
      <c r="H67" s="23"/>
      <c r="I67" s="24" t="s">
        <v>223</v>
      </c>
      <c r="J67" s="24" t="n">
        <f aca="false">H67+I67</f>
        <v>168</v>
      </c>
      <c r="K67" s="25" t="n">
        <v>2</v>
      </c>
    </row>
    <row r="68" customFormat="false" ht="21.75" hidden="false" customHeight="true" outlineLevel="0" collapsed="false">
      <c r="A68" s="25"/>
      <c r="B68" s="19"/>
      <c r="C68" s="26"/>
      <c r="D68" s="27"/>
      <c r="E68" s="27"/>
      <c r="F68" s="19" t="s">
        <v>224</v>
      </c>
      <c r="G68" s="22" t="s">
        <v>225</v>
      </c>
      <c r="H68" s="23" t="n">
        <v>10</v>
      </c>
      <c r="I68" s="24" t="s">
        <v>226</v>
      </c>
      <c r="J68" s="24" t="n">
        <f aca="false">H68+I68</f>
        <v>167</v>
      </c>
      <c r="K68" s="25" t="n">
        <v>3</v>
      </c>
    </row>
    <row r="69" customFormat="false" ht="21.75" hidden="false" customHeight="true" outlineLevel="0" collapsed="false">
      <c r="A69" s="25" t="n">
        <v>14</v>
      </c>
      <c r="B69" s="19" t="s">
        <v>227</v>
      </c>
      <c r="C69" s="20" t="s">
        <v>228</v>
      </c>
      <c r="D69" s="21" t="s">
        <v>14</v>
      </c>
      <c r="E69" s="21" t="n">
        <v>1</v>
      </c>
      <c r="F69" s="19" t="s">
        <v>229</v>
      </c>
      <c r="G69" s="22" t="s">
        <v>230</v>
      </c>
      <c r="H69" s="23"/>
      <c r="I69" s="24" t="s">
        <v>231</v>
      </c>
      <c r="J69" s="24" t="n">
        <f aca="false">H69+I69</f>
        <v>176.5</v>
      </c>
      <c r="K69" s="25" t="n">
        <v>1</v>
      </c>
    </row>
    <row r="70" customFormat="false" ht="21.75" hidden="false" customHeight="true" outlineLevel="0" collapsed="false">
      <c r="A70" s="25"/>
      <c r="B70" s="19"/>
      <c r="C70" s="20"/>
      <c r="D70" s="21"/>
      <c r="E70" s="21"/>
      <c r="F70" s="19" t="s">
        <v>232</v>
      </c>
      <c r="G70" s="22" t="s">
        <v>233</v>
      </c>
      <c r="H70" s="23" t="n">
        <v>12</v>
      </c>
      <c r="I70" s="24" t="s">
        <v>77</v>
      </c>
      <c r="J70" s="24" t="n">
        <f aca="false">H70+I70</f>
        <v>173</v>
      </c>
      <c r="K70" s="25" t="n">
        <v>2</v>
      </c>
    </row>
    <row r="71" customFormat="false" ht="21.75" hidden="false" customHeight="true" outlineLevel="0" collapsed="false">
      <c r="A71" s="25"/>
      <c r="B71" s="19"/>
      <c r="C71" s="20"/>
      <c r="D71" s="21"/>
      <c r="E71" s="21"/>
      <c r="F71" s="19" t="s">
        <v>234</v>
      </c>
      <c r="G71" s="22" t="s">
        <v>235</v>
      </c>
      <c r="H71" s="23"/>
      <c r="I71" s="24" t="s">
        <v>236</v>
      </c>
      <c r="J71" s="24" t="n">
        <f aca="false">H71+I71</f>
        <v>170</v>
      </c>
      <c r="K71" s="25" t="n">
        <v>3</v>
      </c>
    </row>
    <row r="72" customFormat="false" ht="21.75" hidden="false" customHeight="true" outlineLevel="0" collapsed="false">
      <c r="A72" s="25"/>
      <c r="B72" s="19"/>
      <c r="C72" s="20" t="s">
        <v>237</v>
      </c>
      <c r="D72" s="21" t="s">
        <v>209</v>
      </c>
      <c r="E72" s="21" t="n">
        <v>1</v>
      </c>
      <c r="F72" s="19" t="s">
        <v>238</v>
      </c>
      <c r="G72" s="22" t="s">
        <v>239</v>
      </c>
      <c r="H72" s="23"/>
      <c r="I72" s="24" t="s">
        <v>29</v>
      </c>
      <c r="J72" s="24" t="n">
        <f aca="false">H72+I72</f>
        <v>172.5</v>
      </c>
      <c r="K72" s="25" t="n">
        <v>1</v>
      </c>
    </row>
    <row r="73" customFormat="false" ht="21.75" hidden="false" customHeight="true" outlineLevel="0" collapsed="false">
      <c r="A73" s="25"/>
      <c r="B73" s="19"/>
      <c r="C73" s="20"/>
      <c r="D73" s="21"/>
      <c r="E73" s="21"/>
      <c r="F73" s="19" t="s">
        <v>240</v>
      </c>
      <c r="G73" s="22" t="s">
        <v>241</v>
      </c>
      <c r="H73" s="23"/>
      <c r="I73" s="24" t="s">
        <v>242</v>
      </c>
      <c r="J73" s="24" t="n">
        <f aca="false">H73+I73</f>
        <v>171</v>
      </c>
      <c r="K73" s="25" t="n">
        <v>2</v>
      </c>
    </row>
    <row r="74" customFormat="false" ht="21.75" hidden="false" customHeight="true" outlineLevel="0" collapsed="false">
      <c r="A74" s="25"/>
      <c r="B74" s="19"/>
      <c r="C74" s="20"/>
      <c r="D74" s="21"/>
      <c r="E74" s="21"/>
      <c r="F74" s="19" t="s">
        <v>243</v>
      </c>
      <c r="G74" s="22" t="s">
        <v>244</v>
      </c>
      <c r="H74" s="23"/>
      <c r="I74" s="24" t="s">
        <v>17</v>
      </c>
      <c r="J74" s="24" t="n">
        <f aca="false">H74+I74</f>
        <v>167</v>
      </c>
      <c r="K74" s="25" t="n">
        <v>3</v>
      </c>
    </row>
    <row r="75" customFormat="false" ht="21.75" hidden="false" customHeight="true" outlineLevel="0" collapsed="false">
      <c r="A75" s="25"/>
      <c r="B75" s="19"/>
      <c r="C75" s="20" t="s">
        <v>245</v>
      </c>
      <c r="D75" s="21" t="s">
        <v>26</v>
      </c>
      <c r="E75" s="21" t="n">
        <v>1</v>
      </c>
      <c r="F75" s="19" t="s">
        <v>246</v>
      </c>
      <c r="G75" s="22" t="s">
        <v>247</v>
      </c>
      <c r="H75" s="23" t="n">
        <v>10</v>
      </c>
      <c r="I75" s="24" t="s">
        <v>248</v>
      </c>
      <c r="J75" s="24" t="n">
        <f aca="false">H75+I75</f>
        <v>143.5</v>
      </c>
      <c r="K75" s="25" t="n">
        <v>1</v>
      </c>
    </row>
    <row r="76" customFormat="false" ht="21.75" hidden="false" customHeight="true" outlineLevel="0" collapsed="false">
      <c r="A76" s="25"/>
      <c r="B76" s="19"/>
      <c r="C76" s="20"/>
      <c r="D76" s="21"/>
      <c r="E76" s="21"/>
      <c r="F76" s="19" t="s">
        <v>249</v>
      </c>
      <c r="G76" s="22" t="s">
        <v>250</v>
      </c>
      <c r="H76" s="23"/>
      <c r="I76" s="24" t="s">
        <v>251</v>
      </c>
      <c r="J76" s="24" t="n">
        <f aca="false">H76+I76</f>
        <v>123</v>
      </c>
      <c r="K76" s="25" t="n">
        <v>2</v>
      </c>
    </row>
    <row r="77" customFormat="false" ht="21.75" hidden="false" customHeight="true" outlineLevel="0" collapsed="false">
      <c r="A77" s="25"/>
      <c r="B77" s="19"/>
      <c r="C77" s="20"/>
      <c r="D77" s="21"/>
      <c r="E77" s="21"/>
      <c r="F77" s="19" t="s">
        <v>252</v>
      </c>
      <c r="G77" s="22" t="s">
        <v>253</v>
      </c>
      <c r="H77" s="23"/>
      <c r="I77" s="24" t="s">
        <v>254</v>
      </c>
      <c r="J77" s="24" t="n">
        <f aca="false">H77+I77</f>
        <v>109</v>
      </c>
      <c r="K77" s="25" t="n">
        <v>3</v>
      </c>
    </row>
    <row r="78" customFormat="false" ht="21.75" hidden="false" customHeight="true" outlineLevel="0" collapsed="false">
      <c r="A78" s="18" t="n">
        <v>15</v>
      </c>
      <c r="B78" s="28" t="s">
        <v>255</v>
      </c>
      <c r="C78" s="20" t="s">
        <v>256</v>
      </c>
      <c r="D78" s="21" t="s">
        <v>14</v>
      </c>
      <c r="E78" s="21" t="n">
        <v>1</v>
      </c>
      <c r="F78" s="19" t="s">
        <v>257</v>
      </c>
      <c r="G78" s="22" t="s">
        <v>258</v>
      </c>
      <c r="H78" s="23" t="n">
        <v>15</v>
      </c>
      <c r="I78" s="24" t="s">
        <v>259</v>
      </c>
      <c r="J78" s="24" t="n">
        <f aca="false">H78+I78</f>
        <v>178.5</v>
      </c>
      <c r="K78" s="25" t="n">
        <v>1</v>
      </c>
    </row>
    <row r="79" customFormat="false" ht="21.75" hidden="false" customHeight="true" outlineLevel="0" collapsed="false">
      <c r="A79" s="18"/>
      <c r="B79" s="28"/>
      <c r="C79" s="20"/>
      <c r="D79" s="21"/>
      <c r="E79" s="21"/>
      <c r="F79" s="19" t="s">
        <v>260</v>
      </c>
      <c r="G79" s="22" t="s">
        <v>261</v>
      </c>
      <c r="H79" s="23"/>
      <c r="I79" s="24" t="s">
        <v>259</v>
      </c>
      <c r="J79" s="24" t="n">
        <f aca="false">H79+I79</f>
        <v>163.5</v>
      </c>
      <c r="K79" s="25" t="n">
        <v>2</v>
      </c>
    </row>
    <row r="80" customFormat="false" ht="21.75" hidden="false" customHeight="true" outlineLevel="0" collapsed="false">
      <c r="A80" s="18"/>
      <c r="B80" s="28"/>
      <c r="C80" s="20"/>
      <c r="D80" s="21"/>
      <c r="E80" s="21"/>
      <c r="F80" s="19" t="s">
        <v>262</v>
      </c>
      <c r="G80" s="22" t="s">
        <v>263</v>
      </c>
      <c r="H80" s="23"/>
      <c r="I80" s="24" t="s">
        <v>264</v>
      </c>
      <c r="J80" s="24" t="n">
        <f aca="false">H80+I80</f>
        <v>162</v>
      </c>
      <c r="K80" s="25" t="n">
        <v>3</v>
      </c>
    </row>
    <row r="81" customFormat="false" ht="21.75" hidden="false" customHeight="true" outlineLevel="0" collapsed="false">
      <c r="A81" s="25" t="n">
        <v>16</v>
      </c>
      <c r="B81" s="19" t="s">
        <v>265</v>
      </c>
      <c r="C81" s="20" t="s">
        <v>266</v>
      </c>
      <c r="D81" s="21" t="s">
        <v>14</v>
      </c>
      <c r="E81" s="21" t="n">
        <v>1</v>
      </c>
      <c r="F81" s="19" t="s">
        <v>267</v>
      </c>
      <c r="G81" s="22" t="s">
        <v>268</v>
      </c>
      <c r="H81" s="23" t="n">
        <v>15</v>
      </c>
      <c r="I81" s="24" t="s">
        <v>269</v>
      </c>
      <c r="J81" s="24" t="n">
        <f aca="false">H81+I81</f>
        <v>179.5</v>
      </c>
      <c r="K81" s="25" t="n">
        <v>1</v>
      </c>
    </row>
    <row r="82" customFormat="false" ht="21.75" hidden="false" customHeight="true" outlineLevel="0" collapsed="false">
      <c r="A82" s="25"/>
      <c r="B82" s="19"/>
      <c r="C82" s="20"/>
      <c r="D82" s="21"/>
      <c r="E82" s="21"/>
      <c r="F82" s="19" t="s">
        <v>270</v>
      </c>
      <c r="G82" s="22" t="s">
        <v>271</v>
      </c>
      <c r="H82" s="23" t="n">
        <v>15</v>
      </c>
      <c r="I82" s="24" t="s">
        <v>74</v>
      </c>
      <c r="J82" s="24" t="n">
        <f aca="false">H82+I82</f>
        <v>169.5</v>
      </c>
      <c r="K82" s="25" t="n">
        <v>2</v>
      </c>
    </row>
    <row r="83" customFormat="false" ht="21.75" hidden="false" customHeight="true" outlineLevel="0" collapsed="false">
      <c r="A83" s="25"/>
      <c r="B83" s="19"/>
      <c r="C83" s="20"/>
      <c r="D83" s="21"/>
      <c r="E83" s="21"/>
      <c r="F83" s="19" t="s">
        <v>272</v>
      </c>
      <c r="G83" s="22" t="s">
        <v>273</v>
      </c>
      <c r="H83" s="23" t="n">
        <v>15</v>
      </c>
      <c r="I83" s="24" t="s">
        <v>274</v>
      </c>
      <c r="J83" s="24" t="n">
        <f aca="false">H83+I83</f>
        <v>164.5</v>
      </c>
      <c r="K83" s="25" t="n">
        <v>3</v>
      </c>
    </row>
    <row r="84" customFormat="false" ht="21.75" hidden="false" customHeight="true" outlineLevel="0" collapsed="false">
      <c r="A84" s="25"/>
      <c r="B84" s="19"/>
      <c r="C84" s="20" t="s">
        <v>275</v>
      </c>
      <c r="D84" s="21" t="s">
        <v>99</v>
      </c>
      <c r="E84" s="21" t="n">
        <v>1</v>
      </c>
      <c r="F84" s="19" t="s">
        <v>276</v>
      </c>
      <c r="G84" s="22" t="s">
        <v>277</v>
      </c>
      <c r="H84" s="23" t="n">
        <v>15</v>
      </c>
      <c r="I84" s="24" t="s">
        <v>60</v>
      </c>
      <c r="J84" s="24" t="n">
        <f aca="false">H84+I84</f>
        <v>180.5</v>
      </c>
      <c r="K84" s="25" t="n">
        <v>1</v>
      </c>
    </row>
    <row r="85" customFormat="false" ht="21.75" hidden="false" customHeight="true" outlineLevel="0" collapsed="false">
      <c r="A85" s="25"/>
      <c r="B85" s="19"/>
      <c r="C85" s="20"/>
      <c r="D85" s="21"/>
      <c r="E85" s="21"/>
      <c r="F85" s="19" t="s">
        <v>278</v>
      </c>
      <c r="G85" s="22" t="s">
        <v>279</v>
      </c>
      <c r="H85" s="23"/>
      <c r="I85" s="24" t="s">
        <v>156</v>
      </c>
      <c r="J85" s="24" t="n">
        <f aca="false">H85+I85</f>
        <v>179</v>
      </c>
      <c r="K85" s="25" t="n">
        <v>2</v>
      </c>
    </row>
    <row r="86" customFormat="false" ht="21.75" hidden="false" customHeight="true" outlineLevel="0" collapsed="false">
      <c r="A86" s="25"/>
      <c r="B86" s="19"/>
      <c r="C86" s="20"/>
      <c r="D86" s="21"/>
      <c r="E86" s="21"/>
      <c r="F86" s="19" t="s">
        <v>280</v>
      </c>
      <c r="G86" s="22" t="s">
        <v>281</v>
      </c>
      <c r="H86" s="23"/>
      <c r="I86" s="24" t="s">
        <v>282</v>
      </c>
      <c r="J86" s="24" t="n">
        <f aca="false">H86+I86</f>
        <v>160.5</v>
      </c>
      <c r="K86" s="25" t="n">
        <v>3</v>
      </c>
    </row>
    <row r="87" customFormat="false" ht="21.75" hidden="false" customHeight="true" outlineLevel="0" collapsed="false">
      <c r="A87" s="25"/>
      <c r="B87" s="19"/>
      <c r="C87" s="20" t="s">
        <v>283</v>
      </c>
      <c r="D87" s="21" t="s">
        <v>209</v>
      </c>
      <c r="E87" s="21" t="n">
        <v>1</v>
      </c>
      <c r="F87" s="19" t="s">
        <v>284</v>
      </c>
      <c r="G87" s="22" t="s">
        <v>285</v>
      </c>
      <c r="H87" s="23"/>
      <c r="I87" s="24" t="s">
        <v>105</v>
      </c>
      <c r="J87" s="24" t="n">
        <f aca="false">H87+I87</f>
        <v>169</v>
      </c>
      <c r="K87" s="25" t="n">
        <v>1</v>
      </c>
    </row>
    <row r="88" customFormat="false" ht="21.75" hidden="false" customHeight="true" outlineLevel="0" collapsed="false">
      <c r="A88" s="25"/>
      <c r="B88" s="19"/>
      <c r="C88" s="20"/>
      <c r="D88" s="21"/>
      <c r="E88" s="21"/>
      <c r="F88" s="19" t="s">
        <v>286</v>
      </c>
      <c r="G88" s="22" t="s">
        <v>287</v>
      </c>
      <c r="H88" s="23" t="n">
        <v>15</v>
      </c>
      <c r="I88" s="24" t="s">
        <v>288</v>
      </c>
      <c r="J88" s="24" t="n">
        <f aca="false">H88+I88</f>
        <v>167</v>
      </c>
      <c r="K88" s="25" t="n">
        <v>2</v>
      </c>
    </row>
    <row r="89" customFormat="false" ht="21.75" hidden="false" customHeight="true" outlineLevel="0" collapsed="false">
      <c r="A89" s="25"/>
      <c r="B89" s="19"/>
      <c r="C89" s="20"/>
      <c r="D89" s="21"/>
      <c r="E89" s="21"/>
      <c r="F89" s="19" t="s">
        <v>289</v>
      </c>
      <c r="G89" s="19" t="n">
        <v>16011602</v>
      </c>
      <c r="H89" s="23"/>
      <c r="I89" s="24" t="s">
        <v>290</v>
      </c>
      <c r="J89" s="24" t="s">
        <v>290</v>
      </c>
      <c r="K89" s="25" t="n">
        <v>4</v>
      </c>
    </row>
    <row r="90" customFormat="false" ht="21.75" hidden="false" customHeight="true" outlineLevel="0" collapsed="false">
      <c r="A90" s="18" t="n">
        <v>17</v>
      </c>
      <c r="B90" s="28" t="s">
        <v>291</v>
      </c>
      <c r="C90" s="20" t="s">
        <v>292</v>
      </c>
      <c r="D90" s="21" t="s">
        <v>14</v>
      </c>
      <c r="E90" s="21" t="n">
        <v>1</v>
      </c>
      <c r="F90" s="19" t="s">
        <v>293</v>
      </c>
      <c r="G90" s="22" t="s">
        <v>294</v>
      </c>
      <c r="H90" s="23"/>
      <c r="I90" s="24" t="s">
        <v>23</v>
      </c>
      <c r="J90" s="24" t="n">
        <f aca="false">H90+I90</f>
        <v>165</v>
      </c>
      <c r="K90" s="25" t="n">
        <v>2</v>
      </c>
    </row>
    <row r="91" customFormat="false" ht="21.75" hidden="false" customHeight="true" outlineLevel="0" collapsed="false">
      <c r="A91" s="18"/>
      <c r="B91" s="28"/>
      <c r="C91" s="20"/>
      <c r="D91" s="21"/>
      <c r="E91" s="21"/>
      <c r="F91" s="19" t="s">
        <v>295</v>
      </c>
      <c r="G91" s="22" t="s">
        <v>296</v>
      </c>
      <c r="H91" s="23"/>
      <c r="I91" s="24" t="s">
        <v>297</v>
      </c>
      <c r="J91" s="24" t="n">
        <f aca="false">H91+I91</f>
        <v>160</v>
      </c>
      <c r="K91" s="25" t="n">
        <v>3</v>
      </c>
    </row>
    <row r="92" customFormat="false" ht="21.75" hidden="false" customHeight="true" outlineLevel="0" collapsed="false">
      <c r="A92" s="18"/>
      <c r="B92" s="28"/>
      <c r="C92" s="20"/>
      <c r="D92" s="21"/>
      <c r="E92" s="21"/>
      <c r="F92" s="19" t="s">
        <v>298</v>
      </c>
      <c r="G92" s="19" t="n">
        <v>16012013</v>
      </c>
      <c r="H92" s="23"/>
      <c r="I92" s="24" t="s">
        <v>299</v>
      </c>
      <c r="J92" s="24" t="n">
        <f aca="false">H92+I92</f>
        <v>154</v>
      </c>
      <c r="K92" s="25" t="n">
        <v>4</v>
      </c>
    </row>
    <row r="93" customFormat="false" ht="21.75" hidden="false" customHeight="true" outlineLevel="0" collapsed="false">
      <c r="A93" s="18"/>
      <c r="B93" s="28"/>
      <c r="C93" s="20"/>
      <c r="D93" s="21"/>
      <c r="E93" s="21"/>
      <c r="F93" s="27" t="s">
        <v>300</v>
      </c>
      <c r="G93" s="27" t="n">
        <v>16025821</v>
      </c>
      <c r="H93" s="29"/>
      <c r="I93" s="27" t="n">
        <v>154</v>
      </c>
      <c r="J93" s="27" t="n">
        <v>154</v>
      </c>
      <c r="K93" s="27" t="n">
        <v>4</v>
      </c>
    </row>
    <row r="94" customFormat="false" ht="21.75" hidden="false" customHeight="true" outlineLevel="0" collapsed="false">
      <c r="A94" s="25" t="n">
        <v>18</v>
      </c>
      <c r="B94" s="19" t="s">
        <v>301</v>
      </c>
      <c r="C94" s="26" t="s">
        <v>302</v>
      </c>
      <c r="D94" s="27" t="s">
        <v>14</v>
      </c>
      <c r="E94" s="27" t="n">
        <v>2</v>
      </c>
      <c r="F94" s="19" t="s">
        <v>303</v>
      </c>
      <c r="G94" s="22" t="s">
        <v>304</v>
      </c>
      <c r="H94" s="27" t="n">
        <v>15</v>
      </c>
      <c r="I94" s="24" t="s">
        <v>259</v>
      </c>
      <c r="J94" s="24" t="n">
        <f aca="false">H94+I94</f>
        <v>178.5</v>
      </c>
      <c r="K94" s="25" t="n">
        <v>1</v>
      </c>
    </row>
    <row r="95" customFormat="false" ht="21.75" hidden="false" customHeight="true" outlineLevel="0" collapsed="false">
      <c r="A95" s="25"/>
      <c r="B95" s="19"/>
      <c r="C95" s="26"/>
      <c r="D95" s="27"/>
      <c r="E95" s="27"/>
      <c r="F95" s="19" t="s">
        <v>305</v>
      </c>
      <c r="G95" s="22" t="s">
        <v>306</v>
      </c>
      <c r="H95" s="27"/>
      <c r="I95" s="24" t="s">
        <v>307</v>
      </c>
      <c r="J95" s="24" t="n">
        <f aca="false">H95+I95</f>
        <v>166.5</v>
      </c>
      <c r="K95" s="25" t="n">
        <v>2</v>
      </c>
    </row>
    <row r="96" customFormat="false" ht="21.75" hidden="false" customHeight="true" outlineLevel="0" collapsed="false">
      <c r="A96" s="25"/>
      <c r="B96" s="19"/>
      <c r="C96" s="26"/>
      <c r="D96" s="27"/>
      <c r="E96" s="27"/>
      <c r="F96" s="19" t="s">
        <v>308</v>
      </c>
      <c r="G96" s="22" t="s">
        <v>309</v>
      </c>
      <c r="H96" s="27"/>
      <c r="I96" s="24" t="s">
        <v>65</v>
      </c>
      <c r="J96" s="24" t="n">
        <f aca="false">H96+I96</f>
        <v>164</v>
      </c>
      <c r="K96" s="25" t="n">
        <v>4</v>
      </c>
    </row>
    <row r="97" customFormat="false" ht="21.75" hidden="false" customHeight="true" outlineLevel="0" collapsed="false">
      <c r="A97" s="25"/>
      <c r="B97" s="19"/>
      <c r="C97" s="26"/>
      <c r="D97" s="27"/>
      <c r="E97" s="27"/>
      <c r="F97" s="19" t="s">
        <v>310</v>
      </c>
      <c r="G97" s="22" t="s">
        <v>311</v>
      </c>
      <c r="H97" s="27"/>
      <c r="I97" s="24" t="s">
        <v>35</v>
      </c>
      <c r="J97" s="24" t="n">
        <f aca="false">H97+I97</f>
        <v>146.5</v>
      </c>
      <c r="K97" s="25" t="n">
        <v>6</v>
      </c>
    </row>
    <row r="98" customFormat="false" ht="21.75" hidden="false" customHeight="true" outlineLevel="0" collapsed="false">
      <c r="A98" s="25"/>
      <c r="B98" s="19"/>
      <c r="C98" s="26"/>
      <c r="D98" s="27"/>
      <c r="E98" s="27"/>
      <c r="F98" s="27" t="s">
        <v>312</v>
      </c>
      <c r="G98" s="27" t="n">
        <v>16013317</v>
      </c>
      <c r="H98" s="27"/>
      <c r="I98" s="27" t="n">
        <v>136</v>
      </c>
      <c r="J98" s="27" t="n">
        <v>136</v>
      </c>
      <c r="K98" s="27" t="n">
        <v>9</v>
      </c>
    </row>
    <row r="99" customFormat="false" ht="21.75" hidden="false" customHeight="true" outlineLevel="0" collapsed="false">
      <c r="A99" s="25"/>
      <c r="B99" s="19"/>
      <c r="C99" s="26"/>
      <c r="D99" s="27"/>
      <c r="E99" s="27"/>
      <c r="F99" s="16" t="s">
        <v>313</v>
      </c>
      <c r="G99" s="27" t="n">
        <v>16012225</v>
      </c>
      <c r="H99" s="27"/>
      <c r="I99" s="27" t="n">
        <v>135</v>
      </c>
      <c r="J99" s="27" t="n">
        <v>135</v>
      </c>
      <c r="K99" s="27" t="n">
        <v>10</v>
      </c>
    </row>
    <row r="100" customFormat="false" ht="21.75" hidden="false" customHeight="true" outlineLevel="0" collapsed="false">
      <c r="A100" s="25"/>
      <c r="B100" s="19"/>
      <c r="C100" s="26"/>
      <c r="D100" s="27"/>
      <c r="E100" s="27"/>
      <c r="F100" s="16" t="s">
        <v>314</v>
      </c>
      <c r="G100" s="27" t="n">
        <v>16025416</v>
      </c>
      <c r="H100" s="27"/>
      <c r="I100" s="27" t="n">
        <v>135</v>
      </c>
      <c r="J100" s="27" t="n">
        <v>135</v>
      </c>
      <c r="K100" s="27" t="n">
        <v>10</v>
      </c>
    </row>
    <row r="101" customFormat="false" ht="18.75" hidden="false" customHeight="true" outlineLevel="0" collapsed="false">
      <c r="A101" s="25"/>
      <c r="B101" s="19"/>
      <c r="C101" s="20" t="s">
        <v>315</v>
      </c>
      <c r="D101" s="21" t="s">
        <v>99</v>
      </c>
      <c r="E101" s="21" t="n">
        <v>2</v>
      </c>
      <c r="F101" s="19" t="s">
        <v>316</v>
      </c>
      <c r="G101" s="22" t="s">
        <v>317</v>
      </c>
      <c r="H101" s="27" t="n">
        <v>15</v>
      </c>
      <c r="I101" s="24" t="s">
        <v>226</v>
      </c>
      <c r="J101" s="24" t="n">
        <f aca="false">H101+I101</f>
        <v>172</v>
      </c>
      <c r="K101" s="25" t="n">
        <v>1</v>
      </c>
    </row>
    <row r="102" customFormat="false" ht="18.75" hidden="false" customHeight="true" outlineLevel="0" collapsed="false">
      <c r="A102" s="25"/>
      <c r="B102" s="19"/>
      <c r="C102" s="20"/>
      <c r="D102" s="21"/>
      <c r="E102" s="21"/>
      <c r="F102" s="19" t="s">
        <v>318</v>
      </c>
      <c r="G102" s="22" t="s">
        <v>319</v>
      </c>
      <c r="H102" s="27"/>
      <c r="I102" s="24" t="s">
        <v>57</v>
      </c>
      <c r="J102" s="24" t="n">
        <f aca="false">H102+I102</f>
        <v>170.5</v>
      </c>
      <c r="K102" s="25" t="n">
        <v>2</v>
      </c>
    </row>
    <row r="103" customFormat="false" ht="18.75" hidden="false" customHeight="true" outlineLevel="0" collapsed="false">
      <c r="A103" s="25"/>
      <c r="B103" s="19"/>
      <c r="C103" s="20"/>
      <c r="D103" s="21"/>
      <c r="E103" s="21"/>
      <c r="F103" s="19" t="s">
        <v>320</v>
      </c>
      <c r="G103" s="22" t="s">
        <v>321</v>
      </c>
      <c r="H103" s="27"/>
      <c r="I103" s="24" t="s">
        <v>57</v>
      </c>
      <c r="J103" s="24" t="n">
        <f aca="false">H103+I103</f>
        <v>170.5</v>
      </c>
      <c r="K103" s="25" t="n">
        <v>2</v>
      </c>
    </row>
    <row r="104" customFormat="false" ht="18.75" hidden="false" customHeight="true" outlineLevel="0" collapsed="false">
      <c r="A104" s="25"/>
      <c r="B104" s="19"/>
      <c r="C104" s="20"/>
      <c r="D104" s="21"/>
      <c r="E104" s="21"/>
      <c r="F104" s="19" t="s">
        <v>322</v>
      </c>
      <c r="G104" s="22" t="s">
        <v>323</v>
      </c>
      <c r="H104" s="27"/>
      <c r="I104" s="24" t="s">
        <v>223</v>
      </c>
      <c r="J104" s="24" t="n">
        <f aca="false">H104+I104</f>
        <v>168</v>
      </c>
      <c r="K104" s="25" t="n">
        <v>4</v>
      </c>
    </row>
    <row r="105" customFormat="false" ht="18.75" hidden="false" customHeight="true" outlineLevel="0" collapsed="false">
      <c r="A105" s="25"/>
      <c r="B105" s="19"/>
      <c r="C105" s="20"/>
      <c r="D105" s="21"/>
      <c r="E105" s="21"/>
      <c r="F105" s="19" t="s">
        <v>324</v>
      </c>
      <c r="G105" s="22" t="s">
        <v>325</v>
      </c>
      <c r="H105" s="27"/>
      <c r="I105" s="24" t="s">
        <v>17</v>
      </c>
      <c r="J105" s="24" t="n">
        <f aca="false">H105+I105</f>
        <v>167</v>
      </c>
      <c r="K105" s="25" t="n">
        <v>5</v>
      </c>
    </row>
    <row r="106" customFormat="false" ht="18.75" hidden="false" customHeight="true" outlineLevel="0" collapsed="false">
      <c r="A106" s="25"/>
      <c r="B106" s="19"/>
      <c r="C106" s="20"/>
      <c r="D106" s="21"/>
      <c r="E106" s="21"/>
      <c r="F106" s="19" t="s">
        <v>326</v>
      </c>
      <c r="G106" s="19" t="n">
        <v>16012917</v>
      </c>
      <c r="H106" s="27"/>
      <c r="I106" s="24" t="s">
        <v>327</v>
      </c>
      <c r="J106" s="24" t="s">
        <v>327</v>
      </c>
      <c r="K106" s="25" t="n">
        <v>7</v>
      </c>
    </row>
    <row r="107" customFormat="false" ht="21.75" hidden="false" customHeight="true" outlineLevel="0" collapsed="false">
      <c r="A107" s="25"/>
      <c r="B107" s="19"/>
      <c r="C107" s="20" t="s">
        <v>328</v>
      </c>
      <c r="D107" s="21" t="s">
        <v>26</v>
      </c>
      <c r="E107" s="21" t="n">
        <v>1</v>
      </c>
      <c r="F107" s="19" t="s">
        <v>329</v>
      </c>
      <c r="G107" s="22" t="s">
        <v>330</v>
      </c>
      <c r="H107" s="27"/>
      <c r="I107" s="24" t="s">
        <v>176</v>
      </c>
      <c r="J107" s="24" t="n">
        <f aca="false">H107+I107</f>
        <v>156.5</v>
      </c>
      <c r="K107" s="25" t="n">
        <v>1</v>
      </c>
    </row>
    <row r="108" customFormat="false" ht="21.75" hidden="false" customHeight="true" outlineLevel="0" collapsed="false">
      <c r="A108" s="25"/>
      <c r="B108" s="19"/>
      <c r="C108" s="20"/>
      <c r="D108" s="21"/>
      <c r="E108" s="21"/>
      <c r="F108" s="19" t="s">
        <v>331</v>
      </c>
      <c r="G108" s="22" t="s">
        <v>332</v>
      </c>
      <c r="H108" s="27"/>
      <c r="I108" s="24" t="s">
        <v>196</v>
      </c>
      <c r="J108" s="24" t="n">
        <f aca="false">H108+I108</f>
        <v>148</v>
      </c>
      <c r="K108" s="25" t="n">
        <v>2</v>
      </c>
    </row>
    <row r="109" customFormat="false" ht="21.75" hidden="false" customHeight="true" outlineLevel="0" collapsed="false">
      <c r="A109" s="25"/>
      <c r="B109" s="19"/>
      <c r="C109" s="20"/>
      <c r="D109" s="21"/>
      <c r="E109" s="21"/>
      <c r="F109" s="19" t="s">
        <v>333</v>
      </c>
      <c r="G109" s="22" t="s">
        <v>334</v>
      </c>
      <c r="H109" s="27"/>
      <c r="I109" s="24" t="s">
        <v>335</v>
      </c>
      <c r="J109" s="24" t="n">
        <f aca="false">H109+I109</f>
        <v>138.5</v>
      </c>
      <c r="K109" s="25" t="n">
        <v>3</v>
      </c>
    </row>
    <row r="110" customFormat="false" ht="21.75" hidden="false" customHeight="true" outlineLevel="0" collapsed="false">
      <c r="A110" s="25" t="n">
        <v>19</v>
      </c>
      <c r="B110" s="19" t="s">
        <v>336</v>
      </c>
      <c r="C110" s="26" t="s">
        <v>337</v>
      </c>
      <c r="D110" s="27" t="s">
        <v>14</v>
      </c>
      <c r="E110" s="27" t="n">
        <v>1</v>
      </c>
      <c r="F110" s="19" t="s">
        <v>338</v>
      </c>
      <c r="G110" s="22" t="s">
        <v>339</v>
      </c>
      <c r="H110" s="27"/>
      <c r="I110" s="24" t="s">
        <v>102</v>
      </c>
      <c r="J110" s="24" t="n">
        <f aca="false">H110+I110</f>
        <v>173.5</v>
      </c>
      <c r="K110" s="25" t="n">
        <v>1</v>
      </c>
    </row>
    <row r="111" customFormat="false" ht="21.75" hidden="false" customHeight="true" outlineLevel="0" collapsed="false">
      <c r="A111" s="25"/>
      <c r="B111" s="19"/>
      <c r="C111" s="26"/>
      <c r="D111" s="27"/>
      <c r="E111" s="27"/>
      <c r="F111" s="19" t="s">
        <v>340</v>
      </c>
      <c r="G111" s="22" t="s">
        <v>341</v>
      </c>
      <c r="H111" s="27" t="n">
        <v>15</v>
      </c>
      <c r="I111" s="24" t="s">
        <v>342</v>
      </c>
      <c r="J111" s="24" t="n">
        <f aca="false">H111+I111</f>
        <v>158.5</v>
      </c>
      <c r="K111" s="25" t="n">
        <v>2</v>
      </c>
    </row>
    <row r="112" customFormat="false" ht="21.75" hidden="false" customHeight="true" outlineLevel="0" collapsed="false">
      <c r="A112" s="25"/>
      <c r="B112" s="19"/>
      <c r="C112" s="26"/>
      <c r="D112" s="27"/>
      <c r="E112" s="27"/>
      <c r="F112" s="19" t="s">
        <v>343</v>
      </c>
      <c r="G112" s="22" t="s">
        <v>344</v>
      </c>
      <c r="H112" s="27"/>
      <c r="I112" s="24" t="s">
        <v>345</v>
      </c>
      <c r="J112" s="24" t="n">
        <f aca="false">H112+I112</f>
        <v>158</v>
      </c>
      <c r="K112" s="25" t="n">
        <v>3</v>
      </c>
    </row>
    <row r="113" customFormat="false" ht="21.75" hidden="false" customHeight="true" outlineLevel="0" collapsed="false">
      <c r="A113" s="25"/>
      <c r="B113" s="19"/>
      <c r="C113" s="26" t="s">
        <v>346</v>
      </c>
      <c r="D113" s="27" t="s">
        <v>209</v>
      </c>
      <c r="E113" s="27" t="n">
        <v>1</v>
      </c>
      <c r="F113" s="19" t="s">
        <v>347</v>
      </c>
      <c r="G113" s="22" t="s">
        <v>348</v>
      </c>
      <c r="H113" s="27" t="n">
        <v>15</v>
      </c>
      <c r="I113" s="24" t="s">
        <v>269</v>
      </c>
      <c r="J113" s="24" t="n">
        <f aca="false">H113+I113</f>
        <v>179.5</v>
      </c>
      <c r="K113" s="25" t="n">
        <v>1</v>
      </c>
    </row>
    <row r="114" customFormat="false" ht="21.75" hidden="false" customHeight="true" outlineLevel="0" collapsed="false">
      <c r="A114" s="25"/>
      <c r="B114" s="19"/>
      <c r="C114" s="26"/>
      <c r="D114" s="27"/>
      <c r="E114" s="27"/>
      <c r="F114" s="19" t="s">
        <v>349</v>
      </c>
      <c r="G114" s="22" t="s">
        <v>350</v>
      </c>
      <c r="H114" s="27"/>
      <c r="I114" s="24" t="s">
        <v>223</v>
      </c>
      <c r="J114" s="24" t="n">
        <f aca="false">H114+I114</f>
        <v>168</v>
      </c>
      <c r="K114" s="25" t="n">
        <v>2</v>
      </c>
    </row>
    <row r="115" customFormat="false" ht="21.75" hidden="false" customHeight="true" outlineLevel="0" collapsed="false">
      <c r="A115" s="25"/>
      <c r="B115" s="19"/>
      <c r="C115" s="26"/>
      <c r="D115" s="27"/>
      <c r="E115" s="27"/>
      <c r="F115" s="19" t="s">
        <v>351</v>
      </c>
      <c r="G115" s="19" t="n">
        <v>16012109</v>
      </c>
      <c r="H115" s="27"/>
      <c r="I115" s="24" t="s">
        <v>327</v>
      </c>
      <c r="J115" s="24" t="n">
        <f aca="false">H115+I115</f>
        <v>164</v>
      </c>
      <c r="K115" s="25" t="n">
        <v>4</v>
      </c>
    </row>
    <row r="116" customFormat="false" ht="21.75" hidden="false" customHeight="true" outlineLevel="0" collapsed="false">
      <c r="A116" s="25" t="n">
        <v>20</v>
      </c>
      <c r="B116" s="19" t="s">
        <v>352</v>
      </c>
      <c r="C116" s="26" t="s">
        <v>353</v>
      </c>
      <c r="D116" s="27" t="s">
        <v>14</v>
      </c>
      <c r="E116" s="27" t="n">
        <v>1</v>
      </c>
      <c r="F116" s="19" t="s">
        <v>354</v>
      </c>
      <c r="G116" s="22" t="s">
        <v>355</v>
      </c>
      <c r="H116" s="27"/>
      <c r="I116" s="24" t="s">
        <v>356</v>
      </c>
      <c r="J116" s="24" t="n">
        <f aca="false">H116+I116</f>
        <v>163</v>
      </c>
      <c r="K116" s="25" t="n">
        <v>1</v>
      </c>
    </row>
    <row r="117" customFormat="false" ht="21.75" hidden="false" customHeight="true" outlineLevel="0" collapsed="false">
      <c r="A117" s="25"/>
      <c r="B117" s="19"/>
      <c r="C117" s="26"/>
      <c r="D117" s="27"/>
      <c r="E117" s="27"/>
      <c r="F117" s="19" t="s">
        <v>357</v>
      </c>
      <c r="G117" s="22" t="s">
        <v>358</v>
      </c>
      <c r="H117" s="27"/>
      <c r="I117" s="24" t="s">
        <v>297</v>
      </c>
      <c r="J117" s="24" t="n">
        <f aca="false">H117+I117</f>
        <v>160</v>
      </c>
      <c r="K117" s="25" t="n">
        <v>3</v>
      </c>
    </row>
    <row r="118" customFormat="false" ht="21.75" hidden="false" customHeight="true" outlineLevel="0" collapsed="false">
      <c r="A118" s="25"/>
      <c r="B118" s="19"/>
      <c r="C118" s="26"/>
      <c r="D118" s="27"/>
      <c r="E118" s="27"/>
      <c r="F118" s="4" t="s">
        <v>359</v>
      </c>
      <c r="G118" s="27" t="n">
        <v>16013402</v>
      </c>
      <c r="H118" s="27"/>
      <c r="I118" s="27" t="n">
        <v>159</v>
      </c>
      <c r="J118" s="27" t="n">
        <v>159</v>
      </c>
      <c r="K118" s="10" t="n">
        <v>4</v>
      </c>
    </row>
    <row r="119" customFormat="false" ht="21.75" hidden="false" customHeight="true" outlineLevel="0" collapsed="false">
      <c r="A119" s="25"/>
      <c r="B119" s="19"/>
      <c r="C119" s="26" t="s">
        <v>360</v>
      </c>
      <c r="D119" s="13" t="s">
        <v>99</v>
      </c>
      <c r="E119" s="13" t="n">
        <v>1</v>
      </c>
      <c r="F119" s="19" t="s">
        <v>361</v>
      </c>
      <c r="G119" s="22" t="s">
        <v>362</v>
      </c>
      <c r="H119" s="27"/>
      <c r="I119" s="24" t="s">
        <v>51</v>
      </c>
      <c r="J119" s="24" t="n">
        <f aca="false">H119+I119</f>
        <v>177</v>
      </c>
      <c r="K119" s="25" t="n">
        <v>1</v>
      </c>
    </row>
    <row r="120" customFormat="false" ht="21.75" hidden="false" customHeight="true" outlineLevel="0" collapsed="false">
      <c r="A120" s="25"/>
      <c r="B120" s="19"/>
      <c r="C120" s="26"/>
      <c r="D120" s="13"/>
      <c r="E120" s="13"/>
      <c r="F120" s="19" t="s">
        <v>363</v>
      </c>
      <c r="G120" s="22" t="s">
        <v>364</v>
      </c>
      <c r="H120" s="27"/>
      <c r="I120" s="24" t="s">
        <v>105</v>
      </c>
      <c r="J120" s="24" t="n">
        <f aca="false">H120+I120</f>
        <v>169</v>
      </c>
      <c r="K120" s="25" t="n">
        <v>2</v>
      </c>
    </row>
    <row r="121" customFormat="false" ht="21.75" hidden="false" customHeight="true" outlineLevel="0" collapsed="false">
      <c r="A121" s="25"/>
      <c r="B121" s="19"/>
      <c r="C121" s="26"/>
      <c r="D121" s="13"/>
      <c r="E121" s="13"/>
      <c r="F121" s="19" t="s">
        <v>365</v>
      </c>
      <c r="G121" s="22" t="s">
        <v>366</v>
      </c>
      <c r="H121" s="27"/>
      <c r="I121" s="24" t="s">
        <v>223</v>
      </c>
      <c r="J121" s="24" t="n">
        <f aca="false">H121+I121</f>
        <v>168</v>
      </c>
      <c r="K121" s="25" t="n">
        <v>3</v>
      </c>
    </row>
    <row r="122" customFormat="false" ht="19.5" hidden="false" customHeight="true" outlineLevel="0" collapsed="false">
      <c r="A122" s="18" t="n">
        <v>21</v>
      </c>
      <c r="B122" s="28" t="s">
        <v>367</v>
      </c>
      <c r="C122" s="20" t="s">
        <v>368</v>
      </c>
      <c r="D122" s="21" t="s">
        <v>14</v>
      </c>
      <c r="E122" s="21" t="n">
        <v>2</v>
      </c>
      <c r="F122" s="19" t="s">
        <v>369</v>
      </c>
      <c r="G122" s="22" t="s">
        <v>370</v>
      </c>
      <c r="H122" s="27" t="n">
        <v>15</v>
      </c>
      <c r="I122" s="24" t="s">
        <v>57</v>
      </c>
      <c r="J122" s="24" t="n">
        <f aca="false">H122+I122</f>
        <v>185.5</v>
      </c>
      <c r="K122" s="25" t="n">
        <v>1</v>
      </c>
    </row>
    <row r="123" customFormat="false" ht="19.5" hidden="false" customHeight="true" outlineLevel="0" collapsed="false">
      <c r="A123" s="18"/>
      <c r="B123" s="28"/>
      <c r="C123" s="20"/>
      <c r="D123" s="21"/>
      <c r="E123" s="21"/>
      <c r="F123" s="19" t="s">
        <v>371</v>
      </c>
      <c r="G123" s="22" t="s">
        <v>372</v>
      </c>
      <c r="H123" s="27"/>
      <c r="I123" s="24" t="s">
        <v>373</v>
      </c>
      <c r="J123" s="24" t="n">
        <f aca="false">H123+I123</f>
        <v>171.5</v>
      </c>
      <c r="K123" s="25" t="n">
        <v>2</v>
      </c>
    </row>
    <row r="124" customFormat="false" ht="19.5" hidden="false" customHeight="true" outlineLevel="0" collapsed="false">
      <c r="A124" s="18"/>
      <c r="B124" s="28"/>
      <c r="C124" s="20"/>
      <c r="D124" s="21"/>
      <c r="E124" s="21"/>
      <c r="F124" s="19" t="s">
        <v>374</v>
      </c>
      <c r="G124" s="22" t="s">
        <v>375</v>
      </c>
      <c r="H124" s="27"/>
      <c r="I124" s="24" t="s">
        <v>242</v>
      </c>
      <c r="J124" s="24" t="n">
        <f aca="false">H124+I124</f>
        <v>171</v>
      </c>
      <c r="K124" s="25" t="n">
        <v>3</v>
      </c>
    </row>
    <row r="125" customFormat="false" ht="19.5" hidden="false" customHeight="true" outlineLevel="0" collapsed="false">
      <c r="A125" s="18"/>
      <c r="B125" s="28"/>
      <c r="C125" s="20"/>
      <c r="D125" s="21"/>
      <c r="E125" s="21"/>
      <c r="F125" s="19" t="s">
        <v>376</v>
      </c>
      <c r="G125" s="22" t="s">
        <v>377</v>
      </c>
      <c r="H125" s="27"/>
      <c r="I125" s="24" t="s">
        <v>17</v>
      </c>
      <c r="J125" s="24" t="n">
        <f aca="false">H125+I125</f>
        <v>167</v>
      </c>
      <c r="K125" s="25" t="n">
        <v>4</v>
      </c>
    </row>
    <row r="126" customFormat="false" ht="19.5" hidden="false" customHeight="true" outlineLevel="0" collapsed="false">
      <c r="A126" s="18"/>
      <c r="B126" s="28"/>
      <c r="C126" s="20"/>
      <c r="D126" s="21"/>
      <c r="E126" s="21"/>
      <c r="F126" s="19" t="s">
        <v>378</v>
      </c>
      <c r="G126" s="22" t="s">
        <v>379</v>
      </c>
      <c r="H126" s="27"/>
      <c r="I126" s="24" t="s">
        <v>20</v>
      </c>
      <c r="J126" s="24" t="n">
        <f aca="false">H126+I126</f>
        <v>166</v>
      </c>
      <c r="K126" s="25" t="n">
        <v>5</v>
      </c>
    </row>
    <row r="127" customFormat="false" ht="19.5" hidden="false" customHeight="true" outlineLevel="0" collapsed="false">
      <c r="A127" s="18"/>
      <c r="B127" s="28"/>
      <c r="C127" s="20"/>
      <c r="D127" s="21"/>
      <c r="E127" s="21"/>
      <c r="F127" s="19" t="s">
        <v>363</v>
      </c>
      <c r="G127" s="22" t="s">
        <v>380</v>
      </c>
      <c r="H127" s="27" t="n">
        <v>15</v>
      </c>
      <c r="I127" s="24" t="s">
        <v>196</v>
      </c>
      <c r="J127" s="24" t="n">
        <f aca="false">H127+I127</f>
        <v>163</v>
      </c>
      <c r="K127" s="25" t="n">
        <v>6</v>
      </c>
    </row>
    <row r="128" customFormat="false" ht="20.25" hidden="false" customHeight="true" outlineLevel="0" collapsed="false">
      <c r="A128" s="18"/>
      <c r="B128" s="28"/>
      <c r="C128" s="20" t="s">
        <v>381</v>
      </c>
      <c r="D128" s="21" t="s">
        <v>209</v>
      </c>
      <c r="E128" s="21" t="n">
        <v>2</v>
      </c>
      <c r="F128" s="19" t="s">
        <v>382</v>
      </c>
      <c r="G128" s="22" t="s">
        <v>383</v>
      </c>
      <c r="H128" s="27" t="n">
        <v>17</v>
      </c>
      <c r="I128" s="24" t="s">
        <v>81</v>
      </c>
      <c r="J128" s="24" t="n">
        <f aca="false">H128+I128</f>
        <v>169.5</v>
      </c>
      <c r="K128" s="25" t="n">
        <v>1</v>
      </c>
    </row>
    <row r="129" customFormat="false" ht="20.25" hidden="false" customHeight="true" outlineLevel="0" collapsed="false">
      <c r="A129" s="18"/>
      <c r="B129" s="28"/>
      <c r="C129" s="20"/>
      <c r="D129" s="21"/>
      <c r="E129" s="21"/>
      <c r="F129" s="19" t="s">
        <v>384</v>
      </c>
      <c r="G129" s="22" t="s">
        <v>385</v>
      </c>
      <c r="H129" s="27"/>
      <c r="I129" s="24" t="s">
        <v>223</v>
      </c>
      <c r="J129" s="24" t="n">
        <f aca="false">H129+I129</f>
        <v>168</v>
      </c>
      <c r="K129" s="25" t="n">
        <v>2</v>
      </c>
    </row>
    <row r="130" customFormat="false" ht="20.25" hidden="false" customHeight="true" outlineLevel="0" collapsed="false">
      <c r="A130" s="18"/>
      <c r="B130" s="28"/>
      <c r="C130" s="20"/>
      <c r="D130" s="21"/>
      <c r="E130" s="21"/>
      <c r="F130" s="19" t="s">
        <v>386</v>
      </c>
      <c r="G130" s="22" t="s">
        <v>387</v>
      </c>
      <c r="H130" s="27" t="n">
        <v>17</v>
      </c>
      <c r="I130" s="24" t="s">
        <v>84</v>
      </c>
      <c r="J130" s="24" t="n">
        <f aca="false">H130+I130</f>
        <v>167.5</v>
      </c>
      <c r="K130" s="25" t="n">
        <v>3</v>
      </c>
    </row>
    <row r="131" customFormat="false" ht="20.25" hidden="false" customHeight="true" outlineLevel="0" collapsed="false">
      <c r="A131" s="18"/>
      <c r="B131" s="28"/>
      <c r="C131" s="20"/>
      <c r="D131" s="21"/>
      <c r="E131" s="21"/>
      <c r="F131" s="19" t="s">
        <v>388</v>
      </c>
      <c r="G131" s="22" t="s">
        <v>389</v>
      </c>
      <c r="H131" s="27"/>
      <c r="I131" s="24" t="s">
        <v>65</v>
      </c>
      <c r="J131" s="24" t="n">
        <f aca="false">H131+I131</f>
        <v>164</v>
      </c>
      <c r="K131" s="25" t="n">
        <v>4</v>
      </c>
    </row>
    <row r="132" customFormat="false" ht="20.25" hidden="false" customHeight="true" outlineLevel="0" collapsed="false">
      <c r="A132" s="18"/>
      <c r="B132" s="28"/>
      <c r="C132" s="20"/>
      <c r="D132" s="21"/>
      <c r="E132" s="21"/>
      <c r="F132" s="19" t="s">
        <v>390</v>
      </c>
      <c r="G132" s="22" t="s">
        <v>391</v>
      </c>
      <c r="H132" s="27"/>
      <c r="I132" s="24" t="s">
        <v>282</v>
      </c>
      <c r="J132" s="24" t="n">
        <f aca="false">H132+I132</f>
        <v>160.5</v>
      </c>
      <c r="K132" s="25" t="n">
        <v>5</v>
      </c>
    </row>
    <row r="133" customFormat="false" ht="20.25" hidden="false" customHeight="true" outlineLevel="0" collapsed="false">
      <c r="A133" s="18"/>
      <c r="B133" s="28"/>
      <c r="C133" s="20"/>
      <c r="D133" s="21"/>
      <c r="E133" s="21"/>
      <c r="F133" s="19" t="s">
        <v>392</v>
      </c>
      <c r="G133" s="22" t="s">
        <v>393</v>
      </c>
      <c r="H133" s="27"/>
      <c r="I133" s="24" t="s">
        <v>345</v>
      </c>
      <c r="J133" s="24" t="n">
        <f aca="false">H133+I133</f>
        <v>158</v>
      </c>
      <c r="K133" s="25" t="n">
        <v>6</v>
      </c>
    </row>
    <row r="134" customFormat="false" ht="21.75" hidden="false" customHeight="true" outlineLevel="0" collapsed="false">
      <c r="A134" s="25" t="n">
        <v>22</v>
      </c>
      <c r="B134" s="19" t="s">
        <v>394</v>
      </c>
      <c r="C134" s="26" t="s">
        <v>395</v>
      </c>
      <c r="D134" s="27" t="s">
        <v>14</v>
      </c>
      <c r="E134" s="27" t="n">
        <v>1</v>
      </c>
      <c r="F134" s="19" t="s">
        <v>396</v>
      </c>
      <c r="G134" s="22" t="s">
        <v>397</v>
      </c>
      <c r="H134" s="27"/>
      <c r="I134" s="24" t="s">
        <v>170</v>
      </c>
      <c r="J134" s="24" t="n">
        <f aca="false">H134+I134</f>
        <v>155.5</v>
      </c>
      <c r="K134" s="25" t="n">
        <v>1</v>
      </c>
    </row>
    <row r="135" customFormat="false" ht="21.75" hidden="false" customHeight="true" outlineLevel="0" collapsed="false">
      <c r="A135" s="25"/>
      <c r="B135" s="19"/>
      <c r="C135" s="26"/>
      <c r="D135" s="27"/>
      <c r="E135" s="27"/>
      <c r="F135" s="19" t="s">
        <v>398</v>
      </c>
      <c r="G135" s="22" t="s">
        <v>399</v>
      </c>
      <c r="H135" s="27"/>
      <c r="I135" s="24" t="s">
        <v>288</v>
      </c>
      <c r="J135" s="24" t="n">
        <f aca="false">H135+I135</f>
        <v>152</v>
      </c>
      <c r="K135" s="25" t="n">
        <v>3</v>
      </c>
    </row>
    <row r="136" customFormat="false" ht="21.75" hidden="false" customHeight="true" outlineLevel="0" collapsed="false">
      <c r="A136" s="25"/>
      <c r="B136" s="19"/>
      <c r="C136" s="26"/>
      <c r="D136" s="27"/>
      <c r="E136" s="27"/>
      <c r="F136" s="4" t="s">
        <v>400</v>
      </c>
      <c r="G136" s="27" t="n">
        <v>16010922</v>
      </c>
      <c r="H136" s="27"/>
      <c r="I136" s="27" t="n">
        <v>148.5</v>
      </c>
      <c r="J136" s="27" t="n">
        <v>148.5</v>
      </c>
      <c r="K136" s="10" t="n">
        <v>4</v>
      </c>
    </row>
    <row r="137" customFormat="false" ht="21.75" hidden="false" customHeight="true" outlineLevel="0" collapsed="false">
      <c r="A137" s="25"/>
      <c r="B137" s="19"/>
      <c r="C137" s="26" t="s">
        <v>401</v>
      </c>
      <c r="D137" s="27" t="s">
        <v>26</v>
      </c>
      <c r="E137" s="27" t="n">
        <v>1</v>
      </c>
      <c r="F137" s="19" t="s">
        <v>402</v>
      </c>
      <c r="G137" s="22" t="s">
        <v>403</v>
      </c>
      <c r="H137" s="27"/>
      <c r="I137" s="24" t="s">
        <v>77</v>
      </c>
      <c r="J137" s="24" t="n">
        <f aca="false">H137+I137</f>
        <v>161</v>
      </c>
      <c r="K137" s="25" t="n">
        <v>1</v>
      </c>
    </row>
    <row r="138" customFormat="false" ht="21.75" hidden="false" customHeight="true" outlineLevel="0" collapsed="false">
      <c r="A138" s="25"/>
      <c r="B138" s="19"/>
      <c r="C138" s="26"/>
      <c r="D138" s="27"/>
      <c r="E138" s="27"/>
      <c r="F138" s="19" t="s">
        <v>404</v>
      </c>
      <c r="G138" s="22" t="s">
        <v>405</v>
      </c>
      <c r="H138" s="27"/>
      <c r="I138" s="24" t="s">
        <v>406</v>
      </c>
      <c r="J138" s="24" t="n">
        <f aca="false">H138+I138</f>
        <v>142</v>
      </c>
      <c r="K138" s="25" t="n">
        <v>2</v>
      </c>
    </row>
    <row r="139" customFormat="false" ht="21.75" hidden="false" customHeight="true" outlineLevel="0" collapsed="false">
      <c r="A139" s="25"/>
      <c r="B139" s="19"/>
      <c r="C139" s="26"/>
      <c r="D139" s="27"/>
      <c r="E139" s="27"/>
      <c r="F139" s="19" t="s">
        <v>407</v>
      </c>
      <c r="G139" s="22" t="s">
        <v>408</v>
      </c>
      <c r="H139" s="27"/>
      <c r="I139" s="24" t="s">
        <v>409</v>
      </c>
      <c r="J139" s="24" t="n">
        <f aca="false">H139+I139</f>
        <v>138</v>
      </c>
      <c r="K139" s="25" t="n">
        <v>3</v>
      </c>
    </row>
    <row r="140" customFormat="false" ht="21.75" hidden="false" customHeight="true" outlineLevel="0" collapsed="false">
      <c r="A140" s="25" t="n">
        <v>23</v>
      </c>
      <c r="B140" s="19" t="s">
        <v>410</v>
      </c>
      <c r="C140" s="26" t="s">
        <v>411</v>
      </c>
      <c r="D140" s="27" t="s">
        <v>412</v>
      </c>
      <c r="E140" s="27" t="n">
        <v>1</v>
      </c>
      <c r="F140" s="19" t="s">
        <v>413</v>
      </c>
      <c r="G140" s="22" t="s">
        <v>414</v>
      </c>
      <c r="H140" s="27" t="n">
        <v>10</v>
      </c>
      <c r="I140" s="24" t="s">
        <v>77</v>
      </c>
      <c r="J140" s="24" t="n">
        <f aca="false">H140+I140</f>
        <v>171</v>
      </c>
      <c r="K140" s="25" t="n">
        <v>1</v>
      </c>
    </row>
    <row r="141" customFormat="false" ht="21.75" hidden="false" customHeight="true" outlineLevel="0" collapsed="false">
      <c r="A141" s="25"/>
      <c r="B141" s="19"/>
      <c r="C141" s="26"/>
      <c r="D141" s="27"/>
      <c r="E141" s="27"/>
      <c r="F141" s="19" t="s">
        <v>415</v>
      </c>
      <c r="G141" s="22" t="s">
        <v>416</v>
      </c>
      <c r="H141" s="27"/>
      <c r="I141" s="24" t="s">
        <v>57</v>
      </c>
      <c r="J141" s="24" t="n">
        <f aca="false">H141+I141</f>
        <v>170.5</v>
      </c>
      <c r="K141" s="25" t="n">
        <v>2</v>
      </c>
    </row>
    <row r="142" customFormat="false" ht="21.75" hidden="false" customHeight="true" outlineLevel="0" collapsed="false">
      <c r="A142" s="25"/>
      <c r="B142" s="19"/>
      <c r="C142" s="26"/>
      <c r="D142" s="27"/>
      <c r="E142" s="27"/>
      <c r="F142" s="19" t="s">
        <v>417</v>
      </c>
      <c r="G142" s="22" t="s">
        <v>418</v>
      </c>
      <c r="H142" s="27"/>
      <c r="I142" s="24" t="s">
        <v>223</v>
      </c>
      <c r="J142" s="24" t="n">
        <f aca="false">H142+I142</f>
        <v>168</v>
      </c>
      <c r="K142" s="25" t="n">
        <v>3</v>
      </c>
    </row>
    <row r="143" customFormat="false" ht="21.75" hidden="false" customHeight="true" outlineLevel="0" collapsed="false">
      <c r="A143" s="25"/>
      <c r="B143" s="19"/>
      <c r="C143" s="26"/>
      <c r="D143" s="27"/>
      <c r="E143" s="27"/>
      <c r="F143" s="19" t="s">
        <v>419</v>
      </c>
      <c r="G143" s="22" t="s">
        <v>420</v>
      </c>
      <c r="H143" s="27" t="n">
        <v>10</v>
      </c>
      <c r="I143" s="24" t="s">
        <v>345</v>
      </c>
      <c r="J143" s="24" t="n">
        <f aca="false">H143+I143</f>
        <v>168</v>
      </c>
      <c r="K143" s="25" t="n">
        <v>3</v>
      </c>
    </row>
    <row r="144" customFormat="false" ht="21.75" hidden="false" customHeight="true" outlineLevel="0" collapsed="false">
      <c r="A144" s="25"/>
      <c r="B144" s="19"/>
      <c r="C144" s="26"/>
      <c r="D144" s="27"/>
      <c r="E144" s="27"/>
      <c r="F144" s="19" t="s">
        <v>421</v>
      </c>
      <c r="G144" s="22" t="s">
        <v>422</v>
      </c>
      <c r="H144" s="27"/>
      <c r="I144" s="24" t="s">
        <v>223</v>
      </c>
      <c r="J144" s="24" t="n">
        <f aca="false">H144+I144</f>
        <v>168</v>
      </c>
      <c r="K144" s="25" t="n">
        <v>3</v>
      </c>
    </row>
    <row r="145" customFormat="false" ht="21.75" hidden="false" customHeight="true" outlineLevel="0" collapsed="false">
      <c r="A145" s="25" t="n">
        <v>24</v>
      </c>
      <c r="B145" s="19" t="s">
        <v>423</v>
      </c>
      <c r="C145" s="26" t="s">
        <v>424</v>
      </c>
      <c r="D145" s="27" t="s">
        <v>425</v>
      </c>
      <c r="E145" s="27" t="n">
        <v>1</v>
      </c>
      <c r="F145" s="19" t="s">
        <v>426</v>
      </c>
      <c r="G145" s="22" t="s">
        <v>427</v>
      </c>
      <c r="H145" s="27"/>
      <c r="I145" s="24" t="s">
        <v>428</v>
      </c>
      <c r="J145" s="24" t="n">
        <f aca="false">H145+I145</f>
        <v>173</v>
      </c>
      <c r="K145" s="25" t="n">
        <v>1</v>
      </c>
    </row>
    <row r="146" customFormat="false" ht="21.75" hidden="false" customHeight="true" outlineLevel="0" collapsed="false">
      <c r="A146" s="25"/>
      <c r="B146" s="19"/>
      <c r="C146" s="26"/>
      <c r="D146" s="27"/>
      <c r="E146" s="27"/>
      <c r="F146" s="19" t="s">
        <v>429</v>
      </c>
      <c r="G146" s="19" t="n">
        <v>16025627</v>
      </c>
      <c r="H146" s="27"/>
      <c r="I146" s="24" t="s">
        <v>430</v>
      </c>
      <c r="J146" s="24" t="s">
        <v>430</v>
      </c>
      <c r="K146" s="25" t="n">
        <v>4</v>
      </c>
    </row>
    <row r="147" customFormat="false" ht="21.75" hidden="false" customHeight="true" outlineLevel="0" collapsed="false">
      <c r="A147" s="25"/>
      <c r="B147" s="19"/>
      <c r="C147" s="26"/>
      <c r="D147" s="27"/>
      <c r="E147" s="27"/>
      <c r="F147" s="19" t="s">
        <v>431</v>
      </c>
      <c r="G147" s="19" t="n">
        <v>16024720</v>
      </c>
      <c r="H147" s="27"/>
      <c r="I147" s="24" t="s">
        <v>432</v>
      </c>
      <c r="J147" s="24" t="s">
        <v>432</v>
      </c>
      <c r="K147" s="25" t="n">
        <v>5</v>
      </c>
    </row>
    <row r="148" customFormat="false" ht="21.75" hidden="false" customHeight="true" outlineLevel="0" collapsed="false">
      <c r="A148" s="25"/>
      <c r="B148" s="19"/>
      <c r="C148" s="26" t="s">
        <v>433</v>
      </c>
      <c r="D148" s="27" t="s">
        <v>434</v>
      </c>
      <c r="E148" s="27" t="n">
        <v>1</v>
      </c>
      <c r="F148" s="19" t="s">
        <v>435</v>
      </c>
      <c r="G148" s="22" t="s">
        <v>436</v>
      </c>
      <c r="H148" s="27"/>
      <c r="I148" s="24" t="s">
        <v>437</v>
      </c>
      <c r="J148" s="24" t="n">
        <f aca="false">H148+I148</f>
        <v>180.5</v>
      </c>
      <c r="K148" s="25" t="n">
        <v>1</v>
      </c>
    </row>
    <row r="149" customFormat="false" ht="21.75" hidden="false" customHeight="true" outlineLevel="0" collapsed="false">
      <c r="A149" s="25"/>
      <c r="B149" s="19"/>
      <c r="C149" s="26"/>
      <c r="D149" s="27"/>
      <c r="E149" s="27"/>
      <c r="F149" s="19" t="s">
        <v>438</v>
      </c>
      <c r="G149" s="22" t="s">
        <v>439</v>
      </c>
      <c r="H149" s="27"/>
      <c r="I149" s="24" t="s">
        <v>120</v>
      </c>
      <c r="J149" s="24" t="n">
        <f aca="false">H149+I149</f>
        <v>158.5</v>
      </c>
      <c r="K149" s="25" t="n">
        <v>2</v>
      </c>
    </row>
    <row r="150" customFormat="false" ht="21.75" hidden="false" customHeight="true" outlineLevel="0" collapsed="false">
      <c r="A150" s="25"/>
      <c r="B150" s="19"/>
      <c r="C150" s="26"/>
      <c r="D150" s="27"/>
      <c r="E150" s="27"/>
      <c r="F150" s="19" t="s">
        <v>440</v>
      </c>
      <c r="G150" s="22" t="s">
        <v>441</v>
      </c>
      <c r="H150" s="27"/>
      <c r="I150" s="24" t="s">
        <v>442</v>
      </c>
      <c r="J150" s="24" t="n">
        <f aca="false">H150+I150</f>
        <v>157.5</v>
      </c>
      <c r="K150" s="25" t="n">
        <v>3</v>
      </c>
    </row>
    <row r="151" customFormat="false" ht="21.75" hidden="false" customHeight="true" outlineLevel="0" collapsed="false">
      <c r="A151" s="25"/>
      <c r="B151" s="19"/>
      <c r="C151" s="26"/>
      <c r="D151" s="27"/>
      <c r="E151" s="27"/>
      <c r="F151" s="19" t="s">
        <v>443</v>
      </c>
      <c r="G151" s="22" t="s">
        <v>444</v>
      </c>
      <c r="H151" s="27"/>
      <c r="I151" s="24" t="s">
        <v>442</v>
      </c>
      <c r="J151" s="24" t="n">
        <f aca="false">H151+I151</f>
        <v>157.5</v>
      </c>
      <c r="K151" s="25" t="n">
        <v>3</v>
      </c>
    </row>
    <row r="152" customFormat="false" ht="19.5" hidden="false" customHeight="true" outlineLevel="0" collapsed="false">
      <c r="A152" s="25" t="n">
        <v>25</v>
      </c>
      <c r="B152" s="19" t="s">
        <v>445</v>
      </c>
      <c r="C152" s="26" t="s">
        <v>446</v>
      </c>
      <c r="D152" s="27" t="s">
        <v>447</v>
      </c>
      <c r="E152" s="27" t="n">
        <v>1</v>
      </c>
      <c r="F152" s="19" t="s">
        <v>448</v>
      </c>
      <c r="G152" s="22" t="s">
        <v>449</v>
      </c>
      <c r="H152" s="27"/>
      <c r="I152" s="24" t="s">
        <v>105</v>
      </c>
      <c r="J152" s="24" t="n">
        <f aca="false">H152+I152</f>
        <v>169</v>
      </c>
      <c r="K152" s="25" t="n">
        <v>1</v>
      </c>
    </row>
    <row r="153" customFormat="false" ht="19.5" hidden="false" customHeight="true" outlineLevel="0" collapsed="false">
      <c r="A153" s="25"/>
      <c r="B153" s="19"/>
      <c r="C153" s="26"/>
      <c r="D153" s="27"/>
      <c r="E153" s="27"/>
      <c r="F153" s="19" t="s">
        <v>450</v>
      </c>
      <c r="G153" s="22" t="s">
        <v>451</v>
      </c>
      <c r="H153" s="27"/>
      <c r="I153" s="24" t="s">
        <v>17</v>
      </c>
      <c r="J153" s="24" t="n">
        <f aca="false">H153+I153</f>
        <v>167</v>
      </c>
      <c r="K153" s="25" t="n">
        <v>2</v>
      </c>
    </row>
    <row r="154" customFormat="false" ht="19.5" hidden="false" customHeight="true" outlineLevel="0" collapsed="false">
      <c r="A154" s="25"/>
      <c r="B154" s="19"/>
      <c r="C154" s="26"/>
      <c r="D154" s="27"/>
      <c r="E154" s="27"/>
      <c r="F154" s="19" t="s">
        <v>452</v>
      </c>
      <c r="G154" s="22" t="s">
        <v>453</v>
      </c>
      <c r="H154" s="27"/>
      <c r="I154" s="24" t="s">
        <v>65</v>
      </c>
      <c r="J154" s="24" t="n">
        <f aca="false">H154+I154</f>
        <v>164</v>
      </c>
      <c r="K154" s="25" t="n">
        <v>3</v>
      </c>
    </row>
    <row r="155" customFormat="false" ht="19.5" hidden="false" customHeight="true" outlineLevel="0" collapsed="false">
      <c r="A155" s="25" t="n">
        <v>26</v>
      </c>
      <c r="B155" s="19" t="s">
        <v>454</v>
      </c>
      <c r="C155" s="26" t="s">
        <v>455</v>
      </c>
      <c r="D155" s="27" t="s">
        <v>447</v>
      </c>
      <c r="E155" s="27" t="n">
        <v>1</v>
      </c>
      <c r="F155" s="19" t="s">
        <v>456</v>
      </c>
      <c r="G155" s="22" t="s">
        <v>457</v>
      </c>
      <c r="H155" s="27"/>
      <c r="I155" s="24" t="s">
        <v>102</v>
      </c>
      <c r="J155" s="24" t="n">
        <f aca="false">H155+I155</f>
        <v>173.5</v>
      </c>
      <c r="K155" s="25" t="n">
        <v>1</v>
      </c>
    </row>
    <row r="156" customFormat="false" ht="19.5" hidden="false" customHeight="true" outlineLevel="0" collapsed="false">
      <c r="A156" s="25"/>
      <c r="B156" s="19"/>
      <c r="C156" s="26"/>
      <c r="D156" s="27"/>
      <c r="E156" s="27"/>
      <c r="F156" s="19" t="s">
        <v>458</v>
      </c>
      <c r="G156" s="22" t="s">
        <v>459</v>
      </c>
      <c r="H156" s="27"/>
      <c r="I156" s="24" t="s">
        <v>345</v>
      </c>
      <c r="J156" s="24" t="n">
        <f aca="false">H156+I156</f>
        <v>158</v>
      </c>
      <c r="K156" s="25" t="n">
        <v>2</v>
      </c>
    </row>
    <row r="157" customFormat="false" ht="19.5" hidden="false" customHeight="true" outlineLevel="0" collapsed="false">
      <c r="A157" s="25"/>
      <c r="B157" s="19"/>
      <c r="C157" s="26"/>
      <c r="D157" s="27"/>
      <c r="E157" s="27"/>
      <c r="F157" s="19" t="s">
        <v>460</v>
      </c>
      <c r="G157" s="22" t="s">
        <v>461</v>
      </c>
      <c r="H157" s="27"/>
      <c r="I157" s="24" t="s">
        <v>32</v>
      </c>
      <c r="J157" s="24" t="n">
        <f aca="false">H157+I157</f>
        <v>156</v>
      </c>
      <c r="K157" s="25" t="n">
        <v>3</v>
      </c>
    </row>
    <row r="158" customFormat="false" ht="19.5" hidden="false" customHeight="true" outlineLevel="0" collapsed="false">
      <c r="A158" s="25"/>
      <c r="B158" s="19"/>
      <c r="C158" s="26" t="s">
        <v>462</v>
      </c>
      <c r="D158" s="27" t="s">
        <v>425</v>
      </c>
      <c r="E158" s="27" t="n">
        <v>1</v>
      </c>
      <c r="F158" s="19" t="s">
        <v>463</v>
      </c>
      <c r="G158" s="22" t="s">
        <v>464</v>
      </c>
      <c r="H158" s="27"/>
      <c r="I158" s="24" t="s">
        <v>223</v>
      </c>
      <c r="J158" s="24" t="n">
        <f aca="false">H158+I158</f>
        <v>168</v>
      </c>
      <c r="K158" s="25" t="n">
        <v>1</v>
      </c>
    </row>
    <row r="159" customFormat="false" ht="19.5" hidden="false" customHeight="true" outlineLevel="0" collapsed="false">
      <c r="A159" s="25"/>
      <c r="B159" s="19"/>
      <c r="C159" s="26"/>
      <c r="D159" s="27"/>
      <c r="E159" s="27"/>
      <c r="F159" s="19" t="s">
        <v>465</v>
      </c>
      <c r="G159" s="22" t="s">
        <v>466</v>
      </c>
      <c r="H159" s="27"/>
      <c r="I159" s="24" t="s">
        <v>60</v>
      </c>
      <c r="J159" s="24" t="n">
        <f aca="false">H159+I159</f>
        <v>165.5</v>
      </c>
      <c r="K159" s="25" t="n">
        <v>2</v>
      </c>
    </row>
    <row r="160" customFormat="false" ht="19.5" hidden="false" customHeight="true" outlineLevel="0" collapsed="false">
      <c r="A160" s="25"/>
      <c r="B160" s="19"/>
      <c r="C160" s="26"/>
      <c r="D160" s="27"/>
      <c r="E160" s="27"/>
      <c r="F160" s="19" t="s">
        <v>467</v>
      </c>
      <c r="G160" s="22" t="s">
        <v>468</v>
      </c>
      <c r="H160" s="27"/>
      <c r="I160" s="24" t="s">
        <v>95</v>
      </c>
      <c r="J160" s="24" t="n">
        <f aca="false">H160+I160</f>
        <v>161.5</v>
      </c>
      <c r="K160" s="25" t="n">
        <v>3</v>
      </c>
    </row>
    <row r="161" customFormat="false" ht="21.75" hidden="false" customHeight="true" outlineLevel="0" collapsed="false">
      <c r="A161" s="25" t="n">
        <v>27</v>
      </c>
      <c r="B161" s="19" t="s">
        <v>469</v>
      </c>
      <c r="C161" s="20" t="s">
        <v>470</v>
      </c>
      <c r="D161" s="21" t="s">
        <v>153</v>
      </c>
      <c r="E161" s="21" t="n">
        <v>1</v>
      </c>
      <c r="F161" s="19" t="s">
        <v>471</v>
      </c>
      <c r="G161" s="22" t="s">
        <v>472</v>
      </c>
      <c r="H161" s="27"/>
      <c r="I161" s="24" t="s">
        <v>212</v>
      </c>
      <c r="J161" s="24" t="n">
        <f aca="false">H161+I161</f>
        <v>114.5</v>
      </c>
      <c r="K161" s="25" t="n">
        <v>1</v>
      </c>
    </row>
    <row r="162" customFormat="false" ht="21.75" hidden="false" customHeight="true" outlineLevel="0" collapsed="false">
      <c r="A162" s="25"/>
      <c r="B162" s="19"/>
      <c r="C162" s="20"/>
      <c r="D162" s="21"/>
      <c r="E162" s="21"/>
      <c r="F162" s="19" t="s">
        <v>473</v>
      </c>
      <c r="G162" s="22" t="s">
        <v>474</v>
      </c>
      <c r="H162" s="27"/>
      <c r="I162" s="24" t="s">
        <v>475</v>
      </c>
      <c r="J162" s="24" t="n">
        <f aca="false">H162+I162</f>
        <v>68</v>
      </c>
      <c r="K162" s="25" t="n">
        <v>2</v>
      </c>
    </row>
    <row r="163" customFormat="false" ht="21.75" hidden="false" customHeight="true" outlineLevel="0" collapsed="false">
      <c r="A163" s="25" t="n">
        <v>28</v>
      </c>
      <c r="B163" s="19" t="s">
        <v>476</v>
      </c>
      <c r="C163" s="26" t="s">
        <v>477</v>
      </c>
      <c r="D163" s="27" t="s">
        <v>209</v>
      </c>
      <c r="E163" s="27" t="n">
        <v>1</v>
      </c>
      <c r="F163" s="19" t="s">
        <v>478</v>
      </c>
      <c r="G163" s="22" t="s">
        <v>479</v>
      </c>
      <c r="H163" s="27" t="n">
        <v>15</v>
      </c>
      <c r="I163" s="24" t="s">
        <v>81</v>
      </c>
      <c r="J163" s="24" t="n">
        <f aca="false">H163+I163</f>
        <v>167.5</v>
      </c>
      <c r="K163" s="25" t="n">
        <v>1</v>
      </c>
    </row>
    <row r="164" customFormat="false" ht="21.75" hidden="false" customHeight="true" outlineLevel="0" collapsed="false">
      <c r="A164" s="25"/>
      <c r="B164" s="19"/>
      <c r="C164" s="26"/>
      <c r="D164" s="27"/>
      <c r="E164" s="27"/>
      <c r="F164" s="19" t="s">
        <v>480</v>
      </c>
      <c r="G164" s="22" t="s">
        <v>481</v>
      </c>
      <c r="H164" s="27"/>
      <c r="I164" s="24" t="s">
        <v>20</v>
      </c>
      <c r="J164" s="24" t="n">
        <f aca="false">H164+I164</f>
        <v>166</v>
      </c>
      <c r="K164" s="25" t="n">
        <v>2</v>
      </c>
    </row>
    <row r="165" customFormat="false" ht="21.75" hidden="false" customHeight="true" outlineLevel="0" collapsed="false">
      <c r="A165" s="25"/>
      <c r="B165" s="19"/>
      <c r="C165" s="26"/>
      <c r="D165" s="27"/>
      <c r="E165" s="27"/>
      <c r="F165" s="19" t="s">
        <v>400</v>
      </c>
      <c r="G165" s="22" t="s">
        <v>482</v>
      </c>
      <c r="H165" s="27"/>
      <c r="I165" s="24" t="s">
        <v>74</v>
      </c>
      <c r="J165" s="24" t="n">
        <f aca="false">H165+I165</f>
        <v>154.5</v>
      </c>
      <c r="K165" s="25" t="n">
        <v>3</v>
      </c>
    </row>
    <row r="166" customFormat="false" ht="21.75" hidden="false" customHeight="true" outlineLevel="0" collapsed="false">
      <c r="A166" s="25"/>
      <c r="B166" s="19"/>
      <c r="C166" s="26" t="s">
        <v>483</v>
      </c>
      <c r="D166" s="27" t="s">
        <v>99</v>
      </c>
      <c r="E166" s="27" t="n">
        <v>1</v>
      </c>
      <c r="F166" s="19" t="s">
        <v>484</v>
      </c>
      <c r="G166" s="22" t="s">
        <v>485</v>
      </c>
      <c r="H166" s="27"/>
      <c r="I166" s="24" t="s">
        <v>108</v>
      </c>
      <c r="J166" s="24" t="n">
        <f aca="false">H166+I166</f>
        <v>168.5</v>
      </c>
      <c r="K166" s="25" t="n">
        <v>1</v>
      </c>
    </row>
    <row r="167" customFormat="false" ht="21.75" hidden="false" customHeight="true" outlineLevel="0" collapsed="false">
      <c r="A167" s="25"/>
      <c r="B167" s="19"/>
      <c r="C167" s="26"/>
      <c r="D167" s="27"/>
      <c r="E167" s="27"/>
      <c r="F167" s="19" t="s">
        <v>486</v>
      </c>
      <c r="G167" s="22" t="s">
        <v>487</v>
      </c>
      <c r="H167" s="27"/>
      <c r="I167" s="24" t="s">
        <v>223</v>
      </c>
      <c r="J167" s="24" t="n">
        <f aca="false">H167+I167</f>
        <v>168</v>
      </c>
      <c r="K167" s="25" t="n">
        <v>2</v>
      </c>
    </row>
    <row r="168" customFormat="false" ht="21.75" hidden="false" customHeight="true" outlineLevel="0" collapsed="false">
      <c r="A168" s="25"/>
      <c r="B168" s="19"/>
      <c r="C168" s="26"/>
      <c r="D168" s="27"/>
      <c r="E168" s="27"/>
      <c r="F168" s="19" t="s">
        <v>488</v>
      </c>
      <c r="G168" s="22" t="s">
        <v>489</v>
      </c>
      <c r="H168" s="27"/>
      <c r="I168" s="24" t="s">
        <v>259</v>
      </c>
      <c r="J168" s="24" t="n">
        <f aca="false">H168+I168</f>
        <v>163.5</v>
      </c>
      <c r="K168" s="25" t="n">
        <v>3</v>
      </c>
    </row>
    <row r="169" customFormat="false" ht="21.75" hidden="false" customHeight="true" outlineLevel="0" collapsed="false">
      <c r="A169" s="25" t="n">
        <v>29</v>
      </c>
      <c r="B169" s="19" t="s">
        <v>490</v>
      </c>
      <c r="C169" s="26" t="s">
        <v>491</v>
      </c>
      <c r="D169" s="27" t="s">
        <v>14</v>
      </c>
      <c r="E169" s="27" t="n">
        <v>1</v>
      </c>
      <c r="F169" s="19" t="s">
        <v>492</v>
      </c>
      <c r="G169" s="22" t="s">
        <v>493</v>
      </c>
      <c r="H169" s="27"/>
      <c r="I169" s="24" t="s">
        <v>32</v>
      </c>
      <c r="J169" s="24" t="n">
        <f aca="false">H169+I169</f>
        <v>156</v>
      </c>
      <c r="K169" s="25" t="n">
        <v>1</v>
      </c>
    </row>
    <row r="170" customFormat="false" ht="21.75" hidden="false" customHeight="true" outlineLevel="0" collapsed="false">
      <c r="A170" s="25"/>
      <c r="B170" s="19"/>
      <c r="C170" s="26"/>
      <c r="D170" s="27"/>
      <c r="E170" s="27"/>
      <c r="F170" s="19" t="s">
        <v>494</v>
      </c>
      <c r="G170" s="22" t="s">
        <v>495</v>
      </c>
      <c r="H170" s="27"/>
      <c r="I170" s="24" t="s">
        <v>74</v>
      </c>
      <c r="J170" s="24" t="n">
        <f aca="false">H170+I170</f>
        <v>154.5</v>
      </c>
      <c r="K170" s="25" t="n">
        <v>2</v>
      </c>
    </row>
    <row r="171" customFormat="false" ht="21.75" hidden="false" customHeight="true" outlineLevel="0" collapsed="false">
      <c r="A171" s="25"/>
      <c r="B171" s="19"/>
      <c r="C171" s="26"/>
      <c r="D171" s="27"/>
      <c r="E171" s="27"/>
      <c r="F171" s="19" t="s">
        <v>496</v>
      </c>
      <c r="G171" s="22" t="s">
        <v>497</v>
      </c>
      <c r="H171" s="27"/>
      <c r="I171" s="24" t="s">
        <v>498</v>
      </c>
      <c r="J171" s="24" t="n">
        <f aca="false">H171+I171</f>
        <v>153.5</v>
      </c>
      <c r="K171" s="25" t="n">
        <v>3</v>
      </c>
    </row>
    <row r="172" customFormat="false" ht="21.75" hidden="false" customHeight="true" outlineLevel="0" collapsed="false">
      <c r="A172" s="25"/>
      <c r="B172" s="19"/>
      <c r="C172" s="26"/>
      <c r="D172" s="27"/>
      <c r="E172" s="27"/>
      <c r="F172" s="19" t="s">
        <v>499</v>
      </c>
      <c r="G172" s="22" t="s">
        <v>500</v>
      </c>
      <c r="H172" s="27"/>
      <c r="I172" s="24" t="s">
        <v>498</v>
      </c>
      <c r="J172" s="24" t="n">
        <f aca="false">H172+I172</f>
        <v>153.5</v>
      </c>
      <c r="K172" s="25" t="n">
        <v>3</v>
      </c>
    </row>
    <row r="173" customFormat="false" ht="21.75" hidden="false" customHeight="true" outlineLevel="0" collapsed="false">
      <c r="A173" s="25"/>
      <c r="B173" s="19"/>
      <c r="C173" s="26" t="s">
        <v>501</v>
      </c>
      <c r="D173" s="27" t="s">
        <v>502</v>
      </c>
      <c r="E173" s="27" t="n">
        <v>1</v>
      </c>
      <c r="F173" s="19" t="s">
        <v>503</v>
      </c>
      <c r="G173" s="22" t="s">
        <v>504</v>
      </c>
      <c r="H173" s="27"/>
      <c r="I173" s="24" t="s">
        <v>297</v>
      </c>
      <c r="J173" s="24" t="n">
        <f aca="false">H173+I173</f>
        <v>160</v>
      </c>
      <c r="K173" s="25" t="n">
        <v>1</v>
      </c>
    </row>
    <row r="174" customFormat="false" ht="21.75" hidden="false" customHeight="true" outlineLevel="0" collapsed="false">
      <c r="A174" s="25"/>
      <c r="B174" s="19"/>
      <c r="C174" s="26"/>
      <c r="D174" s="27"/>
      <c r="E174" s="27"/>
      <c r="F174" s="19" t="s">
        <v>505</v>
      </c>
      <c r="G174" s="22" t="s">
        <v>506</v>
      </c>
      <c r="H174" s="27"/>
      <c r="I174" s="24" t="s">
        <v>170</v>
      </c>
      <c r="J174" s="24" t="n">
        <f aca="false">H174+I174</f>
        <v>155.5</v>
      </c>
      <c r="K174" s="25" t="n">
        <v>2</v>
      </c>
    </row>
    <row r="175" customFormat="false" ht="21.75" hidden="false" customHeight="true" outlineLevel="0" collapsed="false">
      <c r="A175" s="25"/>
      <c r="B175" s="19"/>
      <c r="C175" s="26"/>
      <c r="D175" s="27"/>
      <c r="E175" s="27"/>
      <c r="F175" s="19" t="s">
        <v>507</v>
      </c>
      <c r="G175" s="22" t="s">
        <v>508</v>
      </c>
      <c r="H175" s="27"/>
      <c r="I175" s="24" t="s">
        <v>159</v>
      </c>
      <c r="J175" s="24" t="n">
        <f aca="false">H175+I175</f>
        <v>151.5</v>
      </c>
      <c r="K175" s="25" t="n">
        <v>3</v>
      </c>
    </row>
    <row r="176" customFormat="false" ht="21.75" hidden="false" customHeight="true" outlineLevel="0" collapsed="false">
      <c r="A176" s="25"/>
      <c r="B176" s="19"/>
      <c r="C176" s="26" t="s">
        <v>509</v>
      </c>
      <c r="D176" s="27" t="s">
        <v>99</v>
      </c>
      <c r="E176" s="27" t="n">
        <v>1</v>
      </c>
      <c r="F176" s="19" t="s">
        <v>510</v>
      </c>
      <c r="G176" s="22" t="s">
        <v>511</v>
      </c>
      <c r="H176" s="27" t="n">
        <v>15</v>
      </c>
      <c r="I176" s="24" t="s">
        <v>146</v>
      </c>
      <c r="J176" s="24" t="n">
        <f aca="false">H176+I176</f>
        <v>169</v>
      </c>
      <c r="K176" s="25" t="n">
        <v>1</v>
      </c>
    </row>
    <row r="177" customFormat="false" ht="21.75" hidden="false" customHeight="true" outlineLevel="0" collapsed="false">
      <c r="A177" s="25"/>
      <c r="B177" s="19"/>
      <c r="C177" s="26"/>
      <c r="D177" s="27"/>
      <c r="E177" s="27"/>
      <c r="F177" s="19" t="s">
        <v>512</v>
      </c>
      <c r="G177" s="22" t="s">
        <v>513</v>
      </c>
      <c r="H177" s="27"/>
      <c r="I177" s="24" t="s">
        <v>223</v>
      </c>
      <c r="J177" s="24" t="n">
        <f aca="false">H177+I177</f>
        <v>168</v>
      </c>
      <c r="K177" s="25" t="n">
        <v>2</v>
      </c>
    </row>
    <row r="178" customFormat="false" ht="21.75" hidden="false" customHeight="true" outlineLevel="0" collapsed="false">
      <c r="A178" s="25"/>
      <c r="B178" s="19"/>
      <c r="C178" s="26"/>
      <c r="D178" s="27"/>
      <c r="E178" s="27"/>
      <c r="F178" s="19" t="s">
        <v>514</v>
      </c>
      <c r="G178" s="22" t="s">
        <v>515</v>
      </c>
      <c r="H178" s="27" t="n">
        <v>15</v>
      </c>
      <c r="I178" s="24" t="s">
        <v>84</v>
      </c>
      <c r="J178" s="24" t="n">
        <f aca="false">H178+I178</f>
        <v>165.5</v>
      </c>
      <c r="K178" s="25" t="n">
        <v>3</v>
      </c>
    </row>
    <row r="179" customFormat="false" ht="21.75" hidden="false" customHeight="true" outlineLevel="0" collapsed="false">
      <c r="A179" s="25" t="n">
        <v>30</v>
      </c>
      <c r="B179" s="19" t="s">
        <v>516</v>
      </c>
      <c r="C179" s="26" t="s">
        <v>517</v>
      </c>
      <c r="D179" s="27" t="s">
        <v>209</v>
      </c>
      <c r="E179" s="27" t="n">
        <v>1</v>
      </c>
      <c r="F179" s="19" t="s">
        <v>518</v>
      </c>
      <c r="G179" s="22" t="s">
        <v>519</v>
      </c>
      <c r="H179" s="27" t="n">
        <v>15</v>
      </c>
      <c r="I179" s="24" t="s">
        <v>60</v>
      </c>
      <c r="J179" s="24" t="n">
        <f aca="false">H179+I179</f>
        <v>180.5</v>
      </c>
      <c r="K179" s="25" t="n">
        <v>1</v>
      </c>
    </row>
    <row r="180" customFormat="false" ht="21.75" hidden="false" customHeight="true" outlineLevel="0" collapsed="false">
      <c r="A180" s="25"/>
      <c r="B180" s="19"/>
      <c r="C180" s="26"/>
      <c r="D180" s="27"/>
      <c r="E180" s="27"/>
      <c r="F180" s="19" t="s">
        <v>520</v>
      </c>
      <c r="G180" s="22" t="s">
        <v>521</v>
      </c>
      <c r="H180" s="27"/>
      <c r="I180" s="24" t="s">
        <v>226</v>
      </c>
      <c r="J180" s="24" t="n">
        <f aca="false">H180+I180</f>
        <v>157</v>
      </c>
      <c r="K180" s="25" t="n">
        <v>2</v>
      </c>
    </row>
    <row r="181" customFormat="false" ht="21.75" hidden="false" customHeight="true" outlineLevel="0" collapsed="false">
      <c r="A181" s="25"/>
      <c r="B181" s="19"/>
      <c r="C181" s="26"/>
      <c r="D181" s="27"/>
      <c r="E181" s="27"/>
      <c r="F181" s="19" t="s">
        <v>522</v>
      </c>
      <c r="G181" s="22" t="s">
        <v>523</v>
      </c>
      <c r="H181" s="27"/>
      <c r="I181" s="24" t="s">
        <v>74</v>
      </c>
      <c r="J181" s="24" t="n">
        <f aca="false">H181+I181</f>
        <v>154.5</v>
      </c>
      <c r="K181" s="25" t="n">
        <v>3</v>
      </c>
    </row>
    <row r="182" customFormat="false" ht="21.75" hidden="false" customHeight="true" outlineLevel="0" collapsed="false">
      <c r="A182" s="25" t="n">
        <v>31</v>
      </c>
      <c r="B182" s="19" t="s">
        <v>524</v>
      </c>
      <c r="C182" s="26" t="s">
        <v>525</v>
      </c>
      <c r="D182" s="27" t="s">
        <v>14</v>
      </c>
      <c r="E182" s="27" t="n">
        <v>1</v>
      </c>
      <c r="F182" s="19" t="s">
        <v>526</v>
      </c>
      <c r="G182" s="22" t="s">
        <v>527</v>
      </c>
      <c r="H182" s="27" t="n">
        <v>15</v>
      </c>
      <c r="I182" s="24" t="s">
        <v>498</v>
      </c>
      <c r="J182" s="24" t="n">
        <f aca="false">H182+I182</f>
        <v>168.5</v>
      </c>
      <c r="K182" s="25" t="n">
        <v>1</v>
      </c>
    </row>
    <row r="183" customFormat="false" ht="21.75" hidden="false" customHeight="true" outlineLevel="0" collapsed="false">
      <c r="A183" s="25"/>
      <c r="B183" s="19"/>
      <c r="C183" s="26"/>
      <c r="D183" s="27"/>
      <c r="E183" s="27"/>
      <c r="F183" s="19" t="s">
        <v>528</v>
      </c>
      <c r="G183" s="22" t="s">
        <v>529</v>
      </c>
      <c r="H183" s="27"/>
      <c r="I183" s="24" t="s">
        <v>23</v>
      </c>
      <c r="J183" s="24" t="n">
        <f aca="false">H183+I183</f>
        <v>165</v>
      </c>
      <c r="K183" s="25" t="n">
        <v>2</v>
      </c>
    </row>
    <row r="184" customFormat="false" ht="21.75" hidden="false" customHeight="true" outlineLevel="0" collapsed="false">
      <c r="A184" s="25"/>
      <c r="B184" s="19"/>
      <c r="C184" s="26"/>
      <c r="D184" s="27"/>
      <c r="E184" s="27"/>
      <c r="F184" s="19" t="s">
        <v>530</v>
      </c>
      <c r="G184" s="22" t="s">
        <v>531</v>
      </c>
      <c r="H184" s="27"/>
      <c r="I184" s="24" t="s">
        <v>54</v>
      </c>
      <c r="J184" s="24" t="n">
        <f aca="false">H184+I184</f>
        <v>162.5</v>
      </c>
      <c r="K184" s="25" t="n">
        <v>3</v>
      </c>
    </row>
    <row r="185" customFormat="false" ht="21.75" hidden="false" customHeight="true" outlineLevel="0" collapsed="false">
      <c r="A185" s="25"/>
      <c r="B185" s="19"/>
      <c r="C185" s="26" t="s">
        <v>532</v>
      </c>
      <c r="D185" s="27" t="s">
        <v>209</v>
      </c>
      <c r="E185" s="27" t="n">
        <v>1</v>
      </c>
      <c r="F185" s="19" t="s">
        <v>533</v>
      </c>
      <c r="G185" s="22" t="s">
        <v>534</v>
      </c>
      <c r="H185" s="27" t="n">
        <v>15</v>
      </c>
      <c r="I185" s="24" t="s">
        <v>288</v>
      </c>
      <c r="J185" s="24" t="n">
        <f aca="false">H185+I185</f>
        <v>167</v>
      </c>
      <c r="K185" s="25" t="n">
        <v>1</v>
      </c>
    </row>
    <row r="186" customFormat="false" ht="21.75" hidden="false" customHeight="true" outlineLevel="0" collapsed="false">
      <c r="A186" s="25"/>
      <c r="B186" s="19"/>
      <c r="C186" s="26"/>
      <c r="D186" s="27"/>
      <c r="E186" s="27"/>
      <c r="F186" s="19" t="s">
        <v>535</v>
      </c>
      <c r="G186" s="22" t="s">
        <v>536</v>
      </c>
      <c r="H186" s="27"/>
      <c r="I186" s="24" t="s">
        <v>259</v>
      </c>
      <c r="J186" s="24" t="n">
        <f aca="false">H186+I186</f>
        <v>163.5</v>
      </c>
      <c r="K186" s="25" t="n">
        <v>2</v>
      </c>
    </row>
    <row r="187" customFormat="false" ht="21.75" hidden="false" customHeight="true" outlineLevel="0" collapsed="false">
      <c r="A187" s="25"/>
      <c r="B187" s="19"/>
      <c r="C187" s="26"/>
      <c r="D187" s="27"/>
      <c r="E187" s="27"/>
      <c r="F187" s="19" t="s">
        <v>537</v>
      </c>
      <c r="G187" s="22" t="s">
        <v>538</v>
      </c>
      <c r="H187" s="27"/>
      <c r="I187" s="24" t="s">
        <v>264</v>
      </c>
      <c r="J187" s="24" t="n">
        <f aca="false">H187+I187</f>
        <v>162</v>
      </c>
      <c r="K187" s="25" t="n">
        <v>3</v>
      </c>
    </row>
    <row r="188" customFormat="false" ht="21.75" hidden="false" customHeight="true" outlineLevel="0" collapsed="false">
      <c r="A188" s="25"/>
      <c r="B188" s="19"/>
      <c r="C188" s="26" t="s">
        <v>539</v>
      </c>
      <c r="D188" s="27" t="s">
        <v>99</v>
      </c>
      <c r="E188" s="27" t="n">
        <v>1</v>
      </c>
      <c r="F188" s="19" t="s">
        <v>540</v>
      </c>
      <c r="G188" s="22" t="s">
        <v>541</v>
      </c>
      <c r="H188" s="27"/>
      <c r="I188" s="24" t="s">
        <v>92</v>
      </c>
      <c r="J188" s="24" t="n">
        <f aca="false">H188+I188</f>
        <v>174.5</v>
      </c>
      <c r="K188" s="25" t="n">
        <v>1</v>
      </c>
    </row>
    <row r="189" customFormat="false" ht="21.75" hidden="false" customHeight="true" outlineLevel="0" collapsed="false">
      <c r="A189" s="25"/>
      <c r="B189" s="19"/>
      <c r="C189" s="26"/>
      <c r="D189" s="27"/>
      <c r="E189" s="27"/>
      <c r="F189" s="19" t="s">
        <v>542</v>
      </c>
      <c r="G189" s="22" t="s">
        <v>543</v>
      </c>
      <c r="H189" s="27"/>
      <c r="I189" s="24" t="s">
        <v>236</v>
      </c>
      <c r="J189" s="24" t="n">
        <f aca="false">H189+I189</f>
        <v>170</v>
      </c>
      <c r="K189" s="25" t="n">
        <v>2</v>
      </c>
    </row>
    <row r="190" customFormat="false" ht="21.75" hidden="false" customHeight="true" outlineLevel="0" collapsed="false">
      <c r="A190" s="25"/>
      <c r="B190" s="19"/>
      <c r="C190" s="26"/>
      <c r="D190" s="27"/>
      <c r="E190" s="27"/>
      <c r="F190" s="19" t="s">
        <v>544</v>
      </c>
      <c r="G190" s="22" t="s">
        <v>545</v>
      </c>
      <c r="H190" s="27"/>
      <c r="I190" s="24" t="s">
        <v>259</v>
      </c>
      <c r="J190" s="24" t="n">
        <f aca="false">H190+I190</f>
        <v>163.5</v>
      </c>
      <c r="K190" s="25" t="n">
        <v>3</v>
      </c>
    </row>
    <row r="191" customFormat="false" ht="21.75" hidden="false" customHeight="true" outlineLevel="0" collapsed="false">
      <c r="A191" s="25"/>
      <c r="B191" s="19"/>
      <c r="C191" s="26" t="s">
        <v>546</v>
      </c>
      <c r="D191" s="27" t="s">
        <v>502</v>
      </c>
      <c r="E191" s="27" t="n">
        <v>1</v>
      </c>
      <c r="F191" s="19" t="s">
        <v>547</v>
      </c>
      <c r="G191" s="22" t="s">
        <v>548</v>
      </c>
      <c r="H191" s="27"/>
      <c r="I191" s="24" t="s">
        <v>20</v>
      </c>
      <c r="J191" s="24" t="n">
        <f aca="false">H191+I191</f>
        <v>166</v>
      </c>
      <c r="K191" s="25" t="n">
        <v>1</v>
      </c>
    </row>
    <row r="192" customFormat="false" ht="21.75" hidden="false" customHeight="true" outlineLevel="0" collapsed="false">
      <c r="A192" s="25"/>
      <c r="B192" s="19"/>
      <c r="C192" s="26"/>
      <c r="D192" s="27"/>
      <c r="E192" s="27"/>
      <c r="F192" s="19" t="s">
        <v>549</v>
      </c>
      <c r="G192" s="22" t="s">
        <v>550</v>
      </c>
      <c r="H192" s="27" t="n">
        <v>15</v>
      </c>
      <c r="I192" s="24" t="s">
        <v>551</v>
      </c>
      <c r="J192" s="24" t="n">
        <f aca="false">H192+I192</f>
        <v>161</v>
      </c>
      <c r="K192" s="25" t="n">
        <v>2</v>
      </c>
    </row>
    <row r="193" customFormat="false" ht="21.75" hidden="false" customHeight="true" outlineLevel="0" collapsed="false">
      <c r="A193" s="25"/>
      <c r="B193" s="19"/>
      <c r="C193" s="26"/>
      <c r="D193" s="27"/>
      <c r="E193" s="27"/>
      <c r="F193" s="19" t="s">
        <v>552</v>
      </c>
      <c r="G193" s="22" t="s">
        <v>553</v>
      </c>
      <c r="H193" s="27"/>
      <c r="I193" s="24" t="s">
        <v>120</v>
      </c>
      <c r="J193" s="24" t="n">
        <f aca="false">H193+I193</f>
        <v>158.5</v>
      </c>
      <c r="K193" s="25" t="n">
        <v>3</v>
      </c>
    </row>
    <row r="194" customFormat="false" ht="21.75" hidden="false" customHeight="true" outlineLevel="0" collapsed="false">
      <c r="A194" s="25" t="n">
        <v>32</v>
      </c>
      <c r="B194" s="19" t="s">
        <v>554</v>
      </c>
      <c r="C194" s="26" t="s">
        <v>555</v>
      </c>
      <c r="D194" s="27" t="s">
        <v>502</v>
      </c>
      <c r="E194" s="27" t="n">
        <v>1</v>
      </c>
      <c r="F194" s="19" t="s">
        <v>556</v>
      </c>
      <c r="G194" s="22" t="s">
        <v>557</v>
      </c>
      <c r="H194" s="27"/>
      <c r="I194" s="24" t="s">
        <v>74</v>
      </c>
      <c r="J194" s="24" t="n">
        <f aca="false">H194+I194</f>
        <v>154.5</v>
      </c>
      <c r="K194" s="25" t="n">
        <v>1</v>
      </c>
    </row>
    <row r="195" customFormat="false" ht="21.75" hidden="false" customHeight="true" outlineLevel="0" collapsed="false">
      <c r="A195" s="25"/>
      <c r="B195" s="19"/>
      <c r="C195" s="26"/>
      <c r="D195" s="27"/>
      <c r="E195" s="27"/>
      <c r="F195" s="19" t="s">
        <v>558</v>
      </c>
      <c r="G195" s="22" t="s">
        <v>559</v>
      </c>
      <c r="H195" s="27"/>
      <c r="I195" s="24" t="s">
        <v>560</v>
      </c>
      <c r="J195" s="24" t="n">
        <f aca="false">H195+I195</f>
        <v>153</v>
      </c>
      <c r="K195" s="25" t="n">
        <v>2</v>
      </c>
    </row>
    <row r="196" customFormat="false" ht="21.75" hidden="false" customHeight="true" outlineLevel="0" collapsed="false">
      <c r="A196" s="25"/>
      <c r="B196" s="19"/>
      <c r="C196" s="26"/>
      <c r="D196" s="27"/>
      <c r="E196" s="27"/>
      <c r="F196" s="19" t="s">
        <v>561</v>
      </c>
      <c r="G196" s="22" t="s">
        <v>562</v>
      </c>
      <c r="H196" s="27"/>
      <c r="I196" s="24" t="s">
        <v>84</v>
      </c>
      <c r="J196" s="24" t="n">
        <f aca="false">H196+I196</f>
        <v>150.5</v>
      </c>
      <c r="K196" s="25" t="n">
        <v>3</v>
      </c>
    </row>
    <row r="197" customFormat="false" ht="21.75" hidden="false" customHeight="true" outlineLevel="0" collapsed="false">
      <c r="A197" s="25"/>
      <c r="B197" s="19"/>
      <c r="C197" s="26"/>
      <c r="D197" s="27"/>
      <c r="E197" s="27"/>
      <c r="F197" s="19" t="s">
        <v>563</v>
      </c>
      <c r="G197" s="22" t="s">
        <v>564</v>
      </c>
      <c r="H197" s="27" t="n">
        <v>15</v>
      </c>
      <c r="I197" s="24" t="s">
        <v>565</v>
      </c>
      <c r="J197" s="24" t="n">
        <f aca="false">H197+I197</f>
        <v>150.5</v>
      </c>
      <c r="K197" s="25" t="n">
        <v>3</v>
      </c>
    </row>
    <row r="199" customFormat="false" ht="14.25" hidden="false" customHeight="false" outlineLevel="0" collapsed="false">
      <c r="B199" s="30" t="s">
        <v>566</v>
      </c>
      <c r="G199" s="31"/>
      <c r="H199" s="31"/>
      <c r="I199" s="31"/>
      <c r="J199" s="31"/>
      <c r="K199" s="31"/>
    </row>
    <row r="202" customFormat="false" ht="18" hidden="false" customHeight="false" outlineLevel="0" collapsed="false">
      <c r="G202" s="32" t="s">
        <v>567</v>
      </c>
    </row>
    <row r="204" customFormat="false" ht="14.25" hidden="false" customHeight="false" outlineLevel="0" collapsed="false">
      <c r="H204" s="33" t="n">
        <v>42726</v>
      </c>
      <c r="I204" s="33"/>
    </row>
  </sheetData>
  <mergeCells count="237">
    <mergeCell ref="A1:K1"/>
    <mergeCell ref="A4:A6"/>
    <mergeCell ref="B4:B6"/>
    <mergeCell ref="C4:C6"/>
    <mergeCell ref="D4:D6"/>
    <mergeCell ref="E4:E6"/>
    <mergeCell ref="A7:A13"/>
    <mergeCell ref="B7:B13"/>
    <mergeCell ref="C7:C13"/>
    <mergeCell ref="D7:D13"/>
    <mergeCell ref="E7:E13"/>
    <mergeCell ref="A14:A19"/>
    <mergeCell ref="B14:B19"/>
    <mergeCell ref="C14:C19"/>
    <mergeCell ref="D14:D19"/>
    <mergeCell ref="E14:E19"/>
    <mergeCell ref="A20:A25"/>
    <mergeCell ref="B20:B25"/>
    <mergeCell ref="C20:C22"/>
    <mergeCell ref="D20:D22"/>
    <mergeCell ref="E20:E22"/>
    <mergeCell ref="C23:C25"/>
    <mergeCell ref="D23:D25"/>
    <mergeCell ref="E23:E25"/>
    <mergeCell ref="A26:A31"/>
    <mergeCell ref="B26:B31"/>
    <mergeCell ref="C26:C28"/>
    <mergeCell ref="D26:D28"/>
    <mergeCell ref="E26:E28"/>
    <mergeCell ref="C29:C31"/>
    <mergeCell ref="D29:D31"/>
    <mergeCell ref="E29:E31"/>
    <mergeCell ref="A32:A37"/>
    <mergeCell ref="B32:B37"/>
    <mergeCell ref="C32:C34"/>
    <mergeCell ref="D32:D34"/>
    <mergeCell ref="E32:E34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9"/>
    <mergeCell ref="B44:B49"/>
    <mergeCell ref="C44:C46"/>
    <mergeCell ref="D44:D46"/>
    <mergeCell ref="E44:E46"/>
    <mergeCell ref="C47:C49"/>
    <mergeCell ref="D47:D49"/>
    <mergeCell ref="E47:E49"/>
    <mergeCell ref="A50:A55"/>
    <mergeCell ref="B50:B55"/>
    <mergeCell ref="C50:C52"/>
    <mergeCell ref="D50:D52"/>
    <mergeCell ref="E50:E52"/>
    <mergeCell ref="C53:C55"/>
    <mergeCell ref="D53:D55"/>
    <mergeCell ref="E53:E55"/>
    <mergeCell ref="A56:A61"/>
    <mergeCell ref="B56:B61"/>
    <mergeCell ref="C56:C58"/>
    <mergeCell ref="D56:D58"/>
    <mergeCell ref="E56:E58"/>
    <mergeCell ref="C59:C61"/>
    <mergeCell ref="D59:D61"/>
    <mergeCell ref="E59:E61"/>
    <mergeCell ref="A62:A65"/>
    <mergeCell ref="B62:B65"/>
    <mergeCell ref="C62:C63"/>
    <mergeCell ref="D62:D63"/>
    <mergeCell ref="E62:E63"/>
    <mergeCell ref="C64:C65"/>
    <mergeCell ref="D64:D65"/>
    <mergeCell ref="E64:E65"/>
    <mergeCell ref="A66:A68"/>
    <mergeCell ref="B66:B68"/>
    <mergeCell ref="C66:C68"/>
    <mergeCell ref="D66:D68"/>
    <mergeCell ref="E66:E68"/>
    <mergeCell ref="A69:A77"/>
    <mergeCell ref="B69:B77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A78:A80"/>
    <mergeCell ref="B78:B80"/>
    <mergeCell ref="C78:C80"/>
    <mergeCell ref="D78:D80"/>
    <mergeCell ref="E78:E80"/>
    <mergeCell ref="A81:A89"/>
    <mergeCell ref="B81:B89"/>
    <mergeCell ref="C81:C83"/>
    <mergeCell ref="D81:D83"/>
    <mergeCell ref="E81:E83"/>
    <mergeCell ref="C84:C86"/>
    <mergeCell ref="D84:D86"/>
    <mergeCell ref="E84:E86"/>
    <mergeCell ref="C87:C89"/>
    <mergeCell ref="D87:D89"/>
    <mergeCell ref="E87:E89"/>
    <mergeCell ref="A90:A93"/>
    <mergeCell ref="B90:B93"/>
    <mergeCell ref="C90:C93"/>
    <mergeCell ref="D90:D93"/>
    <mergeCell ref="E90:E93"/>
    <mergeCell ref="A94:A109"/>
    <mergeCell ref="B94:B109"/>
    <mergeCell ref="C94:C100"/>
    <mergeCell ref="D94:D100"/>
    <mergeCell ref="E94:E100"/>
    <mergeCell ref="C101:C106"/>
    <mergeCell ref="D101:D106"/>
    <mergeCell ref="E101:E106"/>
    <mergeCell ref="C107:C109"/>
    <mergeCell ref="D107:D109"/>
    <mergeCell ref="E107:E109"/>
    <mergeCell ref="A110:A115"/>
    <mergeCell ref="B110:B115"/>
    <mergeCell ref="C110:C112"/>
    <mergeCell ref="D110:D112"/>
    <mergeCell ref="E110:E112"/>
    <mergeCell ref="C113:C115"/>
    <mergeCell ref="D113:D115"/>
    <mergeCell ref="E113:E115"/>
    <mergeCell ref="A116:A121"/>
    <mergeCell ref="B116:B121"/>
    <mergeCell ref="C116:C118"/>
    <mergeCell ref="D116:D118"/>
    <mergeCell ref="E116:E118"/>
    <mergeCell ref="C119:C121"/>
    <mergeCell ref="D119:D121"/>
    <mergeCell ref="E119:E121"/>
    <mergeCell ref="A122:A133"/>
    <mergeCell ref="B122:B133"/>
    <mergeCell ref="C122:C127"/>
    <mergeCell ref="D122:D127"/>
    <mergeCell ref="E122:E127"/>
    <mergeCell ref="C128:C133"/>
    <mergeCell ref="D128:D133"/>
    <mergeCell ref="E128:E133"/>
    <mergeCell ref="A134:A139"/>
    <mergeCell ref="B134:B139"/>
    <mergeCell ref="C134:C136"/>
    <mergeCell ref="D134:D136"/>
    <mergeCell ref="E134:E136"/>
    <mergeCell ref="C137:C139"/>
    <mergeCell ref="D137:D139"/>
    <mergeCell ref="E137:E139"/>
    <mergeCell ref="A140:A144"/>
    <mergeCell ref="B140:B144"/>
    <mergeCell ref="C140:C144"/>
    <mergeCell ref="D140:D144"/>
    <mergeCell ref="E140:E144"/>
    <mergeCell ref="A145:A151"/>
    <mergeCell ref="B145:B151"/>
    <mergeCell ref="C145:C147"/>
    <mergeCell ref="D145:D147"/>
    <mergeCell ref="E145:E147"/>
    <mergeCell ref="C148:C151"/>
    <mergeCell ref="D148:D151"/>
    <mergeCell ref="E148:E151"/>
    <mergeCell ref="A152:A154"/>
    <mergeCell ref="B152:B154"/>
    <mergeCell ref="C152:C154"/>
    <mergeCell ref="D152:D154"/>
    <mergeCell ref="E152:E154"/>
    <mergeCell ref="A155:A160"/>
    <mergeCell ref="B155:B160"/>
    <mergeCell ref="C155:C157"/>
    <mergeCell ref="D155:D157"/>
    <mergeCell ref="E155:E157"/>
    <mergeCell ref="C158:C160"/>
    <mergeCell ref="D158:D160"/>
    <mergeCell ref="E158:E160"/>
    <mergeCell ref="A161:A162"/>
    <mergeCell ref="B161:B162"/>
    <mergeCell ref="C161:C162"/>
    <mergeCell ref="D161:D162"/>
    <mergeCell ref="E161:E162"/>
    <mergeCell ref="A163:A168"/>
    <mergeCell ref="B163:B168"/>
    <mergeCell ref="C163:C165"/>
    <mergeCell ref="D163:D165"/>
    <mergeCell ref="E163:E165"/>
    <mergeCell ref="C166:C168"/>
    <mergeCell ref="D166:D168"/>
    <mergeCell ref="E166:E168"/>
    <mergeCell ref="A169:A178"/>
    <mergeCell ref="B169:B178"/>
    <mergeCell ref="C169:C172"/>
    <mergeCell ref="D169:D172"/>
    <mergeCell ref="E169:E172"/>
    <mergeCell ref="C173:C175"/>
    <mergeCell ref="D173:D175"/>
    <mergeCell ref="E173:E175"/>
    <mergeCell ref="C176:C178"/>
    <mergeCell ref="D176:D178"/>
    <mergeCell ref="E176:E178"/>
    <mergeCell ref="A179:A181"/>
    <mergeCell ref="B179:B181"/>
    <mergeCell ref="C179:C181"/>
    <mergeCell ref="D179:D181"/>
    <mergeCell ref="E179:E181"/>
    <mergeCell ref="A182:A193"/>
    <mergeCell ref="B182:B193"/>
    <mergeCell ref="C182:C184"/>
    <mergeCell ref="D182:D184"/>
    <mergeCell ref="E182:E184"/>
    <mergeCell ref="C185:C187"/>
    <mergeCell ref="D185:D187"/>
    <mergeCell ref="E185:E187"/>
    <mergeCell ref="C188:C190"/>
    <mergeCell ref="D188:D190"/>
    <mergeCell ref="E188:E190"/>
    <mergeCell ref="C191:C193"/>
    <mergeCell ref="D191:D193"/>
    <mergeCell ref="E191:E193"/>
    <mergeCell ref="A194:A197"/>
    <mergeCell ref="B194:B197"/>
    <mergeCell ref="C194:C197"/>
    <mergeCell ref="D194:D197"/>
    <mergeCell ref="E194:E197"/>
    <mergeCell ref="H204:I204"/>
  </mergeCells>
  <printOptions headings="false" gridLines="false" gridLinesSet="true" horizontalCentered="true" verticalCentered="false"/>
  <pageMargins left="0.429861111111111" right="0.470138888888889" top="0.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6:37:35Z</dcterms:created>
  <dc:creator>微软用户</dc:creator>
  <dc:description/>
  <dc:language>en-US</dc:language>
  <cp:lastModifiedBy>MC SYSTEM</cp:lastModifiedBy>
  <cp:lastPrinted>2016-12-22T09:06:51Z</cp:lastPrinted>
  <dcterms:modified xsi:type="dcterms:W3CDTF">2016-12-22T11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