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商务粮食管理站检验员岗位" sheetId="1" state="visible" r:id="rId2"/>
    <sheet name="水利规划管理站水质检测员" sheetId="2" state="visible" r:id="rId3"/>
    <sheet name="安全生产执法监察大队执法监察员" sheetId="3" state="visible" r:id="rId4"/>
    <sheet name="消费者协会办公室检测员" sheetId="4" state="visible" r:id="rId5"/>
    <sheet name="个体劳动者协会办公室检测员" sheetId="5" state="visible" r:id="rId6"/>
    <sheet name="药品不良反应监测中心检测员" sheetId="6" state="visible" r:id="rId7"/>
    <sheet name="胜山要塞文物保护开发管理中心旅游管理员" sheetId="7" state="visible" r:id="rId8"/>
    <sheet name="交通指挥中心文秘" sheetId="8" state="visible" r:id="rId9"/>
    <sheet name="交通指挥中心翻译" sheetId="9" state="visible" r:id="rId10"/>
    <sheet name="正阳山乡农村经济技术服务中心微机员" sheetId="10" state="visible" r:id="rId11"/>
    <sheet name="西兴乡农村经济技术服务中心微机员" sheetId="11" state="visible" r:id="rId12"/>
  </sheets>
  <definedNames>
    <definedName function="false" hidden="true" localSheetId="8" name="_xlnm._FilterDatabase" vbProcedure="false">交通指挥中心翻译!$A$3:$H$14</definedName>
    <definedName function="false" hidden="true" localSheetId="5" name="_xlnm._FilterDatabase" vbProcedure="false">药品不良反应监测中心检测员!$A$3:$H$21</definedName>
    <definedName function="false" hidden="false" localSheetId="0" name="Excel_BuiltIn__FilterDatabase" vbProcedure="false">商务粮食管理站检验员岗位!$A$3:$G$3</definedName>
    <definedName function="false" hidden="false" localSheetId="1" name="Excel_BuiltIn__FilterDatabase" vbProcedure="false">水利规划管理站水质检测员!$A$3:$G$3</definedName>
    <definedName function="false" hidden="false" localSheetId="2" name="Excel_BuiltIn__FilterDatabase" vbProcedure="false">安全生产执法监察大队执法监察员!$A$3:$G$3</definedName>
    <definedName function="false" hidden="false" localSheetId="3" name="Excel_BuiltIn__FilterDatabase" vbProcedure="false">消费者协会办公室检测员!$A$3:$G$3</definedName>
    <definedName function="false" hidden="false" localSheetId="4" name="Excel_BuiltIn__FilterDatabase" vbProcedure="false">个体劳动者协会办公室检测员!$A$3:$G$3</definedName>
    <definedName function="false" hidden="false" localSheetId="6" name="Excel_BuiltIn__FilterDatabase" vbProcedure="false">胜山要塞文物保护开发管理中心旅游管理员!$A$3:$G$3</definedName>
    <definedName function="false" hidden="false" localSheetId="7" name="Excel_BuiltIn__FilterDatabase" vbProcedure="false">交通指挥中心文秘!$A$3:$G$3</definedName>
    <definedName function="false" hidden="false" localSheetId="9" name="Excel_BuiltIn__FilterDatabase" vbProcedure="false">正阳山乡农村经济技术服务中心微机员!$A$3:$G$3</definedName>
    <definedName function="false" hidden="false" localSheetId="10" name="Excel_BuiltIn__FilterDatabase" vbProcedure="false">西兴乡农村经济技术服务中心微机员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4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孙吴县部分事业单位公开招聘专业技术人员笔试成绩登记表</t>
    </r>
  </si>
  <si>
    <t xml:space="preserve">报考岗位：孙吴县商务粮食管理站检验员岗位</t>
  </si>
  <si>
    <t xml:space="preserve">考号</t>
  </si>
  <si>
    <t xml:space="preserve">姓名</t>
  </si>
  <si>
    <t xml:space="preserve">性别</t>
  </si>
  <si>
    <t xml:space="preserve">笔试成绩</t>
  </si>
  <si>
    <r>
      <rPr>
        <sz val="12"/>
        <rFont val="Noto Sans"/>
        <family val="2"/>
      </rPr>
      <t xml:space="preserve">折分成绩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名次</t>
  </si>
  <si>
    <t xml:space="preserve">备注</t>
  </si>
  <si>
    <t xml:space="preserve">2016001</t>
  </si>
  <si>
    <t xml:space="preserve">赵鹏</t>
  </si>
  <si>
    <t xml:space="preserve">男</t>
  </si>
  <si>
    <t xml:space="preserve">进入面试</t>
  </si>
  <si>
    <t xml:space="preserve">2016002</t>
  </si>
  <si>
    <t xml:space="preserve">张倩玉</t>
  </si>
  <si>
    <t xml:space="preserve">女</t>
  </si>
  <si>
    <t xml:space="preserve">核分人员签字：                                                   纪检监察人员签字：</t>
  </si>
  <si>
    <t xml:space="preserve">人社部门签字：</t>
  </si>
  <si>
    <t xml:space="preserve">报考岗位：孙吴县水利规划管理站水质检测员岗位</t>
  </si>
  <si>
    <t xml:space="preserve">2016003</t>
  </si>
  <si>
    <t xml:space="preserve">李道鑫</t>
  </si>
  <si>
    <t xml:space="preserve">2016004</t>
  </si>
  <si>
    <t xml:space="preserve">刘金雪</t>
  </si>
  <si>
    <t xml:space="preserve">2016005</t>
  </si>
  <si>
    <t xml:space="preserve">段志宽</t>
  </si>
  <si>
    <t xml:space="preserve">报考岗位：孙吴县安全生产执法监察大队执法监察员岗位</t>
  </si>
  <si>
    <t xml:space="preserve">2016006</t>
  </si>
  <si>
    <t xml:space="preserve">韩大海</t>
  </si>
  <si>
    <t xml:space="preserve">2016007</t>
  </si>
  <si>
    <t xml:space="preserve">张旭臣</t>
  </si>
  <si>
    <t xml:space="preserve">2016008</t>
  </si>
  <si>
    <t xml:space="preserve">周新宇</t>
  </si>
  <si>
    <t xml:space="preserve">2016009</t>
  </si>
  <si>
    <t xml:space="preserve">官然</t>
  </si>
  <si>
    <t xml:space="preserve">报考岗位：孙吴县消费者协会办公室检测员岗位</t>
  </si>
  <si>
    <t xml:space="preserve">2016010</t>
  </si>
  <si>
    <t xml:space="preserve">张辛</t>
  </si>
  <si>
    <t xml:space="preserve">2016011</t>
  </si>
  <si>
    <t xml:space="preserve">李丹丹</t>
  </si>
  <si>
    <t xml:space="preserve">2016012</t>
  </si>
  <si>
    <t xml:space="preserve">范超逸</t>
  </si>
  <si>
    <t xml:space="preserve">2016013</t>
  </si>
  <si>
    <t xml:space="preserve">王硕</t>
  </si>
  <si>
    <t xml:space="preserve">2016014</t>
  </si>
  <si>
    <t xml:space="preserve">刘恒</t>
  </si>
  <si>
    <t xml:space="preserve">2016015</t>
  </si>
  <si>
    <t xml:space="preserve">钱鑫</t>
  </si>
  <si>
    <t xml:space="preserve">2016016</t>
  </si>
  <si>
    <t xml:space="preserve">尤家兴</t>
  </si>
  <si>
    <t xml:space="preserve">报考岗位：孙吴县个体劳动者协会办公室检测员岗位</t>
  </si>
  <si>
    <t xml:space="preserve">2016017</t>
  </si>
  <si>
    <t xml:space="preserve">张琼</t>
  </si>
  <si>
    <t xml:space="preserve">2016018</t>
  </si>
  <si>
    <t xml:space="preserve">曹景利</t>
  </si>
  <si>
    <t xml:space="preserve">2016019</t>
  </si>
  <si>
    <t xml:space="preserve">苏红柳</t>
  </si>
  <si>
    <t xml:space="preserve">2016020</t>
  </si>
  <si>
    <t xml:space="preserve">潘辉</t>
  </si>
  <si>
    <t xml:space="preserve">2016021</t>
  </si>
  <si>
    <t xml:space="preserve">李明</t>
  </si>
  <si>
    <t xml:space="preserve">2016022</t>
  </si>
  <si>
    <t xml:space="preserve">孙华梅</t>
  </si>
  <si>
    <t xml:space="preserve">2016023</t>
  </si>
  <si>
    <t xml:space="preserve">王瑶</t>
  </si>
  <si>
    <t xml:space="preserve">2016024</t>
  </si>
  <si>
    <t xml:space="preserve">刘斯琦</t>
  </si>
  <si>
    <t xml:space="preserve">2016025</t>
  </si>
  <si>
    <t xml:space="preserve">于丽妍</t>
  </si>
  <si>
    <t xml:space="preserve">2016026</t>
  </si>
  <si>
    <t xml:space="preserve">徐静雯</t>
  </si>
  <si>
    <t xml:space="preserve">2016027</t>
  </si>
  <si>
    <t xml:space="preserve">杨越琦</t>
  </si>
  <si>
    <t xml:space="preserve">报考岗位：孙吴县药品不良反应监测中心检测员岗位</t>
  </si>
  <si>
    <t xml:space="preserve">政策性加分</t>
  </si>
  <si>
    <t xml:space="preserve">2016028</t>
  </si>
  <si>
    <t xml:space="preserve">孙书仪</t>
  </si>
  <si>
    <t xml:space="preserve">2016029</t>
  </si>
  <si>
    <t xml:space="preserve">周璇</t>
  </si>
  <si>
    <t xml:space="preserve">2016030</t>
  </si>
  <si>
    <t xml:space="preserve">智明佳</t>
  </si>
  <si>
    <t xml:space="preserve">弃考</t>
  </si>
  <si>
    <t xml:space="preserve">2016031</t>
  </si>
  <si>
    <t xml:space="preserve">张超</t>
  </si>
  <si>
    <t xml:space="preserve">2016032</t>
  </si>
  <si>
    <t xml:space="preserve">孟丹桂</t>
  </si>
  <si>
    <t xml:space="preserve">2016033</t>
  </si>
  <si>
    <t xml:space="preserve">彭镇宇</t>
  </si>
  <si>
    <t xml:space="preserve">2016034</t>
  </si>
  <si>
    <t xml:space="preserve">姚林</t>
  </si>
  <si>
    <t xml:space="preserve">2016035</t>
  </si>
  <si>
    <t xml:space="preserve">侯爵</t>
  </si>
  <si>
    <t xml:space="preserve">2016036</t>
  </si>
  <si>
    <t xml:space="preserve">唐文玲</t>
  </si>
  <si>
    <t xml:space="preserve">2016037</t>
  </si>
  <si>
    <t xml:space="preserve">赵玉鑫</t>
  </si>
  <si>
    <t xml:space="preserve">2016038</t>
  </si>
  <si>
    <t xml:space="preserve">徐丕林</t>
  </si>
  <si>
    <t xml:space="preserve">2016039</t>
  </si>
  <si>
    <t xml:space="preserve">高嵩</t>
  </si>
  <si>
    <t xml:space="preserve">2016040</t>
  </si>
  <si>
    <t xml:space="preserve">王超</t>
  </si>
  <si>
    <t xml:space="preserve">2016041</t>
  </si>
  <si>
    <t xml:space="preserve">李坦阳</t>
  </si>
  <si>
    <t xml:space="preserve">2016042</t>
  </si>
  <si>
    <t xml:space="preserve">李婧</t>
  </si>
  <si>
    <t xml:space="preserve">2016043</t>
  </si>
  <si>
    <t xml:space="preserve">梁吉花</t>
  </si>
  <si>
    <t xml:space="preserve">2016044</t>
  </si>
  <si>
    <t xml:space="preserve">崔阳</t>
  </si>
  <si>
    <t xml:space="preserve">2016045</t>
  </si>
  <si>
    <t xml:space="preserve">鲁云雪</t>
  </si>
  <si>
    <t xml:space="preserve">报考岗位：孙吴县胜山要塞文物保护开发管理中心旅游管理员岗位</t>
  </si>
  <si>
    <t xml:space="preserve">2016046</t>
  </si>
  <si>
    <t xml:space="preserve">张烁</t>
  </si>
  <si>
    <t xml:space="preserve">2016047</t>
  </si>
  <si>
    <t xml:space="preserve">曲琳琳</t>
  </si>
  <si>
    <t xml:space="preserve">2016048</t>
  </si>
  <si>
    <t xml:space="preserve">郎金峰</t>
  </si>
  <si>
    <t xml:space="preserve">2016049</t>
  </si>
  <si>
    <t xml:space="preserve">吕同庆</t>
  </si>
  <si>
    <t xml:space="preserve">2016050</t>
  </si>
  <si>
    <t xml:space="preserve">乔焕</t>
  </si>
  <si>
    <t xml:space="preserve">2016051</t>
  </si>
  <si>
    <t xml:space="preserve">关忆兰</t>
  </si>
  <si>
    <t xml:space="preserve">2016052</t>
  </si>
  <si>
    <t xml:space="preserve">谷金祎</t>
  </si>
  <si>
    <t xml:space="preserve">2016053</t>
  </si>
  <si>
    <t xml:space="preserve">杨周宇</t>
  </si>
  <si>
    <t xml:space="preserve">2016054</t>
  </si>
  <si>
    <t xml:space="preserve">侯岩哲</t>
  </si>
  <si>
    <t xml:space="preserve">2016055</t>
  </si>
  <si>
    <t xml:space="preserve">赵晨雪</t>
  </si>
  <si>
    <t xml:space="preserve">2016056</t>
  </si>
  <si>
    <t xml:space="preserve">张益嘉</t>
  </si>
  <si>
    <t xml:space="preserve">2016057</t>
  </si>
  <si>
    <t xml:space="preserve">关欣</t>
  </si>
  <si>
    <t xml:space="preserve">2016058</t>
  </si>
  <si>
    <t xml:space="preserve">樊亚珑</t>
  </si>
  <si>
    <t xml:space="preserve">2016059</t>
  </si>
  <si>
    <t xml:space="preserve">徐闻偲</t>
  </si>
  <si>
    <t xml:space="preserve">2016060</t>
  </si>
  <si>
    <t xml:space="preserve">陈龙江</t>
  </si>
  <si>
    <t xml:space="preserve">报考岗位：孙吴县交通指挥中心文秘岗位</t>
  </si>
  <si>
    <t xml:space="preserve">2016061</t>
  </si>
  <si>
    <t xml:space="preserve">林伟</t>
  </si>
  <si>
    <t xml:space="preserve">2016062</t>
  </si>
  <si>
    <t xml:space="preserve">刘萌萌</t>
  </si>
  <si>
    <t xml:space="preserve">2016063</t>
  </si>
  <si>
    <t xml:space="preserve">仇旭</t>
  </si>
  <si>
    <t xml:space="preserve">2016064</t>
  </si>
  <si>
    <t xml:space="preserve">陈思</t>
  </si>
  <si>
    <t xml:space="preserve">2016065</t>
  </si>
  <si>
    <t xml:space="preserve">张国新</t>
  </si>
  <si>
    <t xml:space="preserve">2016066</t>
  </si>
  <si>
    <t xml:space="preserve">邵楠</t>
  </si>
  <si>
    <t xml:space="preserve">2016067</t>
  </si>
  <si>
    <t xml:space="preserve">吴姗姗</t>
  </si>
  <si>
    <t xml:space="preserve">2016068</t>
  </si>
  <si>
    <t xml:space="preserve">马雪</t>
  </si>
  <si>
    <t xml:space="preserve">2016069</t>
  </si>
  <si>
    <t xml:space="preserve">郭娜</t>
  </si>
  <si>
    <t xml:space="preserve">2016070</t>
  </si>
  <si>
    <t xml:space="preserve">高超</t>
  </si>
  <si>
    <t xml:space="preserve">2016071</t>
  </si>
  <si>
    <t xml:space="preserve">谢经甜</t>
  </si>
  <si>
    <t xml:space="preserve">2016072</t>
  </si>
  <si>
    <t xml:space="preserve">孙铭泽</t>
  </si>
  <si>
    <t xml:space="preserve">2016073</t>
  </si>
  <si>
    <t xml:space="preserve">葛旭</t>
  </si>
  <si>
    <t xml:space="preserve">2016074</t>
  </si>
  <si>
    <t xml:space="preserve">徐玮齐</t>
  </si>
  <si>
    <t xml:space="preserve">2016075</t>
  </si>
  <si>
    <t xml:space="preserve">贾文迪</t>
  </si>
  <si>
    <t xml:space="preserve">2016076</t>
  </si>
  <si>
    <t xml:space="preserve">战婧扬</t>
  </si>
  <si>
    <t xml:space="preserve">2016077</t>
  </si>
  <si>
    <t xml:space="preserve">李曌</t>
  </si>
  <si>
    <t xml:space="preserve">2016078</t>
  </si>
  <si>
    <t xml:space="preserve">张芳</t>
  </si>
  <si>
    <t xml:space="preserve">2016079</t>
  </si>
  <si>
    <t xml:space="preserve">石丽薇</t>
  </si>
  <si>
    <t xml:space="preserve">报考岗位：孙吴县交通指挥中心翻译岗位</t>
  </si>
  <si>
    <t xml:space="preserve">2016080</t>
  </si>
  <si>
    <t xml:space="preserve">徐韩玉</t>
  </si>
  <si>
    <t xml:space="preserve">2016081</t>
  </si>
  <si>
    <t xml:space="preserve">袁雷</t>
  </si>
  <si>
    <t xml:space="preserve">2016082</t>
  </si>
  <si>
    <t xml:space="preserve">宋章奇</t>
  </si>
  <si>
    <t xml:space="preserve">2016083</t>
  </si>
  <si>
    <t xml:space="preserve">金艺</t>
  </si>
  <si>
    <t xml:space="preserve">2016084</t>
  </si>
  <si>
    <t xml:space="preserve">周雪婷</t>
  </si>
  <si>
    <t xml:space="preserve">2016085</t>
  </si>
  <si>
    <t xml:space="preserve">杨海艳</t>
  </si>
  <si>
    <t xml:space="preserve">2016086</t>
  </si>
  <si>
    <t xml:space="preserve">任静</t>
  </si>
  <si>
    <t xml:space="preserve">2016087</t>
  </si>
  <si>
    <t xml:space="preserve">王珊珊</t>
  </si>
  <si>
    <t xml:space="preserve">2016088</t>
  </si>
  <si>
    <t xml:space="preserve">王欣</t>
  </si>
  <si>
    <t xml:space="preserve">2016089</t>
  </si>
  <si>
    <t xml:space="preserve">杨乐</t>
  </si>
  <si>
    <t xml:space="preserve">2016090</t>
  </si>
  <si>
    <t xml:space="preserve">孙晓蕊</t>
  </si>
  <si>
    <t xml:space="preserve">报考岗位：孙吴县正阳山乡农村经济技术服务中心微机员岗位</t>
  </si>
  <si>
    <t xml:space="preserve">2016091</t>
  </si>
  <si>
    <t xml:space="preserve">张连奇</t>
  </si>
  <si>
    <t xml:space="preserve">2016092</t>
  </si>
  <si>
    <t xml:space="preserve">杨柳</t>
  </si>
  <si>
    <t xml:space="preserve">2016093</t>
  </si>
  <si>
    <t xml:space="preserve">张传龙</t>
  </si>
  <si>
    <t xml:space="preserve">2016094</t>
  </si>
  <si>
    <t xml:space="preserve">孟祥瑞</t>
  </si>
  <si>
    <t xml:space="preserve">2016095</t>
  </si>
  <si>
    <t xml:space="preserve">周子翔</t>
  </si>
  <si>
    <t xml:space="preserve">2016096</t>
  </si>
  <si>
    <t xml:space="preserve">贺麒伍</t>
  </si>
  <si>
    <t xml:space="preserve">报考岗位：孙吴县西兴乡农村经济技术服务中心微机员岗位</t>
  </si>
  <si>
    <t xml:space="preserve">2016097</t>
  </si>
  <si>
    <t xml:space="preserve">胡井泽</t>
  </si>
  <si>
    <t xml:space="preserve">2016098</t>
  </si>
  <si>
    <t xml:space="preserve">刘丛光</t>
  </si>
  <si>
    <t xml:space="preserve">2016099</t>
  </si>
  <si>
    <t xml:space="preserve">郝凤杰</t>
  </si>
  <si>
    <t xml:space="preserve">2016100</t>
  </si>
  <si>
    <t xml:space="preserve">张爱华</t>
  </si>
  <si>
    <t xml:space="preserve">2016101</t>
  </si>
  <si>
    <t xml:space="preserve">陈丕舰</t>
  </si>
  <si>
    <t xml:space="preserve">2016102</t>
  </si>
  <si>
    <t xml:space="preserve">杨靖</t>
  </si>
  <si>
    <t xml:space="preserve">2016103</t>
  </si>
  <si>
    <t xml:space="preserve">孙婷婷</t>
  </si>
  <si>
    <t xml:space="preserve">2016104</t>
  </si>
  <si>
    <t xml:space="preserve">李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9</v>
      </c>
      <c r="B4" s="5" t="s">
        <v>10</v>
      </c>
      <c r="C4" s="5" t="s">
        <v>11</v>
      </c>
      <c r="D4" s="6" t="n">
        <v>57</v>
      </c>
      <c r="E4" s="6" t="n">
        <f aca="false">D4*0.7</f>
        <v>39.9</v>
      </c>
      <c r="F4" s="3" t="n">
        <f aca="false">RANK(E4,E$4:E$14,0)</f>
        <v>1</v>
      </c>
      <c r="G4" s="3" t="s">
        <v>12</v>
      </c>
    </row>
    <row r="5" customFormat="false" ht="20.1" hidden="false" customHeight="true" outlineLevel="0" collapsed="false">
      <c r="A5" s="4" t="s">
        <v>13</v>
      </c>
      <c r="B5" s="5" t="s">
        <v>14</v>
      </c>
      <c r="C5" s="5" t="s">
        <v>15</v>
      </c>
      <c r="D5" s="6" t="n">
        <v>48.5</v>
      </c>
      <c r="E5" s="6" t="n">
        <f aca="false">D5*0.7</f>
        <v>33.95</v>
      </c>
      <c r="F5" s="3" t="n">
        <f aca="false">RANK(E5,E$4:E$14,0)</f>
        <v>2</v>
      </c>
      <c r="G5" s="3" t="s">
        <v>12</v>
      </c>
    </row>
    <row r="6" customFormat="false" ht="20.1" hidden="false" customHeight="true" outlineLevel="0" collapsed="false">
      <c r="A6" s="4"/>
      <c r="B6" s="7"/>
      <c r="C6" s="7"/>
      <c r="D6" s="6"/>
      <c r="E6" s="6"/>
      <c r="F6" s="3"/>
      <c r="G6" s="3"/>
    </row>
    <row r="7" customFormat="false" ht="20.1" hidden="false" customHeight="true" outlineLevel="0" collapsed="false">
      <c r="A7" s="4"/>
      <c r="B7" s="3"/>
      <c r="C7" s="7"/>
      <c r="D7" s="6"/>
      <c r="E7" s="6"/>
      <c r="F7" s="3"/>
      <c r="G7" s="3"/>
    </row>
    <row r="8" customFormat="false" ht="20.1" hidden="false" customHeight="true" outlineLevel="0" collapsed="false">
      <c r="A8" s="4"/>
      <c r="B8" s="3"/>
      <c r="C8" s="7"/>
      <c r="D8" s="6"/>
      <c r="E8" s="6"/>
      <c r="F8" s="3"/>
      <c r="G8" s="3"/>
    </row>
    <row r="9" customFormat="false" ht="20.1" hidden="false" customHeight="true" outlineLevel="0" collapsed="false">
      <c r="A9" s="4"/>
      <c r="B9" s="3"/>
      <c r="C9" s="7"/>
      <c r="D9" s="6"/>
      <c r="E9" s="6"/>
      <c r="F9" s="3"/>
      <c r="G9" s="3"/>
    </row>
    <row r="10" customFormat="false" ht="20.1" hidden="false" customHeight="true" outlineLevel="0" collapsed="false">
      <c r="A10" s="4"/>
      <c r="B10" s="3"/>
      <c r="C10" s="7"/>
      <c r="D10" s="6"/>
      <c r="E10" s="6"/>
      <c r="F10" s="3"/>
      <c r="G10" s="3"/>
    </row>
    <row r="11" customFormat="false" ht="20.1" hidden="false" customHeight="true" outlineLevel="0" collapsed="false">
      <c r="A11" s="4"/>
      <c r="B11" s="3"/>
      <c r="C11" s="7"/>
      <c r="D11" s="6"/>
      <c r="E11" s="6"/>
      <c r="F11" s="3"/>
      <c r="G11" s="3"/>
    </row>
    <row r="12" customFormat="false" ht="20.1" hidden="false" customHeight="true" outlineLevel="0" collapsed="false">
      <c r="A12" s="4"/>
      <c r="B12" s="3"/>
      <c r="C12" s="7"/>
      <c r="D12" s="6"/>
      <c r="E12" s="6"/>
      <c r="F12" s="3"/>
      <c r="G12" s="3"/>
    </row>
    <row r="13" customFormat="false" ht="20.1" hidden="false" customHeight="true" outlineLevel="0" collapsed="false">
      <c r="A13" s="4"/>
      <c r="B13" s="3"/>
      <c r="C13" s="7"/>
      <c r="D13" s="6"/>
      <c r="E13" s="6"/>
      <c r="F13" s="3"/>
      <c r="G13" s="3"/>
    </row>
    <row r="14" customFormat="false" ht="20.1" hidden="false" customHeight="true" outlineLevel="0" collapsed="false">
      <c r="A14" s="4"/>
      <c r="B14" s="3"/>
      <c r="C14" s="7"/>
      <c r="D14" s="6"/>
      <c r="E14" s="6"/>
      <c r="F14" s="3"/>
      <c r="G14" s="3"/>
    </row>
    <row r="15" customFormat="false" ht="30" hidden="false" customHeight="true" outlineLevel="0" collapsed="false">
      <c r="A15" s="8" t="s">
        <v>16</v>
      </c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9" t="s">
        <v>17</v>
      </c>
    </row>
  </sheetData>
  <mergeCells count="3">
    <mergeCell ref="A1:G1"/>
    <mergeCell ref="A2:G2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204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205</v>
      </c>
      <c r="B4" s="5" t="s">
        <v>206</v>
      </c>
      <c r="C4" s="5" t="s">
        <v>11</v>
      </c>
      <c r="D4" s="6" t="n">
        <v>63</v>
      </c>
      <c r="E4" s="6" t="n">
        <f aca="false">D4*0.7</f>
        <v>44.1</v>
      </c>
      <c r="F4" s="3" t="n">
        <f aca="false">RANK(E4,E$4:E$14,0)</f>
        <v>2</v>
      </c>
      <c r="G4" s="3" t="s">
        <v>12</v>
      </c>
    </row>
    <row r="5" customFormat="false" ht="20.1" hidden="false" customHeight="true" outlineLevel="0" collapsed="false">
      <c r="A5" s="4" t="s">
        <v>207</v>
      </c>
      <c r="B5" s="5" t="s">
        <v>208</v>
      </c>
      <c r="C5" s="5" t="s">
        <v>11</v>
      </c>
      <c r="D5" s="6" t="n">
        <v>55</v>
      </c>
      <c r="E5" s="6" t="n">
        <f aca="false">D5*0.7</f>
        <v>38.5</v>
      </c>
      <c r="F5" s="3" t="n">
        <f aca="false">RANK(E5,E$4:E$14,0)</f>
        <v>4</v>
      </c>
      <c r="G5" s="3"/>
    </row>
    <row r="6" customFormat="false" ht="20.1" hidden="false" customHeight="true" outlineLevel="0" collapsed="false">
      <c r="A6" s="4" t="s">
        <v>209</v>
      </c>
      <c r="B6" s="5" t="s">
        <v>210</v>
      </c>
      <c r="C6" s="5" t="s">
        <v>11</v>
      </c>
      <c r="D6" s="6" t="n">
        <v>57</v>
      </c>
      <c r="E6" s="6" t="n">
        <f aca="false">D6*0.7</f>
        <v>39.9</v>
      </c>
      <c r="F6" s="3" t="n">
        <f aca="false">RANK(E6,E$4:E$14,0)</f>
        <v>3</v>
      </c>
      <c r="G6" s="3"/>
    </row>
    <row r="7" customFormat="false" ht="20.1" hidden="false" customHeight="true" outlineLevel="0" collapsed="false">
      <c r="A7" s="4" t="s">
        <v>211</v>
      </c>
      <c r="B7" s="5" t="s">
        <v>212</v>
      </c>
      <c r="C7" s="5" t="s">
        <v>15</v>
      </c>
      <c r="D7" s="6" t="n">
        <v>43.5</v>
      </c>
      <c r="E7" s="6" t="n">
        <f aca="false">D7*0.7</f>
        <v>30.45</v>
      </c>
      <c r="F7" s="3" t="n">
        <f aca="false">RANK(E7,E$4:E$14,0)</f>
        <v>5</v>
      </c>
      <c r="G7" s="3"/>
    </row>
    <row r="8" customFormat="false" ht="20.1" hidden="false" customHeight="true" outlineLevel="0" collapsed="false">
      <c r="A8" s="4" t="s">
        <v>213</v>
      </c>
      <c r="B8" s="5" t="s">
        <v>214</v>
      </c>
      <c r="C8" s="5" t="s">
        <v>11</v>
      </c>
      <c r="D8" s="6" t="n">
        <v>77.5</v>
      </c>
      <c r="E8" s="6" t="n">
        <f aca="false">D8*0.7</f>
        <v>54.25</v>
      </c>
      <c r="F8" s="3" t="n">
        <f aca="false">RANK(E8,E$4:E$14,0)</f>
        <v>1</v>
      </c>
      <c r="G8" s="3" t="s">
        <v>12</v>
      </c>
    </row>
    <row r="9" customFormat="false" ht="20.1" hidden="false" customHeight="true" outlineLevel="0" collapsed="false">
      <c r="A9" s="4" t="s">
        <v>215</v>
      </c>
      <c r="B9" s="5" t="s">
        <v>216</v>
      </c>
      <c r="C9" s="5" t="s">
        <v>11</v>
      </c>
      <c r="D9" s="6" t="n">
        <v>27.5</v>
      </c>
      <c r="E9" s="6" t="n">
        <f aca="false">D9*0.7</f>
        <v>19.25</v>
      </c>
      <c r="F9" s="3" t="n">
        <f aca="false">RANK(E9,E$4:E$14,0)</f>
        <v>6</v>
      </c>
      <c r="G9" s="3"/>
    </row>
    <row r="10" customFormat="false" ht="20.1" hidden="false" customHeight="true" outlineLevel="0" collapsed="false">
      <c r="A10" s="4"/>
      <c r="B10" s="3"/>
      <c r="C10" s="7"/>
      <c r="D10" s="6"/>
      <c r="E10" s="6"/>
      <c r="F10" s="3"/>
      <c r="G10" s="3"/>
    </row>
    <row r="11" customFormat="false" ht="20.1" hidden="false" customHeight="true" outlineLevel="0" collapsed="false">
      <c r="A11" s="4"/>
      <c r="B11" s="3"/>
      <c r="C11" s="7"/>
      <c r="D11" s="6"/>
      <c r="E11" s="6"/>
      <c r="F11" s="3"/>
      <c r="G11" s="3"/>
    </row>
    <row r="12" customFormat="false" ht="20.1" hidden="false" customHeight="true" outlineLevel="0" collapsed="false">
      <c r="A12" s="4"/>
      <c r="B12" s="3"/>
      <c r="C12" s="7"/>
      <c r="D12" s="6"/>
      <c r="E12" s="6"/>
      <c r="F12" s="3"/>
      <c r="G12" s="3"/>
    </row>
    <row r="13" customFormat="false" ht="20.1" hidden="false" customHeight="true" outlineLevel="0" collapsed="false">
      <c r="A13" s="4"/>
      <c r="B13" s="3"/>
      <c r="C13" s="7"/>
      <c r="D13" s="6"/>
      <c r="E13" s="6"/>
      <c r="F13" s="3"/>
      <c r="G13" s="3"/>
    </row>
    <row r="14" customFormat="false" ht="20.1" hidden="false" customHeight="true" outlineLevel="0" collapsed="false">
      <c r="A14" s="4"/>
      <c r="B14" s="3"/>
      <c r="C14" s="7"/>
      <c r="D14" s="6"/>
      <c r="E14" s="6"/>
      <c r="F14" s="3"/>
      <c r="G14" s="3"/>
    </row>
    <row r="15" customFormat="false" ht="30" hidden="false" customHeight="true" outlineLevel="0" collapsed="false">
      <c r="A15" s="8" t="s">
        <v>16</v>
      </c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9" t="s">
        <v>17</v>
      </c>
    </row>
  </sheetData>
  <mergeCells count="3">
    <mergeCell ref="A1:G1"/>
    <mergeCell ref="A2:G2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218</v>
      </c>
      <c r="B4" s="5" t="s">
        <v>219</v>
      </c>
      <c r="C4" s="5" t="s">
        <v>11</v>
      </c>
      <c r="D4" s="6" t="n">
        <v>53.5</v>
      </c>
      <c r="E4" s="6" t="n">
        <f aca="false">D4*0.7</f>
        <v>37.45</v>
      </c>
      <c r="F4" s="3" t="n">
        <f aca="false">RANK(E4,E$4:E$14,0)</f>
        <v>4</v>
      </c>
      <c r="G4" s="3"/>
    </row>
    <row r="5" customFormat="false" ht="20.1" hidden="false" customHeight="true" outlineLevel="0" collapsed="false">
      <c r="A5" s="4" t="s">
        <v>220</v>
      </c>
      <c r="B5" s="5" t="s">
        <v>221</v>
      </c>
      <c r="C5" s="5" t="s">
        <v>11</v>
      </c>
      <c r="D5" s="6" t="n">
        <v>58.5</v>
      </c>
      <c r="E5" s="6" t="n">
        <f aca="false">D5*0.7</f>
        <v>40.95</v>
      </c>
      <c r="F5" s="3" t="n">
        <f aca="false">RANK(E5,E$4:E$14,0)</f>
        <v>2</v>
      </c>
      <c r="G5" s="3" t="s">
        <v>12</v>
      </c>
    </row>
    <row r="6" customFormat="false" ht="20.1" hidden="false" customHeight="true" outlineLevel="0" collapsed="false">
      <c r="A6" s="4" t="s">
        <v>222</v>
      </c>
      <c r="B6" s="5" t="s">
        <v>223</v>
      </c>
      <c r="C6" s="5" t="s">
        <v>15</v>
      </c>
      <c r="D6" s="6" t="n">
        <v>42.5</v>
      </c>
      <c r="E6" s="6" t="n">
        <f aca="false">D6*0.7</f>
        <v>29.75</v>
      </c>
      <c r="F6" s="3" t="n">
        <f aca="false">RANK(E6,E$4:E$14,0)</f>
        <v>6</v>
      </c>
      <c r="G6" s="3"/>
    </row>
    <row r="7" customFormat="false" ht="20.1" hidden="false" customHeight="true" outlineLevel="0" collapsed="false">
      <c r="A7" s="4" t="s">
        <v>224</v>
      </c>
      <c r="B7" s="5" t="s">
        <v>225</v>
      </c>
      <c r="C7" s="5" t="s">
        <v>15</v>
      </c>
      <c r="D7" s="6" t="n">
        <v>57</v>
      </c>
      <c r="E7" s="6" t="n">
        <f aca="false">D7*0.7</f>
        <v>39.9</v>
      </c>
      <c r="F7" s="3" t="n">
        <f aca="false">RANK(E7,E$4:E$14,0)</f>
        <v>3</v>
      </c>
      <c r="G7" s="3"/>
    </row>
    <row r="8" customFormat="false" ht="20.1" hidden="false" customHeight="true" outlineLevel="0" collapsed="false">
      <c r="A8" s="4" t="s">
        <v>226</v>
      </c>
      <c r="B8" s="5" t="s">
        <v>227</v>
      </c>
      <c r="C8" s="5" t="s">
        <v>11</v>
      </c>
      <c r="D8" s="6" t="n">
        <v>45</v>
      </c>
      <c r="E8" s="6" t="n">
        <f aca="false">D8*0.7</f>
        <v>31.5</v>
      </c>
      <c r="F8" s="3" t="n">
        <f aca="false">RANK(E8,E$4:E$14,0)</f>
        <v>5</v>
      </c>
      <c r="G8" s="3"/>
    </row>
    <row r="9" customFormat="false" ht="20.1" hidden="false" customHeight="true" outlineLevel="0" collapsed="false">
      <c r="A9" s="4" t="s">
        <v>228</v>
      </c>
      <c r="B9" s="5" t="s">
        <v>229</v>
      </c>
      <c r="C9" s="5" t="s">
        <v>15</v>
      </c>
      <c r="D9" s="6" t="n">
        <v>36</v>
      </c>
      <c r="E9" s="6" t="n">
        <f aca="false">D9*0.7</f>
        <v>25.2</v>
      </c>
      <c r="F9" s="3" t="n">
        <f aca="false">RANK(E9,E$4:E$14,0)</f>
        <v>8</v>
      </c>
      <c r="G9" s="3"/>
    </row>
    <row r="10" customFormat="false" ht="20.1" hidden="false" customHeight="true" outlineLevel="0" collapsed="false">
      <c r="A10" s="4" t="s">
        <v>230</v>
      </c>
      <c r="B10" s="5" t="s">
        <v>231</v>
      </c>
      <c r="C10" s="5" t="s">
        <v>15</v>
      </c>
      <c r="D10" s="6" t="n">
        <v>70</v>
      </c>
      <c r="E10" s="6" t="n">
        <f aca="false">D10*0.7</f>
        <v>49</v>
      </c>
      <c r="F10" s="3" t="n">
        <f aca="false">RANK(E10,E$4:E$14,0)</f>
        <v>1</v>
      </c>
      <c r="G10" s="3" t="s">
        <v>12</v>
      </c>
    </row>
    <row r="11" customFormat="false" ht="20.1" hidden="false" customHeight="true" outlineLevel="0" collapsed="false">
      <c r="A11" s="4" t="s">
        <v>232</v>
      </c>
      <c r="B11" s="5" t="s">
        <v>233</v>
      </c>
      <c r="C11" s="5" t="s">
        <v>15</v>
      </c>
      <c r="D11" s="6" t="n">
        <v>37.5</v>
      </c>
      <c r="E11" s="6" t="n">
        <f aca="false">D11*0.7</f>
        <v>26.25</v>
      </c>
      <c r="F11" s="3" t="n">
        <f aca="false">RANK(E11,E$4:E$14,0)</f>
        <v>7</v>
      </c>
      <c r="G11" s="3"/>
    </row>
    <row r="12" customFormat="false" ht="20.1" hidden="false" customHeight="true" outlineLevel="0" collapsed="false">
      <c r="A12" s="4"/>
      <c r="B12" s="3"/>
      <c r="C12" s="7"/>
      <c r="D12" s="6"/>
      <c r="E12" s="6"/>
      <c r="F12" s="3"/>
      <c r="G12" s="3"/>
    </row>
    <row r="13" customFormat="false" ht="20.1" hidden="false" customHeight="true" outlineLevel="0" collapsed="false">
      <c r="A13" s="4"/>
      <c r="B13" s="3"/>
      <c r="C13" s="7"/>
      <c r="D13" s="6"/>
      <c r="E13" s="6"/>
      <c r="F13" s="3"/>
      <c r="G13" s="3"/>
    </row>
    <row r="14" customFormat="false" ht="20.1" hidden="false" customHeight="true" outlineLevel="0" collapsed="false">
      <c r="A14" s="4"/>
      <c r="B14" s="3"/>
      <c r="C14" s="7"/>
      <c r="D14" s="6"/>
      <c r="E14" s="6"/>
      <c r="F14" s="3"/>
      <c r="G14" s="3"/>
    </row>
    <row r="15" customFormat="false" ht="30" hidden="false" customHeight="true" outlineLevel="0" collapsed="false">
      <c r="A15" s="8" t="s">
        <v>16</v>
      </c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9" t="s">
        <v>17</v>
      </c>
    </row>
  </sheetData>
  <mergeCells count="3">
    <mergeCell ref="A1:G1"/>
    <mergeCell ref="A2:G2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8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19</v>
      </c>
      <c r="B4" s="5" t="s">
        <v>20</v>
      </c>
      <c r="C4" s="5" t="s">
        <v>11</v>
      </c>
      <c r="D4" s="6" t="n">
        <v>73</v>
      </c>
      <c r="E4" s="6" t="n">
        <f aca="false">D4*0.7</f>
        <v>51.1</v>
      </c>
      <c r="F4" s="3" t="n">
        <f aca="false">RANK(E4,E$4:E$14,0)</f>
        <v>1</v>
      </c>
      <c r="G4" s="3" t="s">
        <v>12</v>
      </c>
    </row>
    <row r="5" customFormat="false" ht="20.1" hidden="false" customHeight="true" outlineLevel="0" collapsed="false">
      <c r="A5" s="4" t="s">
        <v>21</v>
      </c>
      <c r="B5" s="5" t="s">
        <v>22</v>
      </c>
      <c r="C5" s="5" t="s">
        <v>15</v>
      </c>
      <c r="D5" s="6" t="n">
        <v>30.5</v>
      </c>
      <c r="E5" s="6" t="n">
        <f aca="false">D5*0.7</f>
        <v>21.35</v>
      </c>
      <c r="F5" s="3" t="n">
        <f aca="false">RANK(E5,E$4:E$14,0)</f>
        <v>3</v>
      </c>
      <c r="G5" s="3"/>
    </row>
    <row r="6" customFormat="false" ht="20.1" hidden="false" customHeight="true" outlineLevel="0" collapsed="false">
      <c r="A6" s="4" t="s">
        <v>23</v>
      </c>
      <c r="B6" s="5" t="s">
        <v>24</v>
      </c>
      <c r="C6" s="5" t="s">
        <v>11</v>
      </c>
      <c r="D6" s="6" t="n">
        <v>45.5</v>
      </c>
      <c r="E6" s="6" t="n">
        <f aca="false">D6*0.7</f>
        <v>31.85</v>
      </c>
      <c r="F6" s="3" t="n">
        <f aca="false">RANK(E6,E$4:E$14,0)</f>
        <v>2</v>
      </c>
      <c r="G6" s="3" t="s">
        <v>12</v>
      </c>
    </row>
    <row r="7" customFormat="false" ht="20.1" hidden="false" customHeight="true" outlineLevel="0" collapsed="false">
      <c r="A7" s="4"/>
      <c r="B7" s="3"/>
      <c r="C7" s="7"/>
      <c r="D7" s="6"/>
      <c r="E7" s="6"/>
      <c r="F7" s="3"/>
      <c r="G7" s="3"/>
    </row>
    <row r="8" customFormat="false" ht="20.1" hidden="false" customHeight="true" outlineLevel="0" collapsed="false">
      <c r="A8" s="4"/>
      <c r="B8" s="3"/>
      <c r="C8" s="7"/>
      <c r="D8" s="6"/>
      <c r="E8" s="6"/>
      <c r="F8" s="3"/>
      <c r="G8" s="3"/>
    </row>
    <row r="9" customFormat="false" ht="20.1" hidden="false" customHeight="true" outlineLevel="0" collapsed="false">
      <c r="A9" s="4"/>
      <c r="B9" s="3"/>
      <c r="C9" s="7"/>
      <c r="D9" s="6"/>
      <c r="E9" s="6"/>
      <c r="F9" s="3"/>
      <c r="G9" s="3"/>
    </row>
    <row r="10" customFormat="false" ht="20.1" hidden="false" customHeight="true" outlineLevel="0" collapsed="false">
      <c r="A10" s="4"/>
      <c r="B10" s="3"/>
      <c r="C10" s="7"/>
      <c r="D10" s="6"/>
      <c r="E10" s="6"/>
      <c r="F10" s="3"/>
      <c r="G10" s="3"/>
    </row>
    <row r="11" customFormat="false" ht="20.1" hidden="false" customHeight="true" outlineLevel="0" collapsed="false">
      <c r="A11" s="4"/>
      <c r="B11" s="3"/>
      <c r="C11" s="7"/>
      <c r="D11" s="6"/>
      <c r="E11" s="6"/>
      <c r="F11" s="3"/>
      <c r="G11" s="3"/>
    </row>
    <row r="12" customFormat="false" ht="20.1" hidden="false" customHeight="true" outlineLevel="0" collapsed="false">
      <c r="A12" s="4"/>
      <c r="B12" s="3"/>
      <c r="C12" s="7"/>
      <c r="D12" s="6"/>
      <c r="E12" s="6"/>
      <c r="F12" s="3"/>
      <c r="G12" s="3"/>
    </row>
    <row r="13" customFormat="false" ht="20.1" hidden="false" customHeight="true" outlineLevel="0" collapsed="false">
      <c r="A13" s="4"/>
      <c r="B13" s="3"/>
      <c r="C13" s="7"/>
      <c r="D13" s="6"/>
      <c r="E13" s="6"/>
      <c r="F13" s="3"/>
      <c r="G13" s="3"/>
    </row>
    <row r="14" customFormat="false" ht="20.1" hidden="false" customHeight="true" outlineLevel="0" collapsed="false">
      <c r="A14" s="4"/>
      <c r="B14" s="3"/>
      <c r="C14" s="7"/>
      <c r="D14" s="6"/>
      <c r="E14" s="6"/>
      <c r="F14" s="3"/>
      <c r="G14" s="3"/>
    </row>
    <row r="15" customFormat="false" ht="30" hidden="false" customHeight="true" outlineLevel="0" collapsed="false">
      <c r="A15" s="8" t="s">
        <v>16</v>
      </c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9" t="s">
        <v>17</v>
      </c>
    </row>
  </sheetData>
  <mergeCells count="3">
    <mergeCell ref="A1:G1"/>
    <mergeCell ref="A2:G2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25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26</v>
      </c>
      <c r="B4" s="5" t="s">
        <v>27</v>
      </c>
      <c r="C4" s="5" t="s">
        <v>11</v>
      </c>
      <c r="D4" s="6" t="n">
        <v>51</v>
      </c>
      <c r="E4" s="6" t="n">
        <f aca="false">D4*0.7</f>
        <v>35.7</v>
      </c>
      <c r="F4" s="3" t="n">
        <f aca="false">RANK(E4,E$4:E$14,0)</f>
        <v>3</v>
      </c>
      <c r="G4" s="3"/>
    </row>
    <row r="5" customFormat="false" ht="20.1" hidden="false" customHeight="true" outlineLevel="0" collapsed="false">
      <c r="A5" s="4" t="s">
        <v>28</v>
      </c>
      <c r="B5" s="5" t="s">
        <v>29</v>
      </c>
      <c r="C5" s="5" t="s">
        <v>11</v>
      </c>
      <c r="D5" s="6" t="n">
        <v>42.5</v>
      </c>
      <c r="E5" s="6" t="n">
        <f aca="false">D5*0.7</f>
        <v>29.75</v>
      </c>
      <c r="F5" s="3" t="n">
        <f aca="false">RANK(E5,E$4:E$14,0)</f>
        <v>4</v>
      </c>
      <c r="G5" s="3"/>
    </row>
    <row r="6" customFormat="false" ht="20.1" hidden="false" customHeight="true" outlineLevel="0" collapsed="false">
      <c r="A6" s="4" t="s">
        <v>30</v>
      </c>
      <c r="B6" s="5" t="s">
        <v>31</v>
      </c>
      <c r="C6" s="5" t="s">
        <v>11</v>
      </c>
      <c r="D6" s="6" t="n">
        <v>62.5</v>
      </c>
      <c r="E6" s="6" t="n">
        <f aca="false">D6*0.7</f>
        <v>43.75</v>
      </c>
      <c r="F6" s="3" t="n">
        <f aca="false">RANK(E6,E$4:E$14,0)</f>
        <v>1</v>
      </c>
      <c r="G6" s="3" t="s">
        <v>12</v>
      </c>
    </row>
    <row r="7" customFormat="false" ht="20.1" hidden="false" customHeight="true" outlineLevel="0" collapsed="false">
      <c r="A7" s="4" t="s">
        <v>32</v>
      </c>
      <c r="B7" s="5" t="s">
        <v>33</v>
      </c>
      <c r="C7" s="5" t="s">
        <v>11</v>
      </c>
      <c r="D7" s="6" t="n">
        <v>55</v>
      </c>
      <c r="E7" s="6" t="n">
        <f aca="false">D7*0.7</f>
        <v>38.5</v>
      </c>
      <c r="F7" s="3" t="n">
        <f aca="false">RANK(E7,E$4:E$14,0)</f>
        <v>2</v>
      </c>
      <c r="G7" s="3" t="s">
        <v>12</v>
      </c>
    </row>
    <row r="8" customFormat="false" ht="20.1" hidden="false" customHeight="true" outlineLevel="0" collapsed="false">
      <c r="A8" s="4"/>
      <c r="B8" s="3"/>
      <c r="C8" s="7"/>
      <c r="D8" s="6"/>
      <c r="E8" s="6"/>
      <c r="F8" s="3"/>
      <c r="G8" s="3"/>
    </row>
    <row r="9" customFormat="false" ht="20.1" hidden="false" customHeight="true" outlineLevel="0" collapsed="false">
      <c r="A9" s="4"/>
      <c r="B9" s="3"/>
      <c r="C9" s="7"/>
      <c r="D9" s="6"/>
      <c r="E9" s="6"/>
      <c r="F9" s="3"/>
      <c r="G9" s="3"/>
    </row>
    <row r="10" customFormat="false" ht="20.1" hidden="false" customHeight="true" outlineLevel="0" collapsed="false">
      <c r="A10" s="4"/>
      <c r="B10" s="3"/>
      <c r="C10" s="7"/>
      <c r="D10" s="6"/>
      <c r="E10" s="6"/>
      <c r="F10" s="3"/>
      <c r="G10" s="3"/>
    </row>
    <row r="11" customFormat="false" ht="20.1" hidden="false" customHeight="true" outlineLevel="0" collapsed="false">
      <c r="A11" s="4"/>
      <c r="B11" s="3"/>
      <c r="C11" s="7"/>
      <c r="D11" s="6"/>
      <c r="E11" s="6"/>
      <c r="F11" s="3"/>
      <c r="G11" s="3"/>
    </row>
    <row r="12" customFormat="false" ht="20.1" hidden="false" customHeight="true" outlineLevel="0" collapsed="false">
      <c r="A12" s="4"/>
      <c r="B12" s="3"/>
      <c r="C12" s="7"/>
      <c r="D12" s="6"/>
      <c r="E12" s="6"/>
      <c r="F12" s="3"/>
      <c r="G12" s="3"/>
    </row>
    <row r="13" customFormat="false" ht="20.1" hidden="false" customHeight="true" outlineLevel="0" collapsed="false">
      <c r="A13" s="4"/>
      <c r="B13" s="3"/>
      <c r="C13" s="7"/>
      <c r="D13" s="6"/>
      <c r="E13" s="6"/>
      <c r="F13" s="3"/>
      <c r="G13" s="3"/>
    </row>
    <row r="14" customFormat="false" ht="20.1" hidden="false" customHeight="true" outlineLevel="0" collapsed="false">
      <c r="A14" s="4"/>
      <c r="B14" s="3"/>
      <c r="C14" s="7"/>
      <c r="D14" s="6"/>
      <c r="E14" s="6"/>
      <c r="F14" s="3"/>
      <c r="G14" s="3"/>
    </row>
    <row r="15" customFormat="false" ht="30" hidden="false" customHeight="true" outlineLevel="0" collapsed="false">
      <c r="A15" s="8" t="s">
        <v>16</v>
      </c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9" t="s">
        <v>17</v>
      </c>
    </row>
  </sheetData>
  <mergeCells count="3">
    <mergeCell ref="A1:G1"/>
    <mergeCell ref="A2:G2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34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35</v>
      </c>
      <c r="B4" s="5" t="s">
        <v>36</v>
      </c>
      <c r="C4" s="5" t="s">
        <v>11</v>
      </c>
      <c r="D4" s="6" t="n">
        <v>48.5</v>
      </c>
      <c r="E4" s="6" t="n">
        <f aca="false">D4*0.7</f>
        <v>33.95</v>
      </c>
      <c r="F4" s="3" t="n">
        <f aca="false">RANK(E4,E$4:E$23,0)</f>
        <v>3</v>
      </c>
      <c r="G4" s="3"/>
    </row>
    <row r="5" customFormat="false" ht="20.1" hidden="false" customHeight="true" outlineLevel="0" collapsed="false">
      <c r="A5" s="4" t="s">
        <v>37</v>
      </c>
      <c r="B5" s="5" t="s">
        <v>38</v>
      </c>
      <c r="C5" s="5" t="s">
        <v>15</v>
      </c>
      <c r="D5" s="6" t="n">
        <v>54.5</v>
      </c>
      <c r="E5" s="6" t="n">
        <f aca="false">D5*0.7</f>
        <v>38.15</v>
      </c>
      <c r="F5" s="3" t="n">
        <f aca="false">RANK(E5,E$4:E$23,0)</f>
        <v>2</v>
      </c>
      <c r="G5" s="3" t="s">
        <v>12</v>
      </c>
    </row>
    <row r="6" customFormat="false" ht="20.1" hidden="false" customHeight="true" outlineLevel="0" collapsed="false">
      <c r="A6" s="4" t="s">
        <v>39</v>
      </c>
      <c r="B6" s="5" t="s">
        <v>40</v>
      </c>
      <c r="C6" s="5" t="s">
        <v>11</v>
      </c>
      <c r="D6" s="6" t="n">
        <v>83.5</v>
      </c>
      <c r="E6" s="6" t="n">
        <f aca="false">D6*0.7</f>
        <v>58.45</v>
      </c>
      <c r="F6" s="3" t="n">
        <f aca="false">RANK(E6,E$4:E$23,0)</f>
        <v>1</v>
      </c>
      <c r="G6" s="3" t="s">
        <v>12</v>
      </c>
    </row>
    <row r="7" customFormat="false" ht="20.1" hidden="false" customHeight="true" outlineLevel="0" collapsed="false">
      <c r="A7" s="4" t="s">
        <v>41</v>
      </c>
      <c r="B7" s="5" t="s">
        <v>42</v>
      </c>
      <c r="C7" s="5" t="s">
        <v>11</v>
      </c>
      <c r="D7" s="6" t="n">
        <v>29.5</v>
      </c>
      <c r="E7" s="6" t="n">
        <f aca="false">D7*0.7</f>
        <v>20.65</v>
      </c>
      <c r="F7" s="3" t="n">
        <f aca="false">RANK(E7,E$4:E$23,0)</f>
        <v>7</v>
      </c>
      <c r="G7" s="3"/>
    </row>
    <row r="8" customFormat="false" ht="20.1" hidden="false" customHeight="true" outlineLevel="0" collapsed="false">
      <c r="A8" s="4" t="s">
        <v>43</v>
      </c>
      <c r="B8" s="5" t="s">
        <v>44</v>
      </c>
      <c r="C8" s="5" t="s">
        <v>11</v>
      </c>
      <c r="D8" s="6" t="n">
        <v>48</v>
      </c>
      <c r="E8" s="6" t="n">
        <f aca="false">D8*0.7</f>
        <v>33.6</v>
      </c>
      <c r="F8" s="3" t="n">
        <f aca="false">RANK(E8,E$4:E$23,0)</f>
        <v>4</v>
      </c>
      <c r="G8" s="3"/>
    </row>
    <row r="9" customFormat="false" ht="20.1" hidden="false" customHeight="true" outlineLevel="0" collapsed="false">
      <c r="A9" s="4" t="s">
        <v>45</v>
      </c>
      <c r="B9" s="5" t="s">
        <v>46</v>
      </c>
      <c r="C9" s="5" t="s">
        <v>11</v>
      </c>
      <c r="D9" s="6" t="n">
        <v>42.5</v>
      </c>
      <c r="E9" s="6" t="n">
        <f aca="false">D9*0.7</f>
        <v>29.75</v>
      </c>
      <c r="F9" s="3" t="n">
        <f aca="false">RANK(E9,E$4:E$23,0)</f>
        <v>6</v>
      </c>
      <c r="G9" s="3"/>
    </row>
    <row r="10" customFormat="false" ht="20.1" hidden="false" customHeight="true" outlineLevel="0" collapsed="false">
      <c r="A10" s="4" t="s">
        <v>47</v>
      </c>
      <c r="B10" s="5" t="s">
        <v>48</v>
      </c>
      <c r="C10" s="5" t="s">
        <v>11</v>
      </c>
      <c r="D10" s="6" t="n">
        <v>47</v>
      </c>
      <c r="E10" s="6" t="n">
        <f aca="false">D10*0.7</f>
        <v>32.9</v>
      </c>
      <c r="F10" s="3" t="n">
        <f aca="false">RANK(E10,E$4:E$23,0)</f>
        <v>5</v>
      </c>
      <c r="G10" s="3"/>
    </row>
    <row r="11" customFormat="false" ht="20.1" hidden="false" customHeight="true" outlineLevel="0" collapsed="false">
      <c r="A11" s="4"/>
      <c r="B11" s="3"/>
      <c r="C11" s="7"/>
      <c r="D11" s="6"/>
      <c r="E11" s="6"/>
      <c r="F11" s="3"/>
      <c r="G11" s="3"/>
    </row>
    <row r="12" customFormat="false" ht="20.1" hidden="false" customHeight="true" outlineLevel="0" collapsed="false">
      <c r="A12" s="4"/>
      <c r="B12" s="3"/>
      <c r="C12" s="7"/>
      <c r="D12" s="6"/>
      <c r="E12" s="6"/>
      <c r="F12" s="3"/>
      <c r="G12" s="3"/>
    </row>
    <row r="13" customFormat="false" ht="20.1" hidden="false" customHeight="true" outlineLevel="0" collapsed="false">
      <c r="A13" s="4"/>
      <c r="B13" s="3"/>
      <c r="C13" s="7"/>
      <c r="D13" s="6"/>
      <c r="E13" s="6"/>
      <c r="F13" s="3"/>
      <c r="G13" s="3"/>
    </row>
    <row r="14" customFormat="false" ht="20.1" hidden="false" customHeight="true" outlineLevel="0" collapsed="false">
      <c r="A14" s="4"/>
      <c r="B14" s="3"/>
      <c r="C14" s="7"/>
      <c r="D14" s="6"/>
      <c r="E14" s="6"/>
      <c r="F14" s="3"/>
      <c r="G14" s="3"/>
    </row>
    <row r="15" customFormat="false" ht="30" hidden="false" customHeight="true" outlineLevel="0" collapsed="false">
      <c r="A15" s="8" t="s">
        <v>16</v>
      </c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9" t="s">
        <v>17</v>
      </c>
    </row>
  </sheetData>
  <mergeCells count="3">
    <mergeCell ref="A1:G1"/>
    <mergeCell ref="A2:G2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49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50</v>
      </c>
      <c r="B4" s="5" t="s">
        <v>51</v>
      </c>
      <c r="C4" s="5" t="s">
        <v>15</v>
      </c>
      <c r="D4" s="6" t="n">
        <v>27</v>
      </c>
      <c r="E4" s="6" t="n">
        <f aca="false">D4*0.7</f>
        <v>18.9</v>
      </c>
      <c r="F4" s="3" t="n">
        <f aca="false">RANK(E4,E$4:E$23,0)</f>
        <v>11</v>
      </c>
      <c r="G4" s="3"/>
    </row>
    <row r="5" customFormat="false" ht="20.1" hidden="false" customHeight="true" outlineLevel="0" collapsed="false">
      <c r="A5" s="4" t="s">
        <v>52</v>
      </c>
      <c r="B5" s="5" t="s">
        <v>53</v>
      </c>
      <c r="C5" s="5" t="s">
        <v>11</v>
      </c>
      <c r="D5" s="6" t="n">
        <v>37.5</v>
      </c>
      <c r="E5" s="6" t="n">
        <f aca="false">D5*0.7</f>
        <v>26.25</v>
      </c>
      <c r="F5" s="3" t="n">
        <f aca="false">RANK(E5,E$4:E$23,0)</f>
        <v>4</v>
      </c>
      <c r="G5" s="3" t="s">
        <v>12</v>
      </c>
    </row>
    <row r="6" customFormat="false" ht="20.1" hidden="false" customHeight="true" outlineLevel="0" collapsed="false">
      <c r="A6" s="4" t="s">
        <v>54</v>
      </c>
      <c r="B6" s="5" t="s">
        <v>55</v>
      </c>
      <c r="C6" s="5" t="s">
        <v>15</v>
      </c>
      <c r="D6" s="6" t="n">
        <v>33</v>
      </c>
      <c r="E6" s="6" t="n">
        <f aca="false">D6*0.7</f>
        <v>23.1</v>
      </c>
      <c r="F6" s="3" t="n">
        <f aca="false">RANK(E6,E$4:E$23,0)</f>
        <v>6</v>
      </c>
      <c r="G6" s="3"/>
    </row>
    <row r="7" customFormat="false" ht="20.1" hidden="false" customHeight="true" outlineLevel="0" collapsed="false">
      <c r="A7" s="4" t="s">
        <v>56</v>
      </c>
      <c r="B7" s="5" t="s">
        <v>57</v>
      </c>
      <c r="C7" s="5" t="s">
        <v>11</v>
      </c>
      <c r="D7" s="6" t="n">
        <v>40</v>
      </c>
      <c r="E7" s="6" t="n">
        <f aca="false">D7*0.7</f>
        <v>28</v>
      </c>
      <c r="F7" s="3" t="n">
        <f aca="false">RANK(E7,E$4:E$23,0)</f>
        <v>2</v>
      </c>
      <c r="G7" s="3" t="s">
        <v>12</v>
      </c>
    </row>
    <row r="8" customFormat="false" ht="20.1" hidden="false" customHeight="true" outlineLevel="0" collapsed="false">
      <c r="A8" s="4" t="s">
        <v>58</v>
      </c>
      <c r="B8" s="5" t="s">
        <v>59</v>
      </c>
      <c r="C8" s="5" t="s">
        <v>11</v>
      </c>
      <c r="D8" s="6" t="n">
        <v>29.5</v>
      </c>
      <c r="E8" s="6" t="n">
        <f aca="false">D8*0.7</f>
        <v>20.65</v>
      </c>
      <c r="F8" s="3" t="n">
        <f aca="false">RANK(E8,E$4:E$23,0)</f>
        <v>9</v>
      </c>
      <c r="G8" s="3"/>
    </row>
    <row r="9" customFormat="false" ht="20.1" hidden="false" customHeight="true" outlineLevel="0" collapsed="false">
      <c r="A9" s="4" t="s">
        <v>60</v>
      </c>
      <c r="B9" s="5" t="s">
        <v>61</v>
      </c>
      <c r="C9" s="5" t="s">
        <v>15</v>
      </c>
      <c r="D9" s="6" t="n">
        <v>32</v>
      </c>
      <c r="E9" s="6" t="n">
        <f aca="false">D9*0.7</f>
        <v>22.4</v>
      </c>
      <c r="F9" s="3" t="n">
        <f aca="false">RANK(E9,E$4:E$23,0)</f>
        <v>7</v>
      </c>
      <c r="G9" s="3"/>
    </row>
    <row r="10" customFormat="false" ht="20.1" hidden="false" customHeight="true" outlineLevel="0" collapsed="false">
      <c r="A10" s="4" t="s">
        <v>62</v>
      </c>
      <c r="B10" s="5" t="s">
        <v>63</v>
      </c>
      <c r="C10" s="5" t="s">
        <v>15</v>
      </c>
      <c r="D10" s="6" t="n">
        <v>29.5</v>
      </c>
      <c r="E10" s="6" t="n">
        <f aca="false">D10*0.7</f>
        <v>20.65</v>
      </c>
      <c r="F10" s="3" t="n">
        <f aca="false">RANK(E10,E$4:E$23,0)</f>
        <v>9</v>
      </c>
      <c r="G10" s="3"/>
    </row>
    <row r="11" customFormat="false" ht="20.1" hidden="false" customHeight="true" outlineLevel="0" collapsed="false">
      <c r="A11" s="4" t="s">
        <v>64</v>
      </c>
      <c r="B11" s="5" t="s">
        <v>65</v>
      </c>
      <c r="C11" s="5" t="s">
        <v>15</v>
      </c>
      <c r="D11" s="6" t="n">
        <v>38</v>
      </c>
      <c r="E11" s="6" t="n">
        <f aca="false">D11*0.7</f>
        <v>26.6</v>
      </c>
      <c r="F11" s="3" t="n">
        <f aca="false">RANK(E11,E$4:E$23,0)</f>
        <v>3</v>
      </c>
      <c r="G11" s="3" t="s">
        <v>12</v>
      </c>
    </row>
    <row r="12" customFormat="false" ht="20.1" hidden="false" customHeight="true" outlineLevel="0" collapsed="false">
      <c r="A12" s="4" t="s">
        <v>66</v>
      </c>
      <c r="B12" s="5" t="s">
        <v>67</v>
      </c>
      <c r="C12" s="5" t="s">
        <v>15</v>
      </c>
      <c r="D12" s="6" t="n">
        <v>75.5</v>
      </c>
      <c r="E12" s="6" t="n">
        <f aca="false">D12*0.7</f>
        <v>52.85</v>
      </c>
      <c r="F12" s="3" t="n">
        <f aca="false">RANK(E12,E$4:E$23,0)</f>
        <v>1</v>
      </c>
      <c r="G12" s="3" t="s">
        <v>12</v>
      </c>
    </row>
    <row r="13" customFormat="false" ht="20.1" hidden="false" customHeight="true" outlineLevel="0" collapsed="false">
      <c r="A13" s="4" t="s">
        <v>68</v>
      </c>
      <c r="B13" s="5" t="s">
        <v>69</v>
      </c>
      <c r="C13" s="5" t="s">
        <v>15</v>
      </c>
      <c r="D13" s="6" t="n">
        <v>37</v>
      </c>
      <c r="E13" s="6" t="n">
        <f aca="false">D13*0.7</f>
        <v>25.9</v>
      </c>
      <c r="F13" s="3" t="n">
        <f aca="false">RANK(E13,E$4:E$23,0)</f>
        <v>5</v>
      </c>
      <c r="G13" s="3"/>
    </row>
    <row r="14" customFormat="false" ht="20.1" hidden="false" customHeight="true" outlineLevel="0" collapsed="false">
      <c r="A14" s="4" t="s">
        <v>70</v>
      </c>
      <c r="B14" s="5" t="s">
        <v>71</v>
      </c>
      <c r="C14" s="5" t="s">
        <v>11</v>
      </c>
      <c r="D14" s="6" t="n">
        <v>32</v>
      </c>
      <c r="E14" s="6" t="n">
        <f aca="false">D14*0.7</f>
        <v>22.4</v>
      </c>
      <c r="F14" s="3" t="n">
        <f aca="false">RANK(E14,E$4:E$23,0)</f>
        <v>7</v>
      </c>
      <c r="G14" s="3"/>
    </row>
    <row r="15" customFormat="false" ht="20.1" hidden="false" customHeight="true" outlineLevel="0" collapsed="false">
      <c r="A15" s="4"/>
      <c r="B15" s="3"/>
      <c r="C15" s="7"/>
      <c r="D15" s="6"/>
      <c r="E15" s="6"/>
      <c r="F15" s="3"/>
      <c r="G15" s="3"/>
    </row>
    <row r="16" customFormat="false" ht="30" hidden="false" customHeight="true" outlineLevel="0" collapsed="false">
      <c r="A16" s="8" t="s">
        <v>16</v>
      </c>
      <c r="B16" s="8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9" t="s">
        <v>17</v>
      </c>
    </row>
  </sheetData>
  <mergeCells count="3">
    <mergeCell ref="A1:G1"/>
    <mergeCell ref="A2:G2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62"/>
    <col collapsed="false" customWidth="true" hidden="false" outlineLevel="0" max="3" min="3" style="0" width="11.62"/>
    <col collapsed="false" customWidth="true" hidden="false" outlineLevel="0" max="4" min="4" style="0" width="16.62"/>
    <col collapsed="false" customWidth="true" hidden="false" outlineLevel="0" max="5" min="5" style="0" width="13.74"/>
    <col collapsed="false" customWidth="true" hidden="false" outlineLevel="0" max="6" min="6" style="0" width="16.62"/>
    <col collapsed="false" customWidth="true" hidden="false" outlineLevel="0" max="7" min="7" style="0" width="11.74"/>
    <col collapsed="false" customWidth="true" hidden="false" outlineLevel="0" max="8" min="8" style="0" width="12.2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73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s">
        <v>74</v>
      </c>
      <c r="B4" s="5" t="s">
        <v>75</v>
      </c>
      <c r="C4" s="5" t="s">
        <v>15</v>
      </c>
      <c r="D4" s="6" t="n">
        <v>42.5</v>
      </c>
      <c r="E4" s="6"/>
      <c r="F4" s="6" t="n">
        <f aca="false">(E4+D4)*0.7</f>
        <v>29.75</v>
      </c>
      <c r="G4" s="3" t="n">
        <f aca="false">RANK(F4,F$4:F$23,0)</f>
        <v>5</v>
      </c>
      <c r="H4" s="3"/>
    </row>
    <row r="5" customFormat="false" ht="20.1" hidden="false" customHeight="true" outlineLevel="0" collapsed="false">
      <c r="A5" s="4" t="s">
        <v>76</v>
      </c>
      <c r="B5" s="5" t="s">
        <v>77</v>
      </c>
      <c r="C5" s="5" t="s">
        <v>15</v>
      </c>
      <c r="D5" s="6" t="n">
        <v>28.5</v>
      </c>
      <c r="E5" s="6"/>
      <c r="F5" s="6" t="n">
        <f aca="false">(E5+D5)*0.7</f>
        <v>19.95</v>
      </c>
      <c r="G5" s="3" t="n">
        <f aca="false">RANK(F5,F$4:F$23,0)</f>
        <v>14</v>
      </c>
      <c r="H5" s="3"/>
    </row>
    <row r="6" customFormat="false" ht="20.1" hidden="false" customHeight="true" outlineLevel="0" collapsed="false">
      <c r="A6" s="4" t="s">
        <v>78</v>
      </c>
      <c r="B6" s="5" t="s">
        <v>79</v>
      </c>
      <c r="C6" s="5" t="s">
        <v>11</v>
      </c>
      <c r="D6" s="6"/>
      <c r="E6" s="6"/>
      <c r="F6" s="6"/>
      <c r="G6" s="3"/>
      <c r="H6" s="3" t="s">
        <v>80</v>
      </c>
    </row>
    <row r="7" customFormat="false" ht="20.1" hidden="false" customHeight="true" outlineLevel="0" collapsed="false">
      <c r="A7" s="4" t="s">
        <v>81</v>
      </c>
      <c r="B7" s="5" t="s">
        <v>82</v>
      </c>
      <c r="C7" s="5" t="s">
        <v>11</v>
      </c>
      <c r="D7" s="6" t="n">
        <v>45.5</v>
      </c>
      <c r="E7" s="6" t="n">
        <v>10</v>
      </c>
      <c r="F7" s="6" t="n">
        <f aca="false">(E7+D7)*0.7</f>
        <v>38.85</v>
      </c>
      <c r="G7" s="3" t="n">
        <f aca="false">RANK(F7,F$4:F$23,0)</f>
        <v>2</v>
      </c>
      <c r="H7" s="3" t="s">
        <v>12</v>
      </c>
    </row>
    <row r="8" customFormat="false" ht="20.1" hidden="false" customHeight="true" outlineLevel="0" collapsed="false">
      <c r="A8" s="4" t="s">
        <v>83</v>
      </c>
      <c r="B8" s="5" t="s">
        <v>84</v>
      </c>
      <c r="C8" s="5" t="s">
        <v>15</v>
      </c>
      <c r="D8" s="6" t="n">
        <v>39</v>
      </c>
      <c r="E8" s="6"/>
      <c r="F8" s="6" t="n">
        <f aca="false">(E8+D8)*0.7</f>
        <v>27.3</v>
      </c>
      <c r="G8" s="3" t="n">
        <f aca="false">RANK(F8,F$4:F$23,0)</f>
        <v>7</v>
      </c>
      <c r="H8" s="3"/>
    </row>
    <row r="9" customFormat="false" ht="20.1" hidden="false" customHeight="true" outlineLevel="0" collapsed="false">
      <c r="A9" s="4" t="s">
        <v>85</v>
      </c>
      <c r="B9" s="5" t="s">
        <v>86</v>
      </c>
      <c r="C9" s="5" t="s">
        <v>11</v>
      </c>
      <c r="D9" s="6"/>
      <c r="E9" s="6"/>
      <c r="F9" s="6"/>
      <c r="G9" s="3"/>
      <c r="H9" s="3" t="s">
        <v>80</v>
      </c>
    </row>
    <row r="10" customFormat="false" ht="20.1" hidden="false" customHeight="true" outlineLevel="0" collapsed="false">
      <c r="A10" s="4" t="s">
        <v>87</v>
      </c>
      <c r="B10" s="5" t="s">
        <v>88</v>
      </c>
      <c r="C10" s="5" t="s">
        <v>15</v>
      </c>
      <c r="D10" s="3" t="n">
        <v>48.5</v>
      </c>
      <c r="E10" s="3"/>
      <c r="F10" s="6" t="n">
        <f aca="false">(E10+D10)*0.7</f>
        <v>33.95</v>
      </c>
      <c r="G10" s="3" t="n">
        <f aca="false">RANK(F10,F$4:F$23,0)</f>
        <v>4</v>
      </c>
      <c r="H10" s="3"/>
    </row>
    <row r="11" customFormat="false" ht="20.1" hidden="false" customHeight="true" outlineLevel="0" collapsed="false">
      <c r="A11" s="4" t="s">
        <v>89</v>
      </c>
      <c r="B11" s="5" t="s">
        <v>90</v>
      </c>
      <c r="C11" s="5" t="s">
        <v>11</v>
      </c>
      <c r="D11" s="3" t="n">
        <v>34</v>
      </c>
      <c r="E11" s="3"/>
      <c r="F11" s="6" t="n">
        <f aca="false">(E11+D11)*0.7</f>
        <v>23.8</v>
      </c>
      <c r="G11" s="3" t="n">
        <f aca="false">RANK(F11,F$4:F$23,0)</f>
        <v>10</v>
      </c>
      <c r="H11" s="3"/>
    </row>
    <row r="12" customFormat="false" ht="20.1" hidden="false" customHeight="true" outlineLevel="0" collapsed="false">
      <c r="A12" s="4" t="s">
        <v>91</v>
      </c>
      <c r="B12" s="5" t="s">
        <v>92</v>
      </c>
      <c r="C12" s="5" t="s">
        <v>15</v>
      </c>
      <c r="D12" s="3" t="n">
        <v>31.5</v>
      </c>
      <c r="E12" s="3"/>
      <c r="F12" s="6" t="n">
        <f aca="false">(E12+D12)*0.7</f>
        <v>22.05</v>
      </c>
      <c r="G12" s="3" t="n">
        <f aca="false">RANK(F12,F$4:F$23,0)</f>
        <v>12</v>
      </c>
      <c r="H12" s="3"/>
    </row>
    <row r="13" customFormat="false" ht="20.1" hidden="false" customHeight="true" outlineLevel="0" collapsed="false">
      <c r="A13" s="4" t="s">
        <v>93</v>
      </c>
      <c r="B13" s="5" t="s">
        <v>94</v>
      </c>
      <c r="C13" s="5" t="s">
        <v>11</v>
      </c>
      <c r="D13" s="3" t="n">
        <v>27</v>
      </c>
      <c r="E13" s="3"/>
      <c r="F13" s="6" t="n">
        <f aca="false">(E13+D13)*0.7</f>
        <v>18.9</v>
      </c>
      <c r="G13" s="3" t="n">
        <f aca="false">RANK(F13,F$4:F$23,0)</f>
        <v>15</v>
      </c>
      <c r="H13" s="3"/>
    </row>
    <row r="14" customFormat="false" ht="20.1" hidden="false" customHeight="true" outlineLevel="0" collapsed="false">
      <c r="A14" s="4" t="s">
        <v>95</v>
      </c>
      <c r="B14" s="5" t="s">
        <v>96</v>
      </c>
      <c r="C14" s="5" t="s">
        <v>11</v>
      </c>
      <c r="D14" s="3" t="n">
        <v>38</v>
      </c>
      <c r="E14" s="3"/>
      <c r="F14" s="6" t="n">
        <f aca="false">(E14+D14)*0.7</f>
        <v>26.6</v>
      </c>
      <c r="G14" s="3" t="n">
        <f aca="false">RANK(F14,F$4:F$23,0)</f>
        <v>9</v>
      </c>
      <c r="H14" s="3"/>
    </row>
    <row r="15" customFormat="false" ht="20.1" hidden="false" customHeight="true" outlineLevel="0" collapsed="false">
      <c r="A15" s="4" t="s">
        <v>97</v>
      </c>
      <c r="B15" s="5" t="s">
        <v>98</v>
      </c>
      <c r="C15" s="5" t="s">
        <v>11</v>
      </c>
      <c r="D15" s="3" t="n">
        <v>40</v>
      </c>
      <c r="E15" s="3"/>
      <c r="F15" s="6" t="n">
        <f aca="false">(E15+D15)*0.7</f>
        <v>28</v>
      </c>
      <c r="G15" s="3" t="n">
        <f aca="false">RANK(F15,F$4:F$23,0)</f>
        <v>6</v>
      </c>
      <c r="H15" s="3"/>
    </row>
    <row r="16" customFormat="false" ht="20.1" hidden="false" customHeight="true" outlineLevel="0" collapsed="false">
      <c r="A16" s="4" t="s">
        <v>99</v>
      </c>
      <c r="B16" s="5" t="s">
        <v>100</v>
      </c>
      <c r="C16" s="5" t="s">
        <v>11</v>
      </c>
      <c r="D16" s="3" t="n">
        <v>80</v>
      </c>
      <c r="E16" s="3"/>
      <c r="F16" s="6" t="n">
        <f aca="false">(E16+D16)*0.7</f>
        <v>56</v>
      </c>
      <c r="G16" s="3" t="n">
        <f aca="false">RANK(F16,F$4:F$23,0)</f>
        <v>1</v>
      </c>
      <c r="H16" s="3" t="s">
        <v>12</v>
      </c>
    </row>
    <row r="17" customFormat="false" ht="20.1" hidden="false" customHeight="true" outlineLevel="0" collapsed="false">
      <c r="A17" s="4" t="s">
        <v>101</v>
      </c>
      <c r="B17" s="5" t="s">
        <v>102</v>
      </c>
      <c r="C17" s="5" t="s">
        <v>11</v>
      </c>
      <c r="D17" s="3" t="n">
        <v>32.5</v>
      </c>
      <c r="E17" s="3"/>
      <c r="F17" s="6" t="n">
        <f aca="false">(E17+D17)*0.7</f>
        <v>22.75</v>
      </c>
      <c r="G17" s="3" t="n">
        <f aca="false">RANK(F17,F$4:F$23,0)</f>
        <v>11</v>
      </c>
      <c r="H17" s="3"/>
    </row>
    <row r="18" customFormat="false" ht="20.1" hidden="false" customHeight="true" outlineLevel="0" collapsed="false">
      <c r="A18" s="4" t="s">
        <v>103</v>
      </c>
      <c r="B18" s="5" t="s">
        <v>104</v>
      </c>
      <c r="C18" s="5" t="s">
        <v>15</v>
      </c>
      <c r="D18" s="3" t="n">
        <v>51.5</v>
      </c>
      <c r="E18" s="3"/>
      <c r="F18" s="6" t="n">
        <f aca="false">(E18+D18)*0.7</f>
        <v>36.05</v>
      </c>
      <c r="G18" s="3" t="n">
        <f aca="false">RANK(F18,F$4:F$23,0)</f>
        <v>3</v>
      </c>
      <c r="H18" s="3"/>
    </row>
    <row r="19" customFormat="false" ht="20.1" hidden="false" customHeight="true" outlineLevel="0" collapsed="false">
      <c r="A19" s="4" t="s">
        <v>105</v>
      </c>
      <c r="B19" s="5" t="s">
        <v>106</v>
      </c>
      <c r="C19" s="5" t="s">
        <v>15</v>
      </c>
      <c r="D19" s="3" t="n">
        <v>38.5</v>
      </c>
      <c r="E19" s="3"/>
      <c r="F19" s="6" t="n">
        <f aca="false">(E19+D19)*0.7</f>
        <v>26.95</v>
      </c>
      <c r="G19" s="3" t="n">
        <f aca="false">RANK(F19,F$4:F$23,0)</f>
        <v>8</v>
      </c>
      <c r="H19" s="3"/>
    </row>
    <row r="20" customFormat="false" ht="20.1" hidden="false" customHeight="true" outlineLevel="0" collapsed="false">
      <c r="A20" s="4" t="s">
        <v>107</v>
      </c>
      <c r="B20" s="5" t="s">
        <v>108</v>
      </c>
      <c r="C20" s="5" t="s">
        <v>15</v>
      </c>
      <c r="D20" s="3"/>
      <c r="E20" s="3"/>
      <c r="F20" s="6"/>
      <c r="G20" s="3"/>
      <c r="H20" s="3" t="s">
        <v>80</v>
      </c>
    </row>
    <row r="21" customFormat="false" ht="20.1" hidden="false" customHeight="true" outlineLevel="0" collapsed="false">
      <c r="A21" s="4" t="s">
        <v>109</v>
      </c>
      <c r="B21" s="5" t="s">
        <v>110</v>
      </c>
      <c r="C21" s="5" t="s">
        <v>15</v>
      </c>
      <c r="D21" s="3" t="n">
        <v>31</v>
      </c>
      <c r="E21" s="3"/>
      <c r="F21" s="6" t="n">
        <f aca="false">(E21+D21)*0.7</f>
        <v>21.7</v>
      </c>
      <c r="G21" s="3" t="n">
        <f aca="false">RANK(F21,F$4:F$23,0)</f>
        <v>13</v>
      </c>
      <c r="H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8" t="s">
        <v>16</v>
      </c>
      <c r="B23" s="8"/>
      <c r="C23" s="8"/>
      <c r="D23" s="8"/>
      <c r="E23" s="8"/>
      <c r="F23" s="8"/>
      <c r="G23" s="8"/>
      <c r="H23" s="8"/>
    </row>
    <row r="24" customFormat="false" ht="14.25" hidden="false" customHeight="false" outlineLevel="0" collapsed="false">
      <c r="A24" s="9" t="s">
        <v>17</v>
      </c>
    </row>
  </sheetData>
  <autoFilter ref="A3:H21"/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112</v>
      </c>
      <c r="B4" s="5" t="s">
        <v>113</v>
      </c>
      <c r="C4" s="5" t="s">
        <v>11</v>
      </c>
      <c r="D4" s="6" t="n">
        <v>42</v>
      </c>
      <c r="E4" s="6" t="n">
        <f aca="false">D4*0.7</f>
        <v>29.4</v>
      </c>
      <c r="F4" s="3" t="n">
        <f aca="false">RANK(E4,E$4:E$27,0)</f>
        <v>4</v>
      </c>
      <c r="G4" s="3"/>
    </row>
    <row r="5" customFormat="false" ht="20.1" hidden="false" customHeight="true" outlineLevel="0" collapsed="false">
      <c r="A5" s="4" t="s">
        <v>114</v>
      </c>
      <c r="B5" s="5" t="s">
        <v>115</v>
      </c>
      <c r="C5" s="5" t="s">
        <v>15</v>
      </c>
      <c r="D5" s="6" t="n">
        <v>37</v>
      </c>
      <c r="E5" s="6" t="n">
        <f aca="false">D5*0.7</f>
        <v>25.9</v>
      </c>
      <c r="F5" s="3" t="n">
        <f aca="false">RANK(E5,E$4:E$27,0)</f>
        <v>8</v>
      </c>
      <c r="G5" s="3"/>
    </row>
    <row r="6" customFormat="false" ht="20.1" hidden="false" customHeight="true" outlineLevel="0" collapsed="false">
      <c r="A6" s="4" t="s">
        <v>116</v>
      </c>
      <c r="B6" s="5" t="s">
        <v>117</v>
      </c>
      <c r="C6" s="5" t="s">
        <v>11</v>
      </c>
      <c r="D6" s="6" t="n">
        <v>43.5</v>
      </c>
      <c r="E6" s="6" t="n">
        <f aca="false">D6*0.7</f>
        <v>30.45</v>
      </c>
      <c r="F6" s="3" t="n">
        <f aca="false">RANK(E6,E$4:E$27,0)</f>
        <v>3</v>
      </c>
      <c r="G6" s="3"/>
    </row>
    <row r="7" customFormat="false" ht="20.1" hidden="false" customHeight="true" outlineLevel="0" collapsed="false">
      <c r="A7" s="4" t="s">
        <v>118</v>
      </c>
      <c r="B7" s="5" t="s">
        <v>119</v>
      </c>
      <c r="C7" s="5" t="s">
        <v>11</v>
      </c>
      <c r="D7" s="6"/>
      <c r="E7" s="6"/>
      <c r="F7" s="3"/>
      <c r="G7" s="3" t="s">
        <v>80</v>
      </c>
    </row>
    <row r="8" customFormat="false" ht="20.1" hidden="false" customHeight="true" outlineLevel="0" collapsed="false">
      <c r="A8" s="4" t="s">
        <v>120</v>
      </c>
      <c r="B8" s="5" t="s">
        <v>121</v>
      </c>
      <c r="C8" s="5" t="s">
        <v>15</v>
      </c>
      <c r="D8" s="6" t="n">
        <v>32</v>
      </c>
      <c r="E8" s="6" t="n">
        <f aca="false">D8*0.7</f>
        <v>22.4</v>
      </c>
      <c r="F8" s="3" t="n">
        <f aca="false">RANK(E8,E$4:E$27,0)</f>
        <v>12</v>
      </c>
      <c r="G8" s="3"/>
    </row>
    <row r="9" customFormat="false" ht="20.1" hidden="false" customHeight="true" outlineLevel="0" collapsed="false">
      <c r="A9" s="4" t="s">
        <v>122</v>
      </c>
      <c r="B9" s="5" t="s">
        <v>123</v>
      </c>
      <c r="C9" s="5" t="s">
        <v>15</v>
      </c>
      <c r="D9" s="6" t="n">
        <v>46.5</v>
      </c>
      <c r="E9" s="6" t="n">
        <f aca="false">D9*0.7</f>
        <v>32.55</v>
      </c>
      <c r="F9" s="3" t="n">
        <f aca="false">RANK(E9,E$4:E$27,0)</f>
        <v>2</v>
      </c>
      <c r="G9" s="3" t="s">
        <v>12</v>
      </c>
    </row>
    <row r="10" customFormat="false" ht="20.1" hidden="false" customHeight="true" outlineLevel="0" collapsed="false">
      <c r="A10" s="4" t="s">
        <v>124</v>
      </c>
      <c r="B10" s="5" t="s">
        <v>125</v>
      </c>
      <c r="C10" s="5" t="s">
        <v>15</v>
      </c>
      <c r="D10" s="6" t="n">
        <v>73</v>
      </c>
      <c r="E10" s="6" t="n">
        <f aca="false">D10*0.7</f>
        <v>51.1</v>
      </c>
      <c r="F10" s="3" t="n">
        <f aca="false">RANK(E10,E$4:E$27,0)</f>
        <v>1</v>
      </c>
      <c r="G10" s="3" t="s">
        <v>12</v>
      </c>
    </row>
    <row r="11" customFormat="false" ht="20.1" hidden="false" customHeight="true" outlineLevel="0" collapsed="false">
      <c r="A11" s="4" t="s">
        <v>126</v>
      </c>
      <c r="B11" s="5" t="s">
        <v>127</v>
      </c>
      <c r="C11" s="5" t="s">
        <v>15</v>
      </c>
      <c r="D11" s="6" t="n">
        <v>40</v>
      </c>
      <c r="E11" s="6" t="n">
        <f aca="false">D11*0.7</f>
        <v>28</v>
      </c>
      <c r="F11" s="3" t="n">
        <f aca="false">RANK(E11,E$4:E$27,0)</f>
        <v>5</v>
      </c>
      <c r="G11" s="3"/>
    </row>
    <row r="12" customFormat="false" ht="20.1" hidden="false" customHeight="true" outlineLevel="0" collapsed="false">
      <c r="A12" s="4" t="s">
        <v>128</v>
      </c>
      <c r="B12" s="5" t="s">
        <v>129</v>
      </c>
      <c r="C12" s="5" t="s">
        <v>15</v>
      </c>
      <c r="D12" s="6" t="n">
        <v>27</v>
      </c>
      <c r="E12" s="6" t="n">
        <f aca="false">D12*0.7</f>
        <v>18.9</v>
      </c>
      <c r="F12" s="3" t="n">
        <f aca="false">RANK(E12,E$4:E$27,0)</f>
        <v>13</v>
      </c>
      <c r="G12" s="3"/>
    </row>
    <row r="13" customFormat="false" ht="20.1" hidden="false" customHeight="true" outlineLevel="0" collapsed="false">
      <c r="A13" s="4" t="s">
        <v>130</v>
      </c>
      <c r="B13" s="5" t="s">
        <v>131</v>
      </c>
      <c r="C13" s="5" t="s">
        <v>15</v>
      </c>
      <c r="D13" s="6" t="n">
        <v>34.5</v>
      </c>
      <c r="E13" s="6" t="n">
        <f aca="false">D13*0.7</f>
        <v>24.15</v>
      </c>
      <c r="F13" s="3" t="n">
        <f aca="false">RANK(E13,E$4:E$27,0)</f>
        <v>9</v>
      </c>
      <c r="G13" s="3"/>
    </row>
    <row r="14" customFormat="false" ht="20.1" hidden="false" customHeight="true" outlineLevel="0" collapsed="false">
      <c r="A14" s="4" t="s">
        <v>132</v>
      </c>
      <c r="B14" s="5" t="s">
        <v>133</v>
      </c>
      <c r="C14" s="5" t="s">
        <v>15</v>
      </c>
      <c r="D14" s="6" t="n">
        <v>38</v>
      </c>
      <c r="E14" s="6" t="n">
        <f aca="false">D14*0.7</f>
        <v>26.6</v>
      </c>
      <c r="F14" s="3" t="n">
        <f aca="false">RANK(E14,E$4:E$27,0)</f>
        <v>7</v>
      </c>
      <c r="G14" s="3"/>
    </row>
    <row r="15" customFormat="false" ht="20.1" hidden="false" customHeight="true" outlineLevel="0" collapsed="false">
      <c r="A15" s="4" t="s">
        <v>134</v>
      </c>
      <c r="B15" s="5" t="s">
        <v>135</v>
      </c>
      <c r="C15" s="5" t="s">
        <v>15</v>
      </c>
      <c r="D15" s="6" t="n">
        <v>33.5</v>
      </c>
      <c r="E15" s="6" t="n">
        <f aca="false">D15*0.7</f>
        <v>23.45</v>
      </c>
      <c r="F15" s="3" t="n">
        <f aca="false">RANK(E15,E$4:E$27,0)</f>
        <v>10</v>
      </c>
      <c r="G15" s="3"/>
    </row>
    <row r="16" customFormat="false" ht="20.1" hidden="false" customHeight="true" outlineLevel="0" collapsed="false">
      <c r="A16" s="4" t="s">
        <v>136</v>
      </c>
      <c r="B16" s="5" t="s">
        <v>137</v>
      </c>
      <c r="C16" s="5" t="s">
        <v>15</v>
      </c>
      <c r="D16" s="6" t="n">
        <v>38.5</v>
      </c>
      <c r="E16" s="6" t="n">
        <f aca="false">D16*0.7</f>
        <v>26.95</v>
      </c>
      <c r="F16" s="3" t="n">
        <f aca="false">RANK(E16,E$4:E$27,0)</f>
        <v>6</v>
      </c>
      <c r="G16" s="3"/>
    </row>
    <row r="17" customFormat="false" ht="20.1" hidden="false" customHeight="true" outlineLevel="0" collapsed="false">
      <c r="A17" s="4" t="s">
        <v>138</v>
      </c>
      <c r="B17" s="5" t="s">
        <v>139</v>
      </c>
      <c r="C17" s="5" t="s">
        <v>15</v>
      </c>
      <c r="D17" s="6"/>
      <c r="E17" s="6"/>
      <c r="F17" s="3"/>
      <c r="G17" s="3" t="s">
        <v>80</v>
      </c>
    </row>
    <row r="18" customFormat="false" ht="20.1" hidden="false" customHeight="true" outlineLevel="0" collapsed="false">
      <c r="A18" s="4" t="s">
        <v>140</v>
      </c>
      <c r="B18" s="5" t="s">
        <v>141</v>
      </c>
      <c r="C18" s="5" t="s">
        <v>11</v>
      </c>
      <c r="D18" s="6" t="n">
        <v>33</v>
      </c>
      <c r="E18" s="6" t="n">
        <f aca="false">D18*0.7</f>
        <v>23.1</v>
      </c>
      <c r="F18" s="3" t="n">
        <f aca="false">RANK(E18,E$4:E$27,0)</f>
        <v>11</v>
      </c>
      <c r="G18" s="3"/>
    </row>
    <row r="19" customFormat="false" ht="20.1" hidden="false" customHeight="true" outlineLevel="0" collapsed="false">
      <c r="A19" s="4"/>
      <c r="B19" s="3"/>
      <c r="C19" s="7"/>
      <c r="D19" s="6"/>
      <c r="E19" s="6"/>
      <c r="F19" s="3"/>
      <c r="G19" s="3"/>
    </row>
    <row r="20" customFormat="false" ht="30" hidden="false" customHeight="true" outlineLevel="0" collapsed="false">
      <c r="A20" s="8" t="s">
        <v>16</v>
      </c>
      <c r="B20" s="8"/>
      <c r="C20" s="8"/>
      <c r="D20" s="8"/>
      <c r="E20" s="8"/>
      <c r="F20" s="8"/>
      <c r="G20" s="8"/>
    </row>
    <row r="21" customFormat="false" ht="14.25" hidden="false" customHeight="false" outlineLevel="0" collapsed="false">
      <c r="A21" s="9" t="s">
        <v>17</v>
      </c>
    </row>
  </sheetData>
  <mergeCells count="3">
    <mergeCell ref="A1:G1"/>
    <mergeCell ref="A2:G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143</v>
      </c>
      <c r="B4" s="5" t="s">
        <v>144</v>
      </c>
      <c r="C4" s="5" t="s">
        <v>11</v>
      </c>
      <c r="D4" s="6" t="n">
        <v>65</v>
      </c>
      <c r="E4" s="6" t="n">
        <f aca="false">D4*0.7</f>
        <v>45.5</v>
      </c>
      <c r="F4" s="3" t="n">
        <f aca="false">RANK(E4,E$4:E$31,0)</f>
        <v>3</v>
      </c>
      <c r="G4" s="3" t="s">
        <v>12</v>
      </c>
    </row>
    <row r="5" customFormat="false" ht="20.1" hidden="false" customHeight="true" outlineLevel="0" collapsed="false">
      <c r="A5" s="4" t="s">
        <v>145</v>
      </c>
      <c r="B5" s="5" t="s">
        <v>146</v>
      </c>
      <c r="C5" s="5" t="s">
        <v>15</v>
      </c>
      <c r="D5" s="6" t="n">
        <v>53.5</v>
      </c>
      <c r="E5" s="6" t="n">
        <f aca="false">D5*0.7</f>
        <v>37.45</v>
      </c>
      <c r="F5" s="3" t="n">
        <f aca="false">RANK(E5,E$4:E$31,0)</f>
        <v>10</v>
      </c>
      <c r="G5" s="3"/>
    </row>
    <row r="6" customFormat="false" ht="20.1" hidden="false" customHeight="true" outlineLevel="0" collapsed="false">
      <c r="A6" s="4" t="s">
        <v>147</v>
      </c>
      <c r="B6" s="5" t="s">
        <v>148</v>
      </c>
      <c r="C6" s="5" t="s">
        <v>15</v>
      </c>
      <c r="D6" s="6" t="n">
        <v>78</v>
      </c>
      <c r="E6" s="6" t="n">
        <f aca="false">D6*0.7</f>
        <v>54.6</v>
      </c>
      <c r="F6" s="3" t="n">
        <f aca="false">RANK(E6,E$4:E$31,0)</f>
        <v>2</v>
      </c>
      <c r="G6" s="3" t="s">
        <v>12</v>
      </c>
    </row>
    <row r="7" customFormat="false" ht="20.1" hidden="false" customHeight="true" outlineLevel="0" collapsed="false">
      <c r="A7" s="4" t="s">
        <v>149</v>
      </c>
      <c r="B7" s="5" t="s">
        <v>150</v>
      </c>
      <c r="C7" s="5" t="s">
        <v>15</v>
      </c>
      <c r="D7" s="6" t="n">
        <v>60.5</v>
      </c>
      <c r="E7" s="6" t="n">
        <f aca="false">D7*0.7</f>
        <v>42.35</v>
      </c>
      <c r="F7" s="3" t="n">
        <f aca="false">RANK(E7,E$4:E$31,0)</f>
        <v>8</v>
      </c>
      <c r="G7" s="3"/>
    </row>
    <row r="8" customFormat="false" ht="20.1" hidden="false" customHeight="true" outlineLevel="0" collapsed="false">
      <c r="A8" s="4" t="s">
        <v>151</v>
      </c>
      <c r="B8" s="5" t="s">
        <v>152</v>
      </c>
      <c r="C8" s="5" t="s">
        <v>11</v>
      </c>
      <c r="D8" s="6" t="n">
        <v>44</v>
      </c>
      <c r="E8" s="6" t="n">
        <f aca="false">D8*0.7</f>
        <v>30.8</v>
      </c>
      <c r="F8" s="3" t="n">
        <f aca="false">RANK(E8,E$4:E$31,0)</f>
        <v>14</v>
      </c>
      <c r="G8" s="3"/>
    </row>
    <row r="9" customFormat="false" ht="20.1" hidden="false" customHeight="true" outlineLevel="0" collapsed="false">
      <c r="A9" s="4" t="s">
        <v>153</v>
      </c>
      <c r="B9" s="5" t="s">
        <v>154</v>
      </c>
      <c r="C9" s="5" t="s">
        <v>15</v>
      </c>
      <c r="D9" s="6" t="n">
        <v>46.5</v>
      </c>
      <c r="E9" s="6" t="n">
        <f aca="false">D9*0.7</f>
        <v>32.55</v>
      </c>
      <c r="F9" s="3" t="n">
        <f aca="false">RANK(E9,E$4:E$31,0)</f>
        <v>13</v>
      </c>
      <c r="G9" s="3"/>
    </row>
    <row r="10" customFormat="false" ht="20.1" hidden="false" customHeight="true" outlineLevel="0" collapsed="false">
      <c r="A10" s="4" t="s">
        <v>155</v>
      </c>
      <c r="B10" s="5" t="s">
        <v>156</v>
      </c>
      <c r="C10" s="5" t="s">
        <v>15</v>
      </c>
      <c r="D10" s="6"/>
      <c r="E10" s="6"/>
      <c r="F10" s="3"/>
      <c r="G10" s="3" t="s">
        <v>80</v>
      </c>
    </row>
    <row r="11" customFormat="false" ht="20.1" hidden="false" customHeight="true" outlineLevel="0" collapsed="false">
      <c r="A11" s="4" t="s">
        <v>157</v>
      </c>
      <c r="B11" s="5" t="s">
        <v>158</v>
      </c>
      <c r="C11" s="5" t="s">
        <v>15</v>
      </c>
      <c r="D11" s="6" t="n">
        <v>64</v>
      </c>
      <c r="E11" s="6" t="n">
        <f aca="false">D11*0.7</f>
        <v>44.8</v>
      </c>
      <c r="F11" s="3" t="n">
        <f aca="false">RANK(E11,E$4:E$31,0)</f>
        <v>4</v>
      </c>
      <c r="G11" s="3" t="s">
        <v>12</v>
      </c>
    </row>
    <row r="12" customFormat="false" ht="20.1" hidden="false" customHeight="true" outlineLevel="0" collapsed="false">
      <c r="A12" s="4" t="s">
        <v>159</v>
      </c>
      <c r="B12" s="5" t="s">
        <v>160</v>
      </c>
      <c r="C12" s="5" t="s">
        <v>15</v>
      </c>
      <c r="D12" s="6" t="n">
        <v>42.5</v>
      </c>
      <c r="E12" s="6" t="n">
        <f aca="false">D12*0.7</f>
        <v>29.75</v>
      </c>
      <c r="F12" s="3" t="n">
        <f aca="false">RANK(E12,E$4:E$31,0)</f>
        <v>15</v>
      </c>
      <c r="G12" s="3"/>
    </row>
    <row r="13" customFormat="false" ht="20.1" hidden="false" customHeight="true" outlineLevel="0" collapsed="false">
      <c r="A13" s="4" t="s">
        <v>161</v>
      </c>
      <c r="B13" s="5" t="s">
        <v>162</v>
      </c>
      <c r="C13" s="5" t="s">
        <v>11</v>
      </c>
      <c r="D13" s="6" t="n">
        <v>41</v>
      </c>
      <c r="E13" s="6" t="n">
        <f aca="false">D13*0.7</f>
        <v>28.7</v>
      </c>
      <c r="F13" s="3" t="n">
        <f aca="false">RANK(E13,E$4:E$31,0)</f>
        <v>16</v>
      </c>
      <c r="G13" s="3"/>
    </row>
    <row r="14" customFormat="false" ht="20.1" hidden="false" customHeight="true" outlineLevel="0" collapsed="false">
      <c r="A14" s="4" t="s">
        <v>163</v>
      </c>
      <c r="B14" s="5" t="s">
        <v>164</v>
      </c>
      <c r="C14" s="5" t="s">
        <v>15</v>
      </c>
      <c r="D14" s="6" t="n">
        <v>40</v>
      </c>
      <c r="E14" s="6" t="n">
        <f aca="false">D14*0.7</f>
        <v>28</v>
      </c>
      <c r="F14" s="3" t="n">
        <f aca="false">RANK(E14,E$4:E$31,0)</f>
        <v>17</v>
      </c>
      <c r="G14" s="3"/>
    </row>
    <row r="15" customFormat="false" ht="20.1" hidden="false" customHeight="true" outlineLevel="0" collapsed="false">
      <c r="A15" s="4" t="s">
        <v>165</v>
      </c>
      <c r="B15" s="5" t="s">
        <v>166</v>
      </c>
      <c r="C15" s="5" t="s">
        <v>11</v>
      </c>
      <c r="D15" s="6" t="n">
        <v>47.5</v>
      </c>
      <c r="E15" s="6" t="n">
        <f aca="false">D15*0.7</f>
        <v>33.25</v>
      </c>
      <c r="F15" s="3" t="n">
        <f aca="false">RANK(E15,E$4:E$31,0)</f>
        <v>12</v>
      </c>
      <c r="G15" s="3"/>
    </row>
    <row r="16" customFormat="false" ht="20.1" hidden="false" customHeight="true" outlineLevel="0" collapsed="false">
      <c r="A16" s="4" t="s">
        <v>167</v>
      </c>
      <c r="B16" s="5" t="s">
        <v>168</v>
      </c>
      <c r="C16" s="5" t="s">
        <v>15</v>
      </c>
      <c r="D16" s="6" t="n">
        <v>36.5</v>
      </c>
      <c r="E16" s="6" t="n">
        <f aca="false">D16*0.7</f>
        <v>25.55</v>
      </c>
      <c r="F16" s="3" t="n">
        <f aca="false">RANK(E16,E$4:E$31,0)</f>
        <v>18</v>
      </c>
      <c r="G16" s="3"/>
    </row>
    <row r="17" customFormat="false" ht="20.1" hidden="false" customHeight="true" outlineLevel="0" collapsed="false">
      <c r="A17" s="4" t="s">
        <v>169</v>
      </c>
      <c r="B17" s="5" t="s">
        <v>170</v>
      </c>
      <c r="C17" s="5" t="s">
        <v>15</v>
      </c>
      <c r="D17" s="6" t="n">
        <v>56</v>
      </c>
      <c r="E17" s="6" t="n">
        <f aca="false">D17*0.7</f>
        <v>39.2</v>
      </c>
      <c r="F17" s="3" t="n">
        <f aca="false">RANK(E17,E$4:E$31,0)</f>
        <v>9</v>
      </c>
      <c r="G17" s="3"/>
    </row>
    <row r="18" customFormat="false" ht="20.1" hidden="false" customHeight="true" outlineLevel="0" collapsed="false">
      <c r="A18" s="4" t="s">
        <v>171</v>
      </c>
      <c r="B18" s="5" t="s">
        <v>172</v>
      </c>
      <c r="C18" s="5" t="s">
        <v>11</v>
      </c>
      <c r="D18" s="6" t="n">
        <v>62</v>
      </c>
      <c r="E18" s="6" t="n">
        <f aca="false">D18*0.7</f>
        <v>43.4</v>
      </c>
      <c r="F18" s="3" t="n">
        <f aca="false">RANK(E18,E$4:E$31,0)</f>
        <v>5</v>
      </c>
      <c r="G18" s="3" t="s">
        <v>12</v>
      </c>
    </row>
    <row r="19" customFormat="false" ht="20.1" hidden="false" customHeight="true" outlineLevel="0" collapsed="false">
      <c r="A19" s="4" t="s">
        <v>173</v>
      </c>
      <c r="B19" s="5" t="s">
        <v>174</v>
      </c>
      <c r="C19" s="5" t="s">
        <v>15</v>
      </c>
      <c r="D19" s="6" t="n">
        <v>61.5</v>
      </c>
      <c r="E19" s="6" t="n">
        <f aca="false">D19*0.7</f>
        <v>43.05</v>
      </c>
      <c r="F19" s="3" t="n">
        <f aca="false">RANK(E19,E$4:E$31,0)</f>
        <v>7</v>
      </c>
      <c r="G19" s="3"/>
    </row>
    <row r="20" customFormat="false" ht="20.1" hidden="false" customHeight="true" outlineLevel="0" collapsed="false">
      <c r="A20" s="4" t="s">
        <v>175</v>
      </c>
      <c r="B20" s="5" t="s">
        <v>176</v>
      </c>
      <c r="C20" s="5" t="s">
        <v>15</v>
      </c>
      <c r="D20" s="6" t="n">
        <v>53.5</v>
      </c>
      <c r="E20" s="6" t="n">
        <f aca="false">D20*0.7</f>
        <v>37.45</v>
      </c>
      <c r="F20" s="3" t="n">
        <f aca="false">RANK(E20,E$4:E$31,0)</f>
        <v>10</v>
      </c>
      <c r="G20" s="3"/>
    </row>
    <row r="21" customFormat="false" ht="20.1" hidden="false" customHeight="true" outlineLevel="0" collapsed="false">
      <c r="A21" s="4" t="s">
        <v>177</v>
      </c>
      <c r="B21" s="5" t="s">
        <v>178</v>
      </c>
      <c r="C21" s="5" t="s">
        <v>15</v>
      </c>
      <c r="D21" s="6" t="n">
        <v>86</v>
      </c>
      <c r="E21" s="6" t="n">
        <f aca="false">D21*0.7</f>
        <v>60.2</v>
      </c>
      <c r="F21" s="3" t="n">
        <f aca="false">RANK(E21,E$4:E$31,0)</f>
        <v>1</v>
      </c>
      <c r="G21" s="3" t="s">
        <v>12</v>
      </c>
    </row>
    <row r="22" customFormat="false" ht="20.1" hidden="false" customHeight="true" outlineLevel="0" collapsed="false">
      <c r="A22" s="4" t="s">
        <v>179</v>
      </c>
      <c r="B22" s="5" t="s">
        <v>180</v>
      </c>
      <c r="C22" s="5" t="s">
        <v>15</v>
      </c>
      <c r="D22" s="6" t="n">
        <v>62</v>
      </c>
      <c r="E22" s="6" t="n">
        <f aca="false">D22*0.7</f>
        <v>43.4</v>
      </c>
      <c r="F22" s="3" t="n">
        <f aca="false">RANK(E22,E$4:E$31,0)</f>
        <v>5</v>
      </c>
      <c r="G22" s="3" t="s">
        <v>12</v>
      </c>
    </row>
    <row r="23" customFormat="false" ht="20.1" hidden="false" customHeight="true" outlineLevel="0" collapsed="false">
      <c r="A23" s="4"/>
      <c r="B23" s="3"/>
      <c r="C23" s="7"/>
      <c r="D23" s="6"/>
      <c r="E23" s="6"/>
      <c r="F23" s="3"/>
      <c r="G23" s="3"/>
    </row>
    <row r="24" customFormat="false" ht="30" hidden="false" customHeight="true" outlineLevel="0" collapsed="false">
      <c r="A24" s="8" t="s">
        <v>16</v>
      </c>
      <c r="B24" s="8"/>
      <c r="C24" s="8"/>
      <c r="D24" s="8"/>
      <c r="E24" s="8"/>
      <c r="F24" s="8"/>
      <c r="G24" s="8"/>
    </row>
    <row r="25" customFormat="false" ht="14.25" hidden="false" customHeight="false" outlineLevel="0" collapsed="false">
      <c r="A25" s="9" t="s">
        <v>17</v>
      </c>
    </row>
  </sheetData>
  <mergeCells count="3">
    <mergeCell ref="A1:G1"/>
    <mergeCell ref="A2:G2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62"/>
    <col collapsed="false" customWidth="true" hidden="false" outlineLevel="0" max="3" min="3" style="0" width="11.62"/>
    <col collapsed="false" customWidth="true" hidden="false" outlineLevel="0" max="4" min="4" style="0" width="16.62"/>
    <col collapsed="false" customWidth="true" hidden="false" outlineLevel="0" max="5" min="5" style="0" width="13.74"/>
    <col collapsed="false" customWidth="true" hidden="false" outlineLevel="0" max="6" min="6" style="0" width="16.62"/>
    <col collapsed="false" customWidth="true" hidden="false" outlineLevel="0" max="7" min="7" style="0" width="11.74"/>
    <col collapsed="false" customWidth="true" hidden="false" outlineLevel="0" max="8" min="8" style="0" width="12.2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73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s">
        <v>182</v>
      </c>
      <c r="B4" s="5" t="s">
        <v>183</v>
      </c>
      <c r="C4" s="5" t="s">
        <v>15</v>
      </c>
      <c r="D4" s="6" t="n">
        <v>44</v>
      </c>
      <c r="E4" s="6" t="n">
        <v>10</v>
      </c>
      <c r="F4" s="6" t="n">
        <f aca="false">(E4+D4)*0.7</f>
        <v>37.8</v>
      </c>
      <c r="G4" s="3" t="n">
        <f aca="false">RANK(F4,F$4:F$16,0)</f>
        <v>9</v>
      </c>
      <c r="H4" s="3"/>
    </row>
    <row r="5" customFormat="false" ht="20.1" hidden="false" customHeight="true" outlineLevel="0" collapsed="false">
      <c r="A5" s="4" t="s">
        <v>184</v>
      </c>
      <c r="B5" s="5" t="s">
        <v>185</v>
      </c>
      <c r="C5" s="5" t="s">
        <v>11</v>
      </c>
      <c r="D5" s="6" t="n">
        <v>67.5</v>
      </c>
      <c r="E5" s="6"/>
      <c r="F5" s="6" t="n">
        <f aca="false">(E5+D5)*0.7</f>
        <v>47.25</v>
      </c>
      <c r="G5" s="3" t="n">
        <f aca="false">RANK(F5,F$4:F$16,0)</f>
        <v>3</v>
      </c>
      <c r="H5" s="3"/>
    </row>
    <row r="6" customFormat="false" ht="20.1" hidden="false" customHeight="true" outlineLevel="0" collapsed="false">
      <c r="A6" s="4" t="s">
        <v>186</v>
      </c>
      <c r="B6" s="5" t="s">
        <v>187</v>
      </c>
      <c r="C6" s="5" t="s">
        <v>11</v>
      </c>
      <c r="D6" s="6" t="n">
        <v>44.5</v>
      </c>
      <c r="E6" s="6"/>
      <c r="F6" s="6" t="n">
        <f aca="false">(E6+D6)*0.7</f>
        <v>31.15</v>
      </c>
      <c r="G6" s="3" t="n">
        <f aca="false">RANK(F6,F$4:F$16,0)</f>
        <v>10</v>
      </c>
      <c r="H6" s="3"/>
    </row>
    <row r="7" customFormat="false" ht="20.1" hidden="false" customHeight="true" outlineLevel="0" collapsed="false">
      <c r="A7" s="4" t="s">
        <v>188</v>
      </c>
      <c r="B7" s="5" t="s">
        <v>189</v>
      </c>
      <c r="C7" s="5" t="s">
        <v>15</v>
      </c>
      <c r="D7" s="6" t="n">
        <v>63</v>
      </c>
      <c r="E7" s="6"/>
      <c r="F7" s="6" t="n">
        <f aca="false">(E7+D7)*0.7</f>
        <v>44.1</v>
      </c>
      <c r="G7" s="3" t="n">
        <f aca="false">RANK(F7,F$4:F$16,0)</f>
        <v>4</v>
      </c>
      <c r="H7" s="3"/>
    </row>
    <row r="8" customFormat="false" ht="20.1" hidden="false" customHeight="true" outlineLevel="0" collapsed="false">
      <c r="A8" s="4" t="s">
        <v>190</v>
      </c>
      <c r="B8" s="5" t="s">
        <v>191</v>
      </c>
      <c r="C8" s="5" t="s">
        <v>15</v>
      </c>
      <c r="D8" s="6" t="n">
        <v>83</v>
      </c>
      <c r="E8" s="6"/>
      <c r="F8" s="6" t="n">
        <f aca="false">(E8+D8)*0.7</f>
        <v>58.1</v>
      </c>
      <c r="G8" s="3" t="n">
        <f aca="false">RANK(F8,F$4:F$16,0)</f>
        <v>1</v>
      </c>
      <c r="H8" s="3" t="s">
        <v>12</v>
      </c>
    </row>
    <row r="9" customFormat="false" ht="20.1" hidden="false" customHeight="true" outlineLevel="0" collapsed="false">
      <c r="A9" s="4" t="s">
        <v>192</v>
      </c>
      <c r="B9" s="5" t="s">
        <v>193</v>
      </c>
      <c r="C9" s="5" t="s">
        <v>15</v>
      </c>
      <c r="D9" s="6" t="n">
        <v>44</v>
      </c>
      <c r="E9" s="6"/>
      <c r="F9" s="6" t="n">
        <f aca="false">(E9+D9)*0.7</f>
        <v>30.8</v>
      </c>
      <c r="G9" s="3" t="n">
        <f aca="false">RANK(F9,F$4:F$16,0)</f>
        <v>11</v>
      </c>
      <c r="H9" s="3"/>
    </row>
    <row r="10" customFormat="false" ht="20.1" hidden="false" customHeight="true" outlineLevel="0" collapsed="false">
      <c r="A10" s="4" t="s">
        <v>194</v>
      </c>
      <c r="B10" s="5" t="s">
        <v>195</v>
      </c>
      <c r="C10" s="5" t="s">
        <v>15</v>
      </c>
      <c r="D10" s="3" t="n">
        <v>59.5</v>
      </c>
      <c r="E10" s="3"/>
      <c r="F10" s="6" t="n">
        <f aca="false">(E10+D10)*0.7</f>
        <v>41.65</v>
      </c>
      <c r="G10" s="3" t="n">
        <f aca="false">RANK(F10,F$4:F$16,0)</f>
        <v>6</v>
      </c>
      <c r="H10" s="3"/>
    </row>
    <row r="11" customFormat="false" ht="20.1" hidden="false" customHeight="true" outlineLevel="0" collapsed="false">
      <c r="A11" s="4" t="s">
        <v>196</v>
      </c>
      <c r="B11" s="5" t="s">
        <v>197</v>
      </c>
      <c r="C11" s="5" t="s">
        <v>15</v>
      </c>
      <c r="D11" s="3" t="n">
        <v>69.5</v>
      </c>
      <c r="E11" s="3"/>
      <c r="F11" s="6" t="n">
        <f aca="false">(E11+D11)*0.7</f>
        <v>48.65</v>
      </c>
      <c r="G11" s="3" t="n">
        <f aca="false">RANK(F11,F$4:F$16,0)</f>
        <v>2</v>
      </c>
      <c r="H11" s="3" t="s">
        <v>12</v>
      </c>
    </row>
    <row r="12" customFormat="false" ht="20.1" hidden="false" customHeight="true" outlineLevel="0" collapsed="false">
      <c r="A12" s="4" t="s">
        <v>198</v>
      </c>
      <c r="B12" s="5" t="s">
        <v>199</v>
      </c>
      <c r="C12" s="5" t="s">
        <v>15</v>
      </c>
      <c r="D12" s="3" t="n">
        <v>60.5</v>
      </c>
      <c r="E12" s="3"/>
      <c r="F12" s="6" t="n">
        <f aca="false">(E12+D12)*0.7</f>
        <v>42.35</v>
      </c>
      <c r="G12" s="3" t="n">
        <f aca="false">RANK(F12,F$4:F$16,0)</f>
        <v>5</v>
      </c>
      <c r="H12" s="3"/>
    </row>
    <row r="13" customFormat="false" ht="20.1" hidden="false" customHeight="true" outlineLevel="0" collapsed="false">
      <c r="A13" s="4" t="s">
        <v>200</v>
      </c>
      <c r="B13" s="5" t="s">
        <v>201</v>
      </c>
      <c r="C13" s="5" t="s">
        <v>11</v>
      </c>
      <c r="D13" s="3" t="n">
        <v>54.5</v>
      </c>
      <c r="E13" s="3"/>
      <c r="F13" s="6" t="n">
        <f aca="false">(E13+D13)*0.7</f>
        <v>38.15</v>
      </c>
      <c r="G13" s="3" t="n">
        <f aca="false">RANK(F13,F$4:F$16,0)</f>
        <v>8</v>
      </c>
      <c r="H13" s="3"/>
    </row>
    <row r="14" customFormat="false" ht="20.1" hidden="false" customHeight="true" outlineLevel="0" collapsed="false">
      <c r="A14" s="4" t="s">
        <v>202</v>
      </c>
      <c r="B14" s="5" t="s">
        <v>203</v>
      </c>
      <c r="C14" s="5" t="s">
        <v>15</v>
      </c>
      <c r="D14" s="3" t="n">
        <v>56.5</v>
      </c>
      <c r="E14" s="3"/>
      <c r="F14" s="6" t="n">
        <f aca="false">(E14+D14)*0.7</f>
        <v>39.55</v>
      </c>
      <c r="G14" s="3" t="n">
        <f aca="false">RANK(F14,F$4:F$16,0)</f>
        <v>7</v>
      </c>
      <c r="H14" s="3"/>
    </row>
    <row r="15" customFormat="false" ht="20.1" hidden="false" customHeight="true" outlineLevel="0" collapsed="false">
      <c r="A15" s="4"/>
      <c r="B15" s="3"/>
      <c r="C15" s="3"/>
      <c r="D15" s="3"/>
      <c r="E15" s="3"/>
      <c r="F15" s="6"/>
      <c r="G15" s="3"/>
      <c r="H15" s="3"/>
    </row>
    <row r="16" customFormat="false" ht="30" hidden="false" customHeight="true" outlineLevel="0" collapsed="false">
      <c r="A16" s="8" t="s">
        <v>16</v>
      </c>
      <c r="B16" s="8"/>
      <c r="C16" s="8"/>
      <c r="D16" s="8"/>
      <c r="E16" s="8"/>
      <c r="F16" s="8"/>
      <c r="G16" s="8"/>
      <c r="H16" s="8"/>
    </row>
    <row r="17" customFormat="false" ht="14.25" hidden="false" customHeight="false" outlineLevel="0" collapsed="false">
      <c r="A17" s="9" t="s">
        <v>17</v>
      </c>
    </row>
  </sheetData>
  <autoFilter ref="A3:H14"/>
  <mergeCells count="3">
    <mergeCell ref="A1:H1"/>
    <mergeCell ref="A2:H2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12-16T14:18:03Z</cp:lastPrinted>
  <dcterms:modified xsi:type="dcterms:W3CDTF">2016-12-16T14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