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纳" sheetId="1" state="visible" r:id="rId2"/>
    <sheet name="档案" sheetId="2" state="visible" r:id="rId3"/>
    <sheet name="外业" sheetId="3" state="visible" r:id="rId4"/>
    <sheet name="纠纷" sheetId="4" state="visible" r:id="rId5"/>
    <sheet name="网络" sheetId="5" state="visible" r:id="rId6"/>
    <sheet name="文秘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6">
  <si>
    <t xml:space="preserve">甘南县不动产登记中心公开招聘工作人员总成绩公示表</t>
  </si>
  <si>
    <t xml:space="preserve">招考岗位</t>
  </si>
  <si>
    <t xml:space="preserve">姓名</t>
  </si>
  <si>
    <t xml:space="preserve">性别</t>
  </si>
  <si>
    <t xml:space="preserve">行测成绩</t>
  </si>
  <si>
    <t xml:space="preserve">政策加分</t>
  </si>
  <si>
    <t xml:space="preserve">笔试成绩</t>
  </si>
  <si>
    <t xml:space="preserve">笔试折合后成绩</t>
  </si>
  <si>
    <t xml:space="preserve">面试成绩</t>
  </si>
  <si>
    <t xml:space="preserve">面试折合后成绩</t>
  </si>
  <si>
    <t xml:space="preserve">总成绩</t>
  </si>
  <si>
    <t xml:space="preserve">名次</t>
  </si>
  <si>
    <t xml:space="preserve">出纳</t>
  </si>
  <si>
    <t xml:space="preserve">毛超</t>
  </si>
  <si>
    <t xml:space="preserve">女</t>
  </si>
  <si>
    <t xml:space="preserve">邹延魁</t>
  </si>
  <si>
    <t xml:space="preserve">男</t>
  </si>
  <si>
    <t xml:space="preserve">徐茜</t>
  </si>
  <si>
    <t xml:space="preserve">张雪松</t>
  </si>
  <si>
    <t xml:space="preserve">王琪</t>
  </si>
  <si>
    <t xml:space="preserve">蔡飒</t>
  </si>
  <si>
    <t xml:space="preserve">档案管理</t>
  </si>
  <si>
    <t xml:space="preserve">王烁</t>
  </si>
  <si>
    <t xml:space="preserve">刘昭</t>
  </si>
  <si>
    <t xml:space="preserve">宋婷婷</t>
  </si>
  <si>
    <t xml:space="preserve">外业调查</t>
  </si>
  <si>
    <t xml:space="preserve">郭莹春</t>
  </si>
  <si>
    <t xml:space="preserve">艾冠群</t>
  </si>
  <si>
    <t xml:space="preserve">徐新宇</t>
  </si>
  <si>
    <t xml:space="preserve">纠纷调处</t>
  </si>
  <si>
    <t xml:space="preserve">王爽</t>
  </si>
  <si>
    <t xml:space="preserve">高媛</t>
  </si>
  <si>
    <t xml:space="preserve">张佳</t>
  </si>
  <si>
    <t xml:space="preserve">朱微</t>
  </si>
  <si>
    <t xml:space="preserve">缪世超</t>
  </si>
  <si>
    <t xml:space="preserve">网络管理</t>
  </si>
  <si>
    <t xml:space="preserve">刘亮</t>
  </si>
  <si>
    <t xml:space="preserve">许龙海</t>
  </si>
  <si>
    <t xml:space="preserve">张丽丽</t>
  </si>
  <si>
    <t xml:space="preserve">张鹤</t>
  </si>
  <si>
    <t xml:space="preserve">朱睿</t>
  </si>
  <si>
    <t xml:space="preserve">卢荡</t>
  </si>
  <si>
    <t xml:space="preserve">文秘</t>
  </si>
  <si>
    <t xml:space="preserve">赵冬雪</t>
  </si>
  <si>
    <t xml:space="preserve">张颖慧</t>
  </si>
  <si>
    <t xml:space="preserve">崔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24"/>
    <col collapsed="false" customWidth="true" hidden="false" outlineLevel="0" max="4" min="4" style="0" width="9.75"/>
    <col collapsed="false" customWidth="true" hidden="false" outlineLevel="0" max="5" min="5" style="0" width="10.25"/>
    <col collapsed="false" customWidth="true" hidden="false" outlineLevel="0" max="6" min="6" style="0" width="10.12"/>
    <col collapsed="false" customWidth="true" hidden="false" outlineLevel="0" max="7" min="7" style="0" width="17.99"/>
    <col collapsed="false" customWidth="true" hidden="false" outlineLevel="0" max="8" min="8" style="0" width="10.12"/>
    <col collapsed="false" customWidth="true" hidden="false" outlineLevel="0" max="9" min="9" style="0" width="18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30" hidden="false" customHeight="true" outlineLevel="0" collapsed="false">
      <c r="A3" s="4" t="s">
        <v>12</v>
      </c>
      <c r="B3" s="5" t="s">
        <v>13</v>
      </c>
      <c r="C3" s="5" t="s">
        <v>14</v>
      </c>
      <c r="D3" s="5" t="n">
        <v>74</v>
      </c>
      <c r="E3" s="5"/>
      <c r="F3" s="5" t="n">
        <f aca="false">D3+E3</f>
        <v>74</v>
      </c>
      <c r="G3" s="5" t="n">
        <f aca="false">(D3+E3)*0.7</f>
        <v>51.8</v>
      </c>
      <c r="H3" s="5" t="n">
        <v>74.2</v>
      </c>
      <c r="I3" s="5" t="n">
        <f aca="false">H3*0.3</f>
        <v>22.26</v>
      </c>
      <c r="J3" s="5" t="n">
        <f aca="false">G3+I3</f>
        <v>74.06</v>
      </c>
      <c r="K3" s="6" t="n">
        <v>1</v>
      </c>
    </row>
    <row r="4" s="7" customFormat="true" ht="30" hidden="false" customHeight="true" outlineLevel="0" collapsed="false">
      <c r="A4" s="8" t="s">
        <v>12</v>
      </c>
      <c r="B4" s="9" t="s">
        <v>15</v>
      </c>
      <c r="C4" s="9" t="s">
        <v>16</v>
      </c>
      <c r="D4" s="9" t="n">
        <v>67</v>
      </c>
      <c r="E4" s="9"/>
      <c r="F4" s="9" t="n">
        <f aca="false">D4+E4</f>
        <v>67</v>
      </c>
      <c r="G4" s="9" t="n">
        <f aca="false">(D4+E4)*0.7</f>
        <v>46.9</v>
      </c>
      <c r="H4" s="9" t="n">
        <v>83.2</v>
      </c>
      <c r="I4" s="9" t="n">
        <f aca="false">H4*0.3</f>
        <v>24.96</v>
      </c>
      <c r="J4" s="9" t="n">
        <f aca="false">G4+I4</f>
        <v>71.86</v>
      </c>
      <c r="K4" s="10" t="n">
        <v>2</v>
      </c>
    </row>
    <row r="5" s="7" customFormat="true" ht="30" hidden="false" customHeight="true" outlineLevel="0" collapsed="false">
      <c r="A5" s="8" t="s">
        <v>12</v>
      </c>
      <c r="B5" s="9" t="s">
        <v>17</v>
      </c>
      <c r="C5" s="9" t="s">
        <v>14</v>
      </c>
      <c r="D5" s="9" t="n">
        <v>51</v>
      </c>
      <c r="E5" s="9" t="n">
        <v>10</v>
      </c>
      <c r="F5" s="9" t="n">
        <f aca="false">D5+E5</f>
        <v>61</v>
      </c>
      <c r="G5" s="9" t="n">
        <f aca="false">(D5+E5)*0.7</f>
        <v>42.7</v>
      </c>
      <c r="H5" s="9" t="n">
        <v>81.8</v>
      </c>
      <c r="I5" s="9" t="n">
        <f aca="false">H5*0.3</f>
        <v>24.54</v>
      </c>
      <c r="J5" s="9" t="n">
        <f aca="false">G5+I5</f>
        <v>67.24</v>
      </c>
      <c r="K5" s="11" t="n">
        <v>3</v>
      </c>
    </row>
    <row r="6" s="7" customFormat="true" ht="30" hidden="false" customHeight="true" outlineLevel="0" collapsed="false">
      <c r="A6" s="8" t="s">
        <v>12</v>
      </c>
      <c r="B6" s="9" t="s">
        <v>18</v>
      </c>
      <c r="C6" s="9" t="s">
        <v>14</v>
      </c>
      <c r="D6" s="9" t="n">
        <v>61</v>
      </c>
      <c r="E6" s="9"/>
      <c r="F6" s="9" t="n">
        <f aca="false">D6+E6</f>
        <v>61</v>
      </c>
      <c r="G6" s="9" t="n">
        <f aca="false">(D6+E6)*0.7</f>
        <v>42.7</v>
      </c>
      <c r="H6" s="9" t="n">
        <v>78.8</v>
      </c>
      <c r="I6" s="9" t="n">
        <f aca="false">H6*0.3</f>
        <v>23.64</v>
      </c>
      <c r="J6" s="9" t="n">
        <f aca="false">G6+I6</f>
        <v>66.34</v>
      </c>
      <c r="K6" s="11" t="n">
        <v>4</v>
      </c>
    </row>
    <row r="7" s="7" customFormat="true" ht="30" hidden="false" customHeight="true" outlineLevel="0" collapsed="false">
      <c r="A7" s="8" t="s">
        <v>12</v>
      </c>
      <c r="B7" s="9" t="s">
        <v>19</v>
      </c>
      <c r="C7" s="9" t="s">
        <v>14</v>
      </c>
      <c r="D7" s="9" t="n">
        <v>63</v>
      </c>
      <c r="E7" s="9"/>
      <c r="F7" s="9" t="n">
        <f aca="false">D7+E7</f>
        <v>63</v>
      </c>
      <c r="G7" s="9" t="n">
        <f aca="false">(D7+E7)*0.7</f>
        <v>44.1</v>
      </c>
      <c r="H7" s="9" t="n">
        <v>70</v>
      </c>
      <c r="I7" s="9" t="n">
        <f aca="false">H7*0.3</f>
        <v>21</v>
      </c>
      <c r="J7" s="9" t="n">
        <f aca="false">G7+I7</f>
        <v>65.1</v>
      </c>
      <c r="K7" s="11" t="n">
        <v>5</v>
      </c>
    </row>
    <row r="8" s="7" customFormat="true" ht="30" hidden="false" customHeight="true" outlineLevel="0" collapsed="false">
      <c r="A8" s="12" t="s">
        <v>12</v>
      </c>
      <c r="B8" s="13" t="s">
        <v>20</v>
      </c>
      <c r="C8" s="13" t="s">
        <v>16</v>
      </c>
      <c r="D8" s="13" t="n">
        <v>58</v>
      </c>
      <c r="E8" s="13"/>
      <c r="F8" s="13" t="n">
        <f aca="false">D8+E8</f>
        <v>58</v>
      </c>
      <c r="G8" s="13" t="n">
        <f aca="false">(D8+E8)*0.7</f>
        <v>40.6</v>
      </c>
      <c r="H8" s="13" t="n">
        <v>78.2</v>
      </c>
      <c r="I8" s="13" t="n">
        <f aca="false">H8*0.3</f>
        <v>23.46</v>
      </c>
      <c r="J8" s="13" t="n">
        <f aca="false">G8+I8</f>
        <v>64.06</v>
      </c>
      <c r="K8" s="14" t="n">
        <v>6</v>
      </c>
    </row>
    <row r="9" s="7" customFormat="true" ht="30" hidden="false" customHeight="true" outlineLevel="0" collapsed="false">
      <c r="A9" s="15" t="s">
        <v>21</v>
      </c>
      <c r="B9" s="16" t="s">
        <v>22</v>
      </c>
      <c r="C9" s="16" t="s">
        <v>14</v>
      </c>
      <c r="D9" s="16" t="n">
        <v>75</v>
      </c>
      <c r="E9" s="16"/>
      <c r="F9" s="5" t="n">
        <f aca="false">D9+E9</f>
        <v>75</v>
      </c>
      <c r="G9" s="5" t="n">
        <f aca="false">(D9+E9)*0.7</f>
        <v>52.5</v>
      </c>
      <c r="H9" s="16" t="n">
        <v>78.4</v>
      </c>
      <c r="I9" s="5" t="n">
        <f aca="false">H9*0.3</f>
        <v>23.52</v>
      </c>
      <c r="J9" s="5" t="n">
        <f aca="false">G9+I9</f>
        <v>76.02</v>
      </c>
      <c r="K9" s="17" t="n">
        <v>1</v>
      </c>
    </row>
    <row r="10" s="7" customFormat="true" ht="30" hidden="false" customHeight="true" outlineLevel="0" collapsed="false">
      <c r="A10" s="18" t="s">
        <v>21</v>
      </c>
      <c r="B10" s="19" t="s">
        <v>23</v>
      </c>
      <c r="C10" s="19" t="s">
        <v>14</v>
      </c>
      <c r="D10" s="19" t="n">
        <v>73</v>
      </c>
      <c r="E10" s="19"/>
      <c r="F10" s="9" t="n">
        <f aca="false">D10+E10</f>
        <v>73</v>
      </c>
      <c r="G10" s="9" t="n">
        <f aca="false">(D10+E10)*0.7</f>
        <v>51.1</v>
      </c>
      <c r="H10" s="19" t="n">
        <v>80.4</v>
      </c>
      <c r="I10" s="9" t="n">
        <f aca="false">H10*0.3</f>
        <v>24.12</v>
      </c>
      <c r="J10" s="9" t="n">
        <f aca="false">G10+I10</f>
        <v>75.22</v>
      </c>
      <c r="K10" s="20" t="n">
        <v>2</v>
      </c>
    </row>
    <row r="11" s="7" customFormat="true" ht="30" hidden="false" customHeight="true" outlineLevel="0" collapsed="false">
      <c r="A11" s="21" t="s">
        <v>21</v>
      </c>
      <c r="B11" s="22" t="s">
        <v>24</v>
      </c>
      <c r="C11" s="22" t="s">
        <v>14</v>
      </c>
      <c r="D11" s="22" t="n">
        <v>60</v>
      </c>
      <c r="E11" s="22" t="n">
        <v>10</v>
      </c>
      <c r="F11" s="13" t="n">
        <f aca="false">D11+E11</f>
        <v>70</v>
      </c>
      <c r="G11" s="13" t="n">
        <f aca="false">(D11+E11)*0.7</f>
        <v>49</v>
      </c>
      <c r="H11" s="22" t="n">
        <v>0</v>
      </c>
      <c r="I11" s="13" t="n">
        <f aca="false">H11*0.3</f>
        <v>0</v>
      </c>
      <c r="J11" s="13" t="n">
        <f aca="false">G11+I11</f>
        <v>49</v>
      </c>
      <c r="K11" s="23" t="n">
        <v>3</v>
      </c>
    </row>
    <row r="12" s="7" customFormat="true" ht="32" hidden="false" customHeight="true" outlineLevel="0" collapsed="false">
      <c r="A12" s="15" t="s">
        <v>25</v>
      </c>
      <c r="B12" s="16" t="s">
        <v>26</v>
      </c>
      <c r="C12" s="16" t="s">
        <v>16</v>
      </c>
      <c r="D12" s="16" t="n">
        <v>61</v>
      </c>
      <c r="E12" s="16"/>
      <c r="F12" s="5" t="n">
        <f aca="false">D12+E12</f>
        <v>61</v>
      </c>
      <c r="G12" s="5" t="n">
        <f aca="false">(D12+E12)*0.7</f>
        <v>42.7</v>
      </c>
      <c r="H12" s="16" t="n">
        <v>68.8</v>
      </c>
      <c r="I12" s="5" t="n">
        <f aca="false">H12*0.3</f>
        <v>20.64</v>
      </c>
      <c r="J12" s="5" t="n">
        <f aca="false">G12+I12</f>
        <v>63.34</v>
      </c>
      <c r="K12" s="17" t="n">
        <v>1</v>
      </c>
    </row>
    <row r="13" s="7" customFormat="true" ht="32" hidden="false" customHeight="true" outlineLevel="0" collapsed="false">
      <c r="A13" s="18" t="s">
        <v>25</v>
      </c>
      <c r="B13" s="19" t="s">
        <v>27</v>
      </c>
      <c r="C13" s="19" t="s">
        <v>16</v>
      </c>
      <c r="D13" s="19" t="n">
        <v>73</v>
      </c>
      <c r="E13" s="19"/>
      <c r="F13" s="9" t="n">
        <f aca="false">D13+E13</f>
        <v>73</v>
      </c>
      <c r="G13" s="9" t="n">
        <f aca="false">(D13+E13)*0.7</f>
        <v>51.1</v>
      </c>
      <c r="H13" s="19" t="n">
        <v>0</v>
      </c>
      <c r="I13" s="9" t="n">
        <f aca="false">H13*0.3</f>
        <v>0</v>
      </c>
      <c r="J13" s="9" t="n">
        <f aca="false">G13+I13</f>
        <v>51.1</v>
      </c>
      <c r="K13" s="20" t="n">
        <v>2</v>
      </c>
    </row>
    <row r="14" s="7" customFormat="true" ht="32" hidden="false" customHeight="true" outlineLevel="0" collapsed="false">
      <c r="A14" s="21" t="s">
        <v>25</v>
      </c>
      <c r="B14" s="22" t="s">
        <v>28</v>
      </c>
      <c r="C14" s="22" t="s">
        <v>16</v>
      </c>
      <c r="D14" s="22" t="n">
        <v>62</v>
      </c>
      <c r="E14" s="22"/>
      <c r="F14" s="13" t="n">
        <f aca="false">D14+E14</f>
        <v>62</v>
      </c>
      <c r="G14" s="13" t="n">
        <f aca="false">(D14+E14)*0.7</f>
        <v>43.4</v>
      </c>
      <c r="H14" s="22" t="n">
        <v>0</v>
      </c>
      <c r="I14" s="13" t="n">
        <f aca="false">H14*0.3</f>
        <v>0</v>
      </c>
      <c r="J14" s="13" t="n">
        <f aca="false">G14+I14</f>
        <v>43.4</v>
      </c>
      <c r="K14" s="23" t="n">
        <v>3</v>
      </c>
    </row>
    <row r="15" s="7" customFormat="true" ht="36" hidden="false" customHeight="true" outlineLevel="0" collapsed="false">
      <c r="A15" s="24"/>
      <c r="B15" s="24"/>
      <c r="C15" s="24"/>
      <c r="D15" s="24"/>
      <c r="E15" s="24"/>
      <c r="F15" s="25"/>
      <c r="G15" s="25"/>
      <c r="H15" s="24"/>
      <c r="I15" s="25"/>
      <c r="J15" s="25"/>
      <c r="K15" s="26"/>
    </row>
    <row r="16" customFormat="false" ht="3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3" customFormat="true" ht="31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2" t="s">
        <v>11</v>
      </c>
    </row>
    <row r="18" s="7" customFormat="true" ht="28" hidden="false" customHeight="true" outlineLevel="0" collapsed="false">
      <c r="A18" s="15" t="s">
        <v>29</v>
      </c>
      <c r="B18" s="16" t="s">
        <v>30</v>
      </c>
      <c r="C18" s="16" t="s">
        <v>14</v>
      </c>
      <c r="D18" s="16" t="n">
        <v>74</v>
      </c>
      <c r="E18" s="16"/>
      <c r="F18" s="5" t="n">
        <f aca="false">D18+E18</f>
        <v>74</v>
      </c>
      <c r="G18" s="5" t="n">
        <f aca="false">(D18+E18)*0.7</f>
        <v>51.8</v>
      </c>
      <c r="H18" s="16" t="n">
        <v>84.4</v>
      </c>
      <c r="I18" s="5" t="n">
        <f aca="false">H18*0.3</f>
        <v>25.32</v>
      </c>
      <c r="J18" s="5" t="n">
        <f aca="false">G18+I18</f>
        <v>77.12</v>
      </c>
      <c r="K18" s="17" t="n">
        <v>1</v>
      </c>
    </row>
    <row r="19" s="7" customFormat="true" ht="28" hidden="false" customHeight="true" outlineLevel="0" collapsed="false">
      <c r="A19" s="18" t="s">
        <v>29</v>
      </c>
      <c r="B19" s="19" t="s">
        <v>31</v>
      </c>
      <c r="C19" s="19" t="s">
        <v>14</v>
      </c>
      <c r="D19" s="19" t="n">
        <v>73</v>
      </c>
      <c r="E19" s="19"/>
      <c r="F19" s="9" t="n">
        <f aca="false">D19+E19</f>
        <v>73</v>
      </c>
      <c r="G19" s="9" t="n">
        <f aca="false">(D19+E19)*0.7</f>
        <v>51.1</v>
      </c>
      <c r="H19" s="19" t="n">
        <v>77.8</v>
      </c>
      <c r="I19" s="9" t="n">
        <f aca="false">H19*0.3</f>
        <v>23.34</v>
      </c>
      <c r="J19" s="9" t="n">
        <f aca="false">G19+I19</f>
        <v>74.44</v>
      </c>
      <c r="K19" s="27" t="n">
        <v>2</v>
      </c>
    </row>
    <row r="20" s="7" customFormat="true" ht="28" hidden="false" customHeight="true" outlineLevel="0" collapsed="false">
      <c r="A20" s="18" t="s">
        <v>29</v>
      </c>
      <c r="B20" s="19" t="s">
        <v>32</v>
      </c>
      <c r="C20" s="19" t="s">
        <v>16</v>
      </c>
      <c r="D20" s="19" t="n">
        <v>72</v>
      </c>
      <c r="E20" s="19"/>
      <c r="F20" s="9" t="n">
        <f aca="false">D20+E20</f>
        <v>72</v>
      </c>
      <c r="G20" s="9" t="n">
        <f aca="false">(D20+E20)*0.7</f>
        <v>50.4</v>
      </c>
      <c r="H20" s="19" t="n">
        <v>74.4</v>
      </c>
      <c r="I20" s="9" t="n">
        <f aca="false">H20*0.3</f>
        <v>22.32</v>
      </c>
      <c r="J20" s="9" t="n">
        <f aca="false">G20+I20</f>
        <v>72.72</v>
      </c>
      <c r="K20" s="20" t="n">
        <v>3</v>
      </c>
    </row>
    <row r="21" s="7" customFormat="true" ht="28" hidden="false" customHeight="true" outlineLevel="0" collapsed="false">
      <c r="A21" s="18" t="s">
        <v>29</v>
      </c>
      <c r="B21" s="19" t="s">
        <v>33</v>
      </c>
      <c r="C21" s="19" t="s">
        <v>14</v>
      </c>
      <c r="D21" s="19" t="n">
        <v>68</v>
      </c>
      <c r="E21" s="19"/>
      <c r="F21" s="9" t="n">
        <f aca="false">D21+E21</f>
        <v>68</v>
      </c>
      <c r="G21" s="9" t="n">
        <f aca="false">(D21+E21)*0.7</f>
        <v>47.6</v>
      </c>
      <c r="H21" s="19" t="n">
        <v>79.8</v>
      </c>
      <c r="I21" s="9" t="n">
        <f aca="false">H21*0.3</f>
        <v>23.94</v>
      </c>
      <c r="J21" s="9" t="n">
        <f aca="false">G21+I21</f>
        <v>71.54</v>
      </c>
      <c r="K21" s="20" t="n">
        <v>4</v>
      </c>
    </row>
    <row r="22" s="7" customFormat="true" ht="28" hidden="false" customHeight="true" outlineLevel="0" collapsed="false">
      <c r="A22" s="18" t="s">
        <v>29</v>
      </c>
      <c r="B22" s="19" t="s">
        <v>34</v>
      </c>
      <c r="C22" s="19" t="s">
        <v>14</v>
      </c>
      <c r="D22" s="19" t="n">
        <v>68</v>
      </c>
      <c r="E22" s="19"/>
      <c r="F22" s="9" t="n">
        <f aca="false">D22+E22</f>
        <v>68</v>
      </c>
      <c r="G22" s="9" t="n">
        <f aca="false">(D22+E22)*0.7</f>
        <v>47.6</v>
      </c>
      <c r="H22" s="19" t="n">
        <v>74.4</v>
      </c>
      <c r="I22" s="9" t="n">
        <f aca="false">H22*0.3</f>
        <v>22.32</v>
      </c>
      <c r="J22" s="9" t="n">
        <f aca="false">G22+I22</f>
        <v>69.92</v>
      </c>
      <c r="K22" s="20" t="n">
        <v>5</v>
      </c>
    </row>
    <row r="23" s="7" customFormat="true" ht="28" hidden="false" customHeight="true" outlineLevel="0" collapsed="false">
      <c r="A23" s="21" t="s">
        <v>29</v>
      </c>
      <c r="B23" s="22" t="s">
        <v>30</v>
      </c>
      <c r="C23" s="22" t="s">
        <v>14</v>
      </c>
      <c r="D23" s="22" t="n">
        <v>70</v>
      </c>
      <c r="E23" s="22" t="n">
        <v>10</v>
      </c>
      <c r="F23" s="13" t="n">
        <f aca="false">D23+E23</f>
        <v>80</v>
      </c>
      <c r="G23" s="13" t="n">
        <f aca="false">(D23+E23)*0.7</f>
        <v>56</v>
      </c>
      <c r="H23" s="22" t="n">
        <v>0</v>
      </c>
      <c r="I23" s="13" t="n">
        <f aca="false">H23*0.3</f>
        <v>0</v>
      </c>
      <c r="J23" s="13" t="n">
        <f aca="false">G23+I23</f>
        <v>56</v>
      </c>
      <c r="K23" s="23" t="n">
        <v>6</v>
      </c>
    </row>
    <row r="24" s="7" customFormat="true" ht="28" hidden="false" customHeight="true" outlineLevel="0" collapsed="false">
      <c r="A24" s="28" t="s">
        <v>35</v>
      </c>
      <c r="B24" s="29" t="s">
        <v>36</v>
      </c>
      <c r="C24" s="29" t="s">
        <v>16</v>
      </c>
      <c r="D24" s="29" t="n">
        <v>76</v>
      </c>
      <c r="E24" s="29" t="n">
        <v>10</v>
      </c>
      <c r="F24" s="5" t="n">
        <f aca="false">D24+E24</f>
        <v>86</v>
      </c>
      <c r="G24" s="5" t="n">
        <f aca="false">(D24+E24)*0.7</f>
        <v>60.2</v>
      </c>
      <c r="H24" s="29" t="n">
        <v>75.6</v>
      </c>
      <c r="I24" s="5" t="n">
        <f aca="false">H24*0.3</f>
        <v>22.68</v>
      </c>
      <c r="J24" s="5" t="n">
        <f aca="false">G24+I24</f>
        <v>82.88</v>
      </c>
      <c r="K24" s="30" t="n">
        <v>1</v>
      </c>
    </row>
    <row r="25" s="7" customFormat="true" ht="28" hidden="false" customHeight="true" outlineLevel="0" collapsed="false">
      <c r="A25" s="31" t="s">
        <v>35</v>
      </c>
      <c r="B25" s="32" t="s">
        <v>37</v>
      </c>
      <c r="C25" s="32" t="s">
        <v>16</v>
      </c>
      <c r="D25" s="32" t="n">
        <v>75</v>
      </c>
      <c r="E25" s="32"/>
      <c r="F25" s="9" t="n">
        <f aca="false">D25+E25</f>
        <v>75</v>
      </c>
      <c r="G25" s="9" t="n">
        <f aca="false">(D25+E25)*0.7</f>
        <v>52.5</v>
      </c>
      <c r="H25" s="32" t="n">
        <v>81</v>
      </c>
      <c r="I25" s="9" t="n">
        <f aca="false">H25*0.3</f>
        <v>24.3</v>
      </c>
      <c r="J25" s="9" t="n">
        <f aca="false">G25+I25</f>
        <v>76.8</v>
      </c>
      <c r="K25" s="33" t="n">
        <v>2</v>
      </c>
    </row>
    <row r="26" s="7" customFormat="true" ht="28" hidden="false" customHeight="true" outlineLevel="0" collapsed="false">
      <c r="A26" s="31" t="s">
        <v>35</v>
      </c>
      <c r="B26" s="32" t="s">
        <v>38</v>
      </c>
      <c r="C26" s="32" t="s">
        <v>14</v>
      </c>
      <c r="D26" s="32" t="n">
        <v>59</v>
      </c>
      <c r="E26" s="32" t="n">
        <v>10</v>
      </c>
      <c r="F26" s="9" t="n">
        <f aca="false">D26+E26</f>
        <v>69</v>
      </c>
      <c r="G26" s="9" t="n">
        <f aca="false">(D26+E26)*0.7</f>
        <v>48.3</v>
      </c>
      <c r="H26" s="32" t="n">
        <v>78.8</v>
      </c>
      <c r="I26" s="9" t="n">
        <f aca="false">H26*0.3</f>
        <v>23.64</v>
      </c>
      <c r="J26" s="9" t="n">
        <f aca="false">G26+I26</f>
        <v>71.94</v>
      </c>
      <c r="K26" s="34" t="n">
        <v>3</v>
      </c>
    </row>
    <row r="27" s="7" customFormat="true" ht="28" hidden="false" customHeight="true" outlineLevel="0" collapsed="false">
      <c r="A27" s="31" t="s">
        <v>35</v>
      </c>
      <c r="B27" s="32" t="s">
        <v>39</v>
      </c>
      <c r="C27" s="32" t="s">
        <v>14</v>
      </c>
      <c r="D27" s="32" t="n">
        <v>58</v>
      </c>
      <c r="E27" s="32" t="n">
        <v>10</v>
      </c>
      <c r="F27" s="9" t="n">
        <f aca="false">D27+E27</f>
        <v>68</v>
      </c>
      <c r="G27" s="9" t="n">
        <f aca="false">(D27+E27)*0.7</f>
        <v>47.6</v>
      </c>
      <c r="H27" s="32" t="n">
        <v>76.6</v>
      </c>
      <c r="I27" s="9" t="n">
        <f aca="false">H27*0.3</f>
        <v>22.98</v>
      </c>
      <c r="J27" s="9" t="n">
        <f aca="false">G27+I27</f>
        <v>70.58</v>
      </c>
      <c r="K27" s="34" t="n">
        <v>4</v>
      </c>
    </row>
    <row r="28" s="7" customFormat="true" ht="28" hidden="false" customHeight="true" outlineLevel="0" collapsed="false">
      <c r="A28" s="31" t="s">
        <v>35</v>
      </c>
      <c r="B28" s="32" t="s">
        <v>40</v>
      </c>
      <c r="C28" s="32" t="s">
        <v>16</v>
      </c>
      <c r="D28" s="32" t="n">
        <v>58</v>
      </c>
      <c r="E28" s="32" t="n">
        <v>10</v>
      </c>
      <c r="F28" s="9" t="n">
        <f aca="false">D28+E28</f>
        <v>68</v>
      </c>
      <c r="G28" s="9" t="n">
        <f aca="false">(D28+E28)*0.7</f>
        <v>47.6</v>
      </c>
      <c r="H28" s="32" t="n">
        <v>66</v>
      </c>
      <c r="I28" s="9" t="n">
        <f aca="false">H28*0.3</f>
        <v>19.8</v>
      </c>
      <c r="J28" s="9" t="n">
        <f aca="false">G28+I28</f>
        <v>67.4</v>
      </c>
      <c r="K28" s="34" t="n">
        <v>5</v>
      </c>
    </row>
    <row r="29" s="7" customFormat="true" ht="28" hidden="false" customHeight="true" outlineLevel="0" collapsed="false">
      <c r="A29" s="35" t="s">
        <v>35</v>
      </c>
      <c r="B29" s="36" t="s">
        <v>41</v>
      </c>
      <c r="C29" s="36" t="s">
        <v>16</v>
      </c>
      <c r="D29" s="36" t="n">
        <v>61</v>
      </c>
      <c r="E29" s="36"/>
      <c r="F29" s="13" t="n">
        <f aca="false">D29+E29</f>
        <v>61</v>
      </c>
      <c r="G29" s="13" t="n">
        <f aca="false">(D29+E29)*0.7</f>
        <v>42.7</v>
      </c>
      <c r="H29" s="36" t="n">
        <v>0</v>
      </c>
      <c r="I29" s="13" t="n">
        <f aca="false">H29*0.3</f>
        <v>0</v>
      </c>
      <c r="J29" s="13" t="n">
        <f aca="false">G29+I29</f>
        <v>42.7</v>
      </c>
      <c r="K29" s="37" t="n">
        <v>6</v>
      </c>
    </row>
    <row r="30" s="7" customFormat="true" ht="28" hidden="false" customHeight="true" outlineLevel="0" collapsed="false">
      <c r="A30" s="4" t="s">
        <v>42</v>
      </c>
      <c r="B30" s="5" t="s">
        <v>43</v>
      </c>
      <c r="C30" s="5" t="s">
        <v>14</v>
      </c>
      <c r="D30" s="5" t="n">
        <v>75</v>
      </c>
      <c r="E30" s="5"/>
      <c r="F30" s="5" t="n">
        <f aca="false">D30+E30</f>
        <v>75</v>
      </c>
      <c r="G30" s="5" t="n">
        <f aca="false">(D30+E30)*0.7</f>
        <v>52.5</v>
      </c>
      <c r="H30" s="5" t="n">
        <v>80.8</v>
      </c>
      <c r="I30" s="5" t="n">
        <f aca="false">H30*0.3</f>
        <v>24.24</v>
      </c>
      <c r="J30" s="5" t="n">
        <f aca="false">G30+I30</f>
        <v>76.74</v>
      </c>
      <c r="K30" s="17" t="n">
        <v>1</v>
      </c>
    </row>
    <row r="31" s="7" customFormat="true" ht="28" hidden="false" customHeight="true" outlineLevel="0" collapsed="false">
      <c r="A31" s="8" t="s">
        <v>42</v>
      </c>
      <c r="B31" s="9" t="s">
        <v>44</v>
      </c>
      <c r="C31" s="9" t="s">
        <v>14</v>
      </c>
      <c r="D31" s="9" t="n">
        <v>68</v>
      </c>
      <c r="E31" s="9"/>
      <c r="F31" s="9" t="n">
        <f aca="false">D31+E31</f>
        <v>68</v>
      </c>
      <c r="G31" s="9" t="n">
        <f aca="false">(D31+E31)*0.7</f>
        <v>47.6</v>
      </c>
      <c r="H31" s="9" t="n">
        <v>74.6</v>
      </c>
      <c r="I31" s="9" t="n">
        <f aca="false">H31*0.3</f>
        <v>22.38</v>
      </c>
      <c r="J31" s="9" t="n">
        <f aca="false">G31+I31</f>
        <v>69.98</v>
      </c>
      <c r="K31" s="20" t="n">
        <v>2</v>
      </c>
    </row>
    <row r="32" s="7" customFormat="true" ht="28" hidden="false" customHeight="true" outlineLevel="0" collapsed="false">
      <c r="A32" s="12" t="s">
        <v>42</v>
      </c>
      <c r="B32" s="13" t="s">
        <v>45</v>
      </c>
      <c r="C32" s="13" t="s">
        <v>16</v>
      </c>
      <c r="D32" s="13" t="n">
        <v>62</v>
      </c>
      <c r="E32" s="13"/>
      <c r="F32" s="13" t="n">
        <f aca="false">D32+E32</f>
        <v>62</v>
      </c>
      <c r="G32" s="13" t="n">
        <f aca="false">(D32+E32)*0.7</f>
        <v>43.4</v>
      </c>
      <c r="H32" s="13" t="n">
        <v>76.6</v>
      </c>
      <c r="I32" s="13" t="n">
        <f aca="false">H32*0.3</f>
        <v>22.98</v>
      </c>
      <c r="J32" s="13" t="n">
        <f aca="false">G32+I32</f>
        <v>66.38</v>
      </c>
      <c r="K32" s="23" t="n">
        <v>3</v>
      </c>
    </row>
  </sheetData>
  <mergeCells count="2">
    <mergeCell ref="A1:K1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1.24"/>
    <col collapsed="false" customWidth="true" hidden="false" outlineLevel="0" max="4" min="4" style="0" width="9.75"/>
    <col collapsed="false" customWidth="true" hidden="false" outlineLevel="0" max="6" min="5" style="0" width="9.49"/>
    <col collapsed="false" customWidth="true" hidden="false" outlineLevel="0" max="7" min="7" style="0" width="17.99"/>
    <col collapsed="false" customWidth="true" hidden="false" outlineLevel="0" max="8" min="8" style="0" width="10.12"/>
    <col collapsed="false" customWidth="true" hidden="false" outlineLevel="0" max="9" min="9" style="0" width="18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14.25" hidden="false" customHeight="false" outlineLevel="0" collapsed="false">
      <c r="A3" s="19" t="s">
        <v>21</v>
      </c>
      <c r="B3" s="19" t="s">
        <v>22</v>
      </c>
      <c r="C3" s="19" t="s">
        <v>14</v>
      </c>
      <c r="D3" s="19" t="n">
        <v>75</v>
      </c>
      <c r="E3" s="19"/>
      <c r="F3" s="9" t="n">
        <f aca="false">D3+E3</f>
        <v>75</v>
      </c>
      <c r="G3" s="9" t="n">
        <f aca="false">(D3+E3)*0.7</f>
        <v>52.5</v>
      </c>
      <c r="H3" s="19" t="n">
        <v>78.4</v>
      </c>
      <c r="I3" s="9" t="n">
        <f aca="false">H3*0.3</f>
        <v>23.52</v>
      </c>
      <c r="J3" s="9" t="n">
        <f aca="false">G3+I3</f>
        <v>76.02</v>
      </c>
      <c r="K3" s="38" t="n">
        <v>1</v>
      </c>
    </row>
    <row r="4" s="7" customFormat="true" ht="14.25" hidden="false" customHeight="false" outlineLevel="0" collapsed="false">
      <c r="A4" s="19" t="s">
        <v>21</v>
      </c>
      <c r="B4" s="19" t="s">
        <v>23</v>
      </c>
      <c r="C4" s="19" t="s">
        <v>14</v>
      </c>
      <c r="D4" s="19" t="n">
        <v>73</v>
      </c>
      <c r="E4" s="19"/>
      <c r="F4" s="9" t="n">
        <f aca="false">D4+E4</f>
        <v>73</v>
      </c>
      <c r="G4" s="9" t="n">
        <f aca="false">(D4+E4)*0.7</f>
        <v>51.1</v>
      </c>
      <c r="H4" s="19" t="n">
        <v>80.4</v>
      </c>
      <c r="I4" s="9" t="n">
        <f aca="false">H4*0.3</f>
        <v>24.12</v>
      </c>
      <c r="J4" s="9" t="n">
        <f aca="false">G4+I4</f>
        <v>75.22</v>
      </c>
      <c r="K4" s="38" t="n">
        <v>2</v>
      </c>
    </row>
    <row r="5" s="7" customFormat="true" ht="14.25" hidden="false" customHeight="false" outlineLevel="0" collapsed="false">
      <c r="A5" s="19" t="s">
        <v>21</v>
      </c>
      <c r="B5" s="19" t="s">
        <v>24</v>
      </c>
      <c r="C5" s="19" t="s">
        <v>14</v>
      </c>
      <c r="D5" s="19" t="n">
        <v>60</v>
      </c>
      <c r="E5" s="19" t="n">
        <v>10</v>
      </c>
      <c r="F5" s="9" t="n">
        <f aca="false">D5+E5</f>
        <v>70</v>
      </c>
      <c r="G5" s="9" t="n">
        <f aca="false">(D5+E5)*0.7</f>
        <v>49</v>
      </c>
      <c r="H5" s="19" t="n">
        <v>0</v>
      </c>
      <c r="I5" s="9" t="n">
        <f aca="false">H5*0.3</f>
        <v>0</v>
      </c>
      <c r="J5" s="9" t="n">
        <f aca="false">G5+I5</f>
        <v>49</v>
      </c>
      <c r="K5" s="3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1.24"/>
    <col collapsed="false" customWidth="true" hidden="false" outlineLevel="0" max="4" min="4" style="0" width="9.75"/>
    <col collapsed="false" customWidth="true" hidden="false" outlineLevel="0" max="6" min="5" style="0" width="9.49"/>
    <col collapsed="false" customWidth="true" hidden="false" outlineLevel="0" max="7" min="7" style="0" width="17.99"/>
    <col collapsed="false" customWidth="true" hidden="false" outlineLevel="0" max="8" min="8" style="0" width="10.12"/>
    <col collapsed="false" customWidth="true" hidden="false" outlineLevel="0" max="9" min="9" style="0" width="18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14.25" hidden="false" customHeight="false" outlineLevel="0" collapsed="false">
      <c r="A3" s="19" t="s">
        <v>25</v>
      </c>
      <c r="B3" s="19" t="s">
        <v>26</v>
      </c>
      <c r="C3" s="19" t="s">
        <v>16</v>
      </c>
      <c r="D3" s="19" t="n">
        <v>61</v>
      </c>
      <c r="E3" s="19"/>
      <c r="F3" s="9" t="n">
        <f aca="false">D3+E3</f>
        <v>61</v>
      </c>
      <c r="G3" s="9" t="n">
        <f aca="false">(D3+E3)*0.7</f>
        <v>42.7</v>
      </c>
      <c r="H3" s="19" t="n">
        <v>68.8</v>
      </c>
      <c r="I3" s="9" t="n">
        <f aca="false">H3*0.3</f>
        <v>20.64</v>
      </c>
      <c r="J3" s="9" t="n">
        <f aca="false">G3+I3</f>
        <v>63.34</v>
      </c>
      <c r="K3" s="38" t="n">
        <v>1</v>
      </c>
    </row>
    <row r="4" s="7" customFormat="true" ht="14.25" hidden="false" customHeight="false" outlineLevel="0" collapsed="false">
      <c r="A4" s="19" t="s">
        <v>25</v>
      </c>
      <c r="B4" s="19" t="s">
        <v>27</v>
      </c>
      <c r="C4" s="19" t="s">
        <v>16</v>
      </c>
      <c r="D4" s="19" t="n">
        <v>73</v>
      </c>
      <c r="E4" s="19"/>
      <c r="F4" s="9" t="n">
        <f aca="false">D4+E4</f>
        <v>73</v>
      </c>
      <c r="G4" s="9" t="n">
        <f aca="false">(D4+E4)*0.7</f>
        <v>51.1</v>
      </c>
      <c r="H4" s="19" t="n">
        <v>0</v>
      </c>
      <c r="I4" s="9" t="n">
        <f aca="false">H4*0.3</f>
        <v>0</v>
      </c>
      <c r="J4" s="9" t="n">
        <f aca="false">G4+I4</f>
        <v>51.1</v>
      </c>
      <c r="K4" s="38" t="n">
        <v>2</v>
      </c>
    </row>
    <row r="5" s="7" customFormat="true" ht="14.25" hidden="false" customHeight="false" outlineLevel="0" collapsed="false">
      <c r="A5" s="19" t="s">
        <v>25</v>
      </c>
      <c r="B5" s="19" t="s">
        <v>28</v>
      </c>
      <c r="C5" s="19" t="s">
        <v>16</v>
      </c>
      <c r="D5" s="19" t="n">
        <v>62</v>
      </c>
      <c r="E5" s="19"/>
      <c r="F5" s="9" t="n">
        <f aca="false">D5+E5</f>
        <v>62</v>
      </c>
      <c r="G5" s="9" t="n">
        <f aca="false">(D5+E5)*0.7</f>
        <v>43.4</v>
      </c>
      <c r="H5" s="19" t="n">
        <v>0</v>
      </c>
      <c r="I5" s="9" t="n">
        <f aca="false">H5*0.3</f>
        <v>0</v>
      </c>
      <c r="J5" s="9" t="n">
        <f aca="false">G5+I5</f>
        <v>43.4</v>
      </c>
      <c r="K5" s="3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1.24"/>
    <col collapsed="false" customWidth="true" hidden="false" outlineLevel="0" max="4" min="4" style="0" width="9.75"/>
    <col collapsed="false" customWidth="true" hidden="false" outlineLevel="0" max="6" min="5" style="0" width="9.49"/>
    <col collapsed="false" customWidth="true" hidden="false" outlineLevel="0" max="7" min="7" style="0" width="17.99"/>
    <col collapsed="false" customWidth="true" hidden="false" outlineLevel="0" max="8" min="8" style="0" width="10.12"/>
    <col collapsed="false" customWidth="true" hidden="false" outlineLevel="0" max="9" min="9" style="0" width="18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14.25" hidden="false" customHeight="false" outlineLevel="0" collapsed="false">
      <c r="A3" s="19" t="s">
        <v>29</v>
      </c>
      <c r="B3" s="19" t="s">
        <v>30</v>
      </c>
      <c r="C3" s="19" t="s">
        <v>14</v>
      </c>
      <c r="D3" s="19" t="n">
        <v>74</v>
      </c>
      <c r="E3" s="19"/>
      <c r="F3" s="9" t="n">
        <f aca="false">D3+E3</f>
        <v>74</v>
      </c>
      <c r="G3" s="9" t="n">
        <f aca="false">(D3+E3)*0.7</f>
        <v>51.8</v>
      </c>
      <c r="H3" s="19" t="n">
        <v>84.4</v>
      </c>
      <c r="I3" s="9" t="n">
        <f aca="false">H3*0.3</f>
        <v>25.32</v>
      </c>
      <c r="J3" s="9" t="n">
        <f aca="false">G3+I3</f>
        <v>77.12</v>
      </c>
      <c r="K3" s="38" t="n">
        <v>1</v>
      </c>
    </row>
    <row r="4" s="7" customFormat="true" ht="14.25" hidden="false" customHeight="false" outlineLevel="0" collapsed="false">
      <c r="A4" s="19" t="s">
        <v>29</v>
      </c>
      <c r="B4" s="19" t="s">
        <v>31</v>
      </c>
      <c r="C4" s="19" t="s">
        <v>14</v>
      </c>
      <c r="D4" s="19" t="n">
        <v>73</v>
      </c>
      <c r="E4" s="19"/>
      <c r="F4" s="9" t="n">
        <f aca="false">D4+E4</f>
        <v>73</v>
      </c>
      <c r="G4" s="9" t="n">
        <f aca="false">(D4+E4)*0.7</f>
        <v>51.1</v>
      </c>
      <c r="H4" s="19" t="n">
        <v>77.8</v>
      </c>
      <c r="I4" s="9" t="n">
        <f aca="false">H4*0.3</f>
        <v>23.34</v>
      </c>
      <c r="J4" s="9" t="n">
        <f aca="false">G4+I4</f>
        <v>74.44</v>
      </c>
      <c r="K4" s="38" t="n">
        <v>2</v>
      </c>
    </row>
    <row r="5" s="7" customFormat="true" ht="14.25" hidden="false" customHeight="false" outlineLevel="0" collapsed="false">
      <c r="A5" s="19" t="s">
        <v>29</v>
      </c>
      <c r="B5" s="19" t="s">
        <v>32</v>
      </c>
      <c r="C5" s="19" t="s">
        <v>16</v>
      </c>
      <c r="D5" s="19" t="n">
        <v>72</v>
      </c>
      <c r="E5" s="19"/>
      <c r="F5" s="9" t="n">
        <f aca="false">D5+E5</f>
        <v>72</v>
      </c>
      <c r="G5" s="9" t="n">
        <f aca="false">(D5+E5)*0.7</f>
        <v>50.4</v>
      </c>
      <c r="H5" s="19" t="n">
        <v>74.4</v>
      </c>
      <c r="I5" s="9" t="n">
        <f aca="false">H5*0.3</f>
        <v>22.32</v>
      </c>
      <c r="J5" s="9" t="n">
        <f aca="false">G5+I5</f>
        <v>72.72</v>
      </c>
      <c r="K5" s="38" t="n">
        <v>3</v>
      </c>
    </row>
    <row r="6" s="7" customFormat="true" ht="14.25" hidden="false" customHeight="false" outlineLevel="0" collapsed="false">
      <c r="A6" s="19" t="s">
        <v>29</v>
      </c>
      <c r="B6" s="19" t="s">
        <v>33</v>
      </c>
      <c r="C6" s="19" t="s">
        <v>14</v>
      </c>
      <c r="D6" s="19" t="n">
        <v>68</v>
      </c>
      <c r="E6" s="19"/>
      <c r="F6" s="9" t="n">
        <f aca="false">D6+E6</f>
        <v>68</v>
      </c>
      <c r="G6" s="9" t="n">
        <f aca="false">(D6+E6)*0.7</f>
        <v>47.6</v>
      </c>
      <c r="H6" s="19" t="n">
        <v>79.8</v>
      </c>
      <c r="I6" s="9" t="n">
        <f aca="false">H6*0.3</f>
        <v>23.94</v>
      </c>
      <c r="J6" s="9" t="n">
        <f aca="false">G6+I6</f>
        <v>71.54</v>
      </c>
      <c r="K6" s="38" t="n">
        <v>4</v>
      </c>
    </row>
    <row r="7" s="7" customFormat="true" ht="14.25" hidden="false" customHeight="false" outlineLevel="0" collapsed="false">
      <c r="A7" s="19" t="s">
        <v>29</v>
      </c>
      <c r="B7" s="19" t="s">
        <v>34</v>
      </c>
      <c r="C7" s="19" t="s">
        <v>14</v>
      </c>
      <c r="D7" s="19" t="n">
        <v>68</v>
      </c>
      <c r="E7" s="19"/>
      <c r="F7" s="9" t="n">
        <f aca="false">D7+E7</f>
        <v>68</v>
      </c>
      <c r="G7" s="9" t="n">
        <f aca="false">(D7+E7)*0.7</f>
        <v>47.6</v>
      </c>
      <c r="H7" s="19" t="n">
        <v>74.4</v>
      </c>
      <c r="I7" s="9" t="n">
        <f aca="false">H7*0.3</f>
        <v>22.32</v>
      </c>
      <c r="J7" s="9" t="n">
        <f aca="false">G7+I7</f>
        <v>69.92</v>
      </c>
      <c r="K7" s="38" t="n">
        <v>5</v>
      </c>
    </row>
    <row r="8" s="7" customFormat="true" ht="14.25" hidden="false" customHeight="false" outlineLevel="0" collapsed="false">
      <c r="A8" s="19" t="s">
        <v>29</v>
      </c>
      <c r="B8" s="19" t="s">
        <v>30</v>
      </c>
      <c r="C8" s="19" t="s">
        <v>14</v>
      </c>
      <c r="D8" s="19" t="n">
        <v>70</v>
      </c>
      <c r="E8" s="19" t="n">
        <v>10</v>
      </c>
      <c r="F8" s="9" t="n">
        <f aca="false">D8+E8</f>
        <v>80</v>
      </c>
      <c r="G8" s="9" t="n">
        <f aca="false">(D8+E8)*0.7</f>
        <v>56</v>
      </c>
      <c r="H8" s="19" t="n">
        <v>0</v>
      </c>
      <c r="I8" s="9" t="n">
        <f aca="false">H8*0.3</f>
        <v>0</v>
      </c>
      <c r="J8" s="9" t="n">
        <f aca="false">G8+I8</f>
        <v>56</v>
      </c>
      <c r="K8" s="38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1.24"/>
    <col collapsed="false" customWidth="true" hidden="false" outlineLevel="0" max="4" min="4" style="0" width="9.75"/>
    <col collapsed="false" customWidth="true" hidden="false" outlineLevel="0" max="6" min="5" style="0" width="9.49"/>
    <col collapsed="false" customWidth="true" hidden="false" outlineLevel="0" max="7" min="7" style="0" width="17.99"/>
    <col collapsed="false" customWidth="true" hidden="false" outlineLevel="0" max="8" min="8" style="0" width="10.12"/>
    <col collapsed="false" customWidth="true" hidden="false" outlineLevel="0" max="9" min="9" style="0" width="18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14.25" hidden="false" customHeight="false" outlineLevel="0" collapsed="false">
      <c r="A3" s="32" t="s">
        <v>35</v>
      </c>
      <c r="B3" s="32" t="s">
        <v>36</v>
      </c>
      <c r="C3" s="32" t="s">
        <v>16</v>
      </c>
      <c r="D3" s="32" t="n">
        <v>76</v>
      </c>
      <c r="E3" s="32" t="n">
        <v>10</v>
      </c>
      <c r="F3" s="9" t="n">
        <f aca="false">D3+E3</f>
        <v>86</v>
      </c>
      <c r="G3" s="9" t="n">
        <f aca="false">(D3+E3)*0.7</f>
        <v>60.2</v>
      </c>
      <c r="H3" s="32" t="n">
        <v>75.6</v>
      </c>
      <c r="I3" s="9" t="n">
        <f aca="false">H3*0.3</f>
        <v>22.68</v>
      </c>
      <c r="J3" s="9" t="n">
        <f aca="false">G3+I3</f>
        <v>82.88</v>
      </c>
      <c r="K3" s="39" t="n">
        <v>1</v>
      </c>
    </row>
    <row r="4" s="7" customFormat="true" ht="14.25" hidden="false" customHeight="false" outlineLevel="0" collapsed="false">
      <c r="A4" s="32" t="s">
        <v>35</v>
      </c>
      <c r="B4" s="32" t="s">
        <v>37</v>
      </c>
      <c r="C4" s="32" t="s">
        <v>16</v>
      </c>
      <c r="D4" s="32" t="n">
        <v>75</v>
      </c>
      <c r="E4" s="32"/>
      <c r="F4" s="9" t="n">
        <f aca="false">D4+E4</f>
        <v>75</v>
      </c>
      <c r="G4" s="9" t="n">
        <f aca="false">(D4+E4)*0.7</f>
        <v>52.5</v>
      </c>
      <c r="H4" s="32" t="n">
        <v>81</v>
      </c>
      <c r="I4" s="9" t="n">
        <f aca="false">H4*0.3</f>
        <v>24.3</v>
      </c>
      <c r="J4" s="9" t="n">
        <f aca="false">G4+I4</f>
        <v>76.8</v>
      </c>
      <c r="K4" s="39" t="n">
        <v>2</v>
      </c>
    </row>
    <row r="5" s="7" customFormat="true" ht="14.25" hidden="false" customHeight="false" outlineLevel="0" collapsed="false">
      <c r="A5" s="32" t="s">
        <v>35</v>
      </c>
      <c r="B5" s="32" t="s">
        <v>38</v>
      </c>
      <c r="C5" s="32" t="s">
        <v>14</v>
      </c>
      <c r="D5" s="32" t="n">
        <v>59</v>
      </c>
      <c r="E5" s="32" t="n">
        <v>10</v>
      </c>
      <c r="F5" s="9" t="n">
        <f aca="false">D5+E5</f>
        <v>69</v>
      </c>
      <c r="G5" s="9" t="n">
        <f aca="false">(D5+E5)*0.7</f>
        <v>48.3</v>
      </c>
      <c r="H5" s="32" t="n">
        <v>78.8</v>
      </c>
      <c r="I5" s="9" t="n">
        <f aca="false">H5*0.3</f>
        <v>23.64</v>
      </c>
      <c r="J5" s="9" t="n">
        <f aca="false">G5+I5</f>
        <v>71.94</v>
      </c>
      <c r="K5" s="39" t="n">
        <v>3</v>
      </c>
    </row>
    <row r="6" s="7" customFormat="true" ht="14.25" hidden="false" customHeight="false" outlineLevel="0" collapsed="false">
      <c r="A6" s="32" t="s">
        <v>35</v>
      </c>
      <c r="B6" s="32" t="s">
        <v>39</v>
      </c>
      <c r="C6" s="32" t="s">
        <v>14</v>
      </c>
      <c r="D6" s="32" t="n">
        <v>58</v>
      </c>
      <c r="E6" s="32" t="n">
        <v>10</v>
      </c>
      <c r="F6" s="9" t="n">
        <f aca="false">D6+E6</f>
        <v>68</v>
      </c>
      <c r="G6" s="9" t="n">
        <f aca="false">(D6+E6)*0.7</f>
        <v>47.6</v>
      </c>
      <c r="H6" s="32" t="n">
        <v>76.6</v>
      </c>
      <c r="I6" s="9" t="n">
        <f aca="false">H6*0.3</f>
        <v>22.98</v>
      </c>
      <c r="J6" s="9" t="n">
        <f aca="false">G6+I6</f>
        <v>70.58</v>
      </c>
      <c r="K6" s="39" t="n">
        <v>4</v>
      </c>
    </row>
    <row r="7" s="7" customFormat="true" ht="14.25" hidden="false" customHeight="false" outlineLevel="0" collapsed="false">
      <c r="A7" s="32" t="s">
        <v>35</v>
      </c>
      <c r="B7" s="32" t="s">
        <v>40</v>
      </c>
      <c r="C7" s="32" t="s">
        <v>16</v>
      </c>
      <c r="D7" s="32" t="n">
        <v>58</v>
      </c>
      <c r="E7" s="32" t="n">
        <v>10</v>
      </c>
      <c r="F7" s="9" t="n">
        <f aca="false">D7+E7</f>
        <v>68</v>
      </c>
      <c r="G7" s="9" t="n">
        <f aca="false">(D7+E7)*0.7</f>
        <v>47.6</v>
      </c>
      <c r="H7" s="32" t="n">
        <v>66</v>
      </c>
      <c r="I7" s="9" t="n">
        <f aca="false">H7*0.3</f>
        <v>19.8</v>
      </c>
      <c r="J7" s="9" t="n">
        <f aca="false">G7+I7</f>
        <v>67.4</v>
      </c>
      <c r="K7" s="39" t="n">
        <v>5</v>
      </c>
    </row>
    <row r="8" s="7" customFormat="true" ht="14.25" hidden="false" customHeight="false" outlineLevel="0" collapsed="false">
      <c r="A8" s="32" t="s">
        <v>35</v>
      </c>
      <c r="B8" s="32" t="s">
        <v>41</v>
      </c>
      <c r="C8" s="32" t="s">
        <v>16</v>
      </c>
      <c r="D8" s="32" t="n">
        <v>61</v>
      </c>
      <c r="E8" s="32"/>
      <c r="F8" s="9" t="n">
        <f aca="false">D8+E8</f>
        <v>61</v>
      </c>
      <c r="G8" s="9" t="n">
        <f aca="false">(D8+E8)*0.7</f>
        <v>42.7</v>
      </c>
      <c r="H8" s="32" t="n">
        <v>0</v>
      </c>
      <c r="I8" s="9" t="n">
        <f aca="false">H8*0.3</f>
        <v>0</v>
      </c>
      <c r="J8" s="9" t="n">
        <f aca="false">G8+I8</f>
        <v>42.7</v>
      </c>
      <c r="K8" s="39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1.24"/>
    <col collapsed="false" customWidth="true" hidden="false" outlineLevel="0" max="4" min="4" style="0" width="9.75"/>
    <col collapsed="false" customWidth="true" hidden="false" outlineLevel="0" max="6" min="5" style="0" width="9.49"/>
    <col collapsed="false" customWidth="true" hidden="false" outlineLevel="0" max="7" min="7" style="0" width="17.99"/>
    <col collapsed="false" customWidth="true" hidden="false" outlineLevel="0" max="8" min="8" style="0" width="10.12"/>
    <col collapsed="false" customWidth="true" hidden="false" outlineLevel="0" max="9" min="9" style="0" width="18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14.25" hidden="false" customHeight="false" outlineLevel="0" collapsed="false">
      <c r="A3" s="9" t="s">
        <v>42</v>
      </c>
      <c r="B3" s="9" t="s">
        <v>43</v>
      </c>
      <c r="C3" s="9" t="s">
        <v>14</v>
      </c>
      <c r="D3" s="9" t="n">
        <v>75</v>
      </c>
      <c r="E3" s="9"/>
      <c r="F3" s="9" t="n">
        <f aca="false">D3+E3</f>
        <v>75</v>
      </c>
      <c r="G3" s="9" t="n">
        <f aca="false">(D3+E3)*0.7</f>
        <v>52.5</v>
      </c>
      <c r="H3" s="9" t="n">
        <v>80.8</v>
      </c>
      <c r="I3" s="9" t="n">
        <f aca="false">H3*0.3</f>
        <v>24.24</v>
      </c>
      <c r="J3" s="9" t="n">
        <f aca="false">G3+I3</f>
        <v>76.74</v>
      </c>
      <c r="K3" s="38" t="n">
        <v>1</v>
      </c>
    </row>
    <row r="4" s="7" customFormat="true" ht="14.25" hidden="false" customHeight="false" outlineLevel="0" collapsed="false">
      <c r="A4" s="9" t="s">
        <v>42</v>
      </c>
      <c r="B4" s="9" t="s">
        <v>44</v>
      </c>
      <c r="C4" s="9" t="s">
        <v>14</v>
      </c>
      <c r="D4" s="9" t="n">
        <v>68</v>
      </c>
      <c r="E4" s="9"/>
      <c r="F4" s="9" t="n">
        <f aca="false">D4+E4</f>
        <v>68</v>
      </c>
      <c r="G4" s="9" t="n">
        <f aca="false">(D4+E4)*0.7</f>
        <v>47.6</v>
      </c>
      <c r="H4" s="9" t="n">
        <v>74.6</v>
      </c>
      <c r="I4" s="9" t="n">
        <f aca="false">H4*0.3</f>
        <v>22.38</v>
      </c>
      <c r="J4" s="9" t="n">
        <f aca="false">G4+I4</f>
        <v>69.98</v>
      </c>
      <c r="K4" s="38" t="n">
        <v>2</v>
      </c>
    </row>
    <row r="5" s="7" customFormat="true" ht="14.25" hidden="false" customHeight="false" outlineLevel="0" collapsed="false">
      <c r="A5" s="9" t="s">
        <v>42</v>
      </c>
      <c r="B5" s="9" t="s">
        <v>45</v>
      </c>
      <c r="C5" s="9" t="s">
        <v>16</v>
      </c>
      <c r="D5" s="9" t="n">
        <v>62</v>
      </c>
      <c r="E5" s="9"/>
      <c r="F5" s="9" t="n">
        <f aca="false">D5+E5</f>
        <v>62</v>
      </c>
      <c r="G5" s="9" t="n">
        <f aca="false">(D5+E5)*0.7</f>
        <v>43.4</v>
      </c>
      <c r="H5" s="9" t="n">
        <v>76.6</v>
      </c>
      <c r="I5" s="9" t="n">
        <f aca="false">H5*0.3</f>
        <v>22.98</v>
      </c>
      <c r="J5" s="9" t="n">
        <f aca="false">G5+I5</f>
        <v>66.38</v>
      </c>
      <c r="K5" s="3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04:50Z</dcterms:created>
  <dc:creator>User</dc:creator>
  <dc:description/>
  <dc:language>en-US</dc:language>
  <cp:lastModifiedBy>User</cp:lastModifiedBy>
  <cp:lastPrinted>2016-12-15T07:09:20Z</cp:lastPrinted>
  <dcterms:modified xsi:type="dcterms:W3CDTF">2016-12-17T05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