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总成绩公示" sheetId="1" state="visible" r:id="rId2"/>
    <sheet name="附,考场实考考生平均分" sheetId="2" state="visible" r:id="rId3"/>
  </sheets>
  <definedNames>
    <definedName function="false" hidden="true" localSheetId="0" name="_xlnm._FilterDatabase" vbProcedure="false">面试成绩总成绩公示!$C$3:$L$274</definedName>
    <definedName function="false" hidden="false" localSheetId="0" name="Print_Titles" vbProcedure="false">面试成绩总成绩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907">
  <si>
    <r>
      <rPr>
        <b val="true"/>
        <sz val="16"/>
        <rFont val="Noto Sans"/>
        <family val="2"/>
      </rPr>
      <t xml:space="preserve">安顺市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乡（镇）事业单位面向社会公开招聘工作人员西秀区总成绩公示</t>
    </r>
  </si>
  <si>
    <r>
      <rPr>
        <sz val="12"/>
        <rFont val="Noto Sans"/>
        <family val="2"/>
      </rPr>
      <t xml:space="preserve">　  安顺市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乡（镇）事业单位面向社会公开招聘工作人员（西秀区考区）面试工作已结束，按照《招聘简章》要求“总成绩按百分制计算；总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仿宋_GB2312"/>
        <family val="3"/>
        <charset val="134"/>
      </rPr>
      <t xml:space="preserve">÷150%×60% + 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40%</t>
    </r>
    <r>
      <rPr>
        <sz val="12"/>
        <rFont val="Noto Sans"/>
        <family val="2"/>
      </rPr>
      <t xml:space="preserve">。笔试、面试成绩和总成绩均按“四舍五入法”保留小数点后两位数字。”经计算，现将面试成绩、总成绩公示如下：</t>
    </r>
  </si>
  <si>
    <t xml:space="preserve">序号</t>
  </si>
  <si>
    <t xml:space="preserve">姓名</t>
  </si>
  <si>
    <t xml:space="preserve">准考证号</t>
  </si>
  <si>
    <t xml:space="preserve">报名序号</t>
  </si>
  <si>
    <t xml:space="preserve">报考单位</t>
  </si>
  <si>
    <t xml:space="preserve">报考岗位</t>
  </si>
  <si>
    <t xml:space="preserve">拟招聘人数</t>
  </si>
  <si>
    <t xml:space="preserve">笔试成绩</t>
  </si>
  <si>
    <r>
      <rPr>
        <b val="true"/>
        <sz val="8"/>
        <rFont val="Noto Sans"/>
        <family val="2"/>
      </rPr>
      <t xml:space="preserve">笔试成绩折合分（</t>
    </r>
    <r>
      <rPr>
        <b val="true"/>
        <sz val="8"/>
        <rFont val="宋体"/>
        <family val="0"/>
        <charset val="134"/>
      </rPr>
      <t xml:space="preserve">60%</t>
    </r>
    <r>
      <rPr>
        <b val="true"/>
        <sz val="8"/>
        <rFont val="Noto Sans"/>
        <family val="2"/>
      </rPr>
      <t xml:space="preserve">）</t>
    </r>
  </si>
  <si>
    <t xml:space="preserve">面试成绩</t>
  </si>
  <si>
    <r>
      <rPr>
        <b val="true"/>
        <sz val="9"/>
        <rFont val="Noto Sans"/>
        <family val="2"/>
      </rPr>
      <t xml:space="preserve">面试成绩折合分（</t>
    </r>
    <r>
      <rPr>
        <b val="true"/>
        <sz val="9"/>
        <rFont val="宋体"/>
        <family val="0"/>
        <charset val="134"/>
      </rPr>
      <t xml:space="preserve">40%</t>
    </r>
    <r>
      <rPr>
        <b val="true"/>
        <sz val="9"/>
        <rFont val="Noto Sans"/>
        <family val="2"/>
      </rPr>
      <t xml:space="preserve">）</t>
    </r>
  </si>
  <si>
    <t xml:space="preserve">总成绩</t>
  </si>
  <si>
    <t xml:space="preserve">备注</t>
  </si>
  <si>
    <t xml:space="preserve">陈克健</t>
  </si>
  <si>
    <t xml:space="preserve">10125011918</t>
  </si>
  <si>
    <t xml:space="preserve">02375</t>
  </si>
  <si>
    <r>
      <rPr>
        <sz val="9"/>
        <color rgb="FF000000"/>
        <rFont val="宋体"/>
        <family val="0"/>
        <charset val="134"/>
      </rPr>
      <t xml:space="preserve">0201</t>
    </r>
    <r>
      <rPr>
        <sz val="9"/>
        <color rgb="FF000000"/>
        <rFont val="Noto Sans"/>
        <family val="2"/>
      </rPr>
      <t xml:space="preserve">西秀区蔡官镇人力资源和社会保障服务中心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管理岗位</t>
    </r>
  </si>
  <si>
    <t xml:space="preserve">庞灿灿</t>
  </si>
  <si>
    <t xml:space="preserve">10125014521</t>
  </si>
  <si>
    <t xml:space="preserve">08954</t>
  </si>
  <si>
    <t xml:space="preserve">胡运清</t>
  </si>
  <si>
    <t xml:space="preserve">10125011907</t>
  </si>
  <si>
    <t xml:space="preserve">15845</t>
  </si>
  <si>
    <t xml:space="preserve">杨丽萍</t>
  </si>
  <si>
    <t xml:space="preserve">10125030729</t>
  </si>
  <si>
    <t xml:space="preserve">21414</t>
  </si>
  <si>
    <r>
      <rPr>
        <sz val="9"/>
        <color rgb="FF000000"/>
        <rFont val="宋体"/>
        <family val="0"/>
        <charset val="134"/>
      </rPr>
      <t xml:space="preserve">0202</t>
    </r>
    <r>
      <rPr>
        <sz val="9"/>
        <color rgb="FF000000"/>
        <rFont val="Noto Sans"/>
        <family val="2"/>
      </rPr>
      <t xml:space="preserve">西秀区大西桥镇科技宣教文化信息服务中心</t>
    </r>
  </si>
  <si>
    <t xml:space="preserve">齐思思</t>
  </si>
  <si>
    <t xml:space="preserve">10125020207</t>
  </si>
  <si>
    <t xml:space="preserve">10990</t>
  </si>
  <si>
    <t xml:space="preserve">李卜艳</t>
  </si>
  <si>
    <t xml:space="preserve">10125032608</t>
  </si>
  <si>
    <t xml:space="preserve">11646</t>
  </si>
  <si>
    <t xml:space="preserve">易青</t>
  </si>
  <si>
    <t xml:space="preserve">10125013514</t>
  </si>
  <si>
    <t xml:space="preserve">09307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管理岗位</t>
    </r>
  </si>
  <si>
    <t xml:space="preserve">丁仕芬</t>
  </si>
  <si>
    <t xml:space="preserve">10125031615</t>
  </si>
  <si>
    <t xml:space="preserve">14508</t>
  </si>
  <si>
    <t xml:space="preserve">路文</t>
  </si>
  <si>
    <t xml:space="preserve">10125033303</t>
  </si>
  <si>
    <t xml:space="preserve">12150</t>
  </si>
  <si>
    <t xml:space="preserve">张笑</t>
  </si>
  <si>
    <t xml:space="preserve">10125015313</t>
  </si>
  <si>
    <t xml:space="preserve">19881</t>
  </si>
  <si>
    <t xml:space="preserve">邓先杰</t>
  </si>
  <si>
    <t xml:space="preserve">10125017023</t>
  </si>
  <si>
    <t xml:space="preserve">21393</t>
  </si>
  <si>
    <t xml:space="preserve">吴德行</t>
  </si>
  <si>
    <t xml:space="preserve">10125031612</t>
  </si>
  <si>
    <t xml:space="preserve">06044</t>
  </si>
  <si>
    <t xml:space="preserve">徐维</t>
  </si>
  <si>
    <t xml:space="preserve">10125014304</t>
  </si>
  <si>
    <t xml:space="preserve">21408</t>
  </si>
  <si>
    <r>
      <rPr>
        <sz val="9"/>
        <color rgb="FF000000"/>
        <rFont val="宋体"/>
        <family val="0"/>
        <charset val="134"/>
      </rPr>
      <t xml:space="preserve">0203</t>
    </r>
    <r>
      <rPr>
        <sz val="9"/>
        <color rgb="FF000000"/>
        <rFont val="Noto Sans"/>
        <family val="2"/>
      </rPr>
      <t xml:space="preserve">西秀区大西桥鎮人力资源和社会保障服务中心</t>
    </r>
  </si>
  <si>
    <t xml:space="preserve">曹阳</t>
  </si>
  <si>
    <t xml:space="preserve">10125020221</t>
  </si>
  <si>
    <t xml:space="preserve">10269</t>
  </si>
  <si>
    <t xml:space="preserve">陈国栋</t>
  </si>
  <si>
    <t xml:space="preserve">10125033119</t>
  </si>
  <si>
    <t xml:space="preserve">14969</t>
  </si>
  <si>
    <t xml:space="preserve">应流勇</t>
  </si>
  <si>
    <t xml:space="preserve">10125020811</t>
  </si>
  <si>
    <t xml:space="preserve">22365</t>
  </si>
  <si>
    <r>
      <rPr>
        <sz val="9"/>
        <color rgb="FF000000"/>
        <rFont val="宋体"/>
        <family val="0"/>
        <charset val="134"/>
      </rPr>
      <t xml:space="preserve">0204</t>
    </r>
    <r>
      <rPr>
        <sz val="9"/>
        <color rgb="FF000000"/>
        <rFont val="Noto Sans"/>
        <family val="2"/>
      </rPr>
      <t xml:space="preserve">西秀区大西桥镇农业服务中心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专业技术岗位</t>
    </r>
  </si>
  <si>
    <t xml:space="preserve">陈文春</t>
  </si>
  <si>
    <t xml:space="preserve">10125021028</t>
  </si>
  <si>
    <t xml:space="preserve">16916</t>
  </si>
  <si>
    <t xml:space="preserve">吴温</t>
  </si>
  <si>
    <t xml:space="preserve">10125012719</t>
  </si>
  <si>
    <t xml:space="preserve">10824</t>
  </si>
  <si>
    <t xml:space="preserve">全南松</t>
  </si>
  <si>
    <t xml:space="preserve">10125016115</t>
  </si>
  <si>
    <t xml:space="preserve">14355</t>
  </si>
  <si>
    <r>
      <rPr>
        <sz val="9"/>
        <color rgb="FF000000"/>
        <rFont val="宋体"/>
        <family val="0"/>
        <charset val="134"/>
      </rPr>
      <t xml:space="preserve">0205</t>
    </r>
    <r>
      <rPr>
        <sz val="9"/>
        <color rgb="FF000000"/>
        <rFont val="Noto Sans"/>
        <family val="2"/>
      </rPr>
      <t xml:space="preserve">西秀区大西桥镇国土规划建设管理站</t>
    </r>
  </si>
  <si>
    <t xml:space="preserve">黄和塔</t>
  </si>
  <si>
    <t xml:space="preserve">10125012913</t>
  </si>
  <si>
    <t xml:space="preserve">12546</t>
  </si>
  <si>
    <t xml:space="preserve">周睿</t>
  </si>
  <si>
    <t xml:space="preserve">10125022417</t>
  </si>
  <si>
    <t xml:space="preserve">01561</t>
  </si>
  <si>
    <t xml:space="preserve">缺考</t>
  </si>
  <si>
    <t xml:space="preserve">取消进入下一环节资格</t>
  </si>
  <si>
    <t xml:space="preserve">孔德兵</t>
  </si>
  <si>
    <t xml:space="preserve">10125021303</t>
  </si>
  <si>
    <t xml:space="preserve">21914</t>
  </si>
  <si>
    <r>
      <rPr>
        <sz val="9"/>
        <color rgb="FF000000"/>
        <rFont val="宋体"/>
        <family val="0"/>
        <charset val="134"/>
      </rPr>
      <t xml:space="preserve">0206</t>
    </r>
    <r>
      <rPr>
        <sz val="9"/>
        <color rgb="FF000000"/>
        <rFont val="Noto Sans"/>
        <family val="2"/>
      </rPr>
      <t xml:space="preserve">西秀区东屯乡水利和移民工作站</t>
    </r>
  </si>
  <si>
    <t xml:space="preserve">魏掌斌</t>
  </si>
  <si>
    <t xml:space="preserve">10125021925</t>
  </si>
  <si>
    <t xml:space="preserve">17804</t>
  </si>
  <si>
    <t xml:space="preserve">邹书伟</t>
  </si>
  <si>
    <t xml:space="preserve">10125014613</t>
  </si>
  <si>
    <t xml:space="preserve">17494</t>
  </si>
  <si>
    <t xml:space="preserve">郭勇</t>
  </si>
  <si>
    <t xml:space="preserve">10125013505</t>
  </si>
  <si>
    <t xml:space="preserve">16586</t>
  </si>
  <si>
    <t xml:space="preserve">陆翠翠</t>
  </si>
  <si>
    <t xml:space="preserve">10125013403</t>
  </si>
  <si>
    <t xml:space="preserve">11699</t>
  </si>
  <si>
    <t xml:space="preserve">王志勇</t>
  </si>
  <si>
    <t xml:space="preserve">10125032215</t>
  </si>
  <si>
    <t xml:space="preserve">05353</t>
  </si>
  <si>
    <t xml:space="preserve">王立国</t>
  </si>
  <si>
    <t xml:space="preserve">10125010928</t>
  </si>
  <si>
    <t xml:space="preserve">10070</t>
  </si>
  <si>
    <r>
      <rPr>
        <sz val="9"/>
        <color rgb="FF000000"/>
        <rFont val="宋体"/>
        <family val="0"/>
        <charset val="134"/>
      </rPr>
      <t xml:space="preserve">0207</t>
    </r>
    <r>
      <rPr>
        <sz val="9"/>
        <color rgb="FF000000"/>
        <rFont val="Noto Sans"/>
        <family val="2"/>
      </rPr>
      <t xml:space="preserve">西秀区东屯乡人力资源和社会保障服务中心</t>
    </r>
  </si>
  <si>
    <t xml:space="preserve">冯浩</t>
  </si>
  <si>
    <t xml:space="preserve">10125010509</t>
  </si>
  <si>
    <t xml:space="preserve">02005</t>
  </si>
  <si>
    <t xml:space="preserve">吴让东</t>
  </si>
  <si>
    <t xml:space="preserve">10125033709</t>
  </si>
  <si>
    <t xml:space="preserve">15060</t>
  </si>
  <si>
    <t xml:space="preserve">于忠满</t>
  </si>
  <si>
    <t xml:space="preserve">10125033504</t>
  </si>
  <si>
    <t xml:space="preserve">19002</t>
  </si>
  <si>
    <t xml:space="preserve">曾美月</t>
  </si>
  <si>
    <t xml:space="preserve">10125013406</t>
  </si>
  <si>
    <t xml:space="preserve">13885</t>
  </si>
  <si>
    <t xml:space="preserve">吕彦蓉</t>
  </si>
  <si>
    <t xml:space="preserve">10125031715</t>
  </si>
  <si>
    <t xml:space="preserve">02212</t>
  </si>
  <si>
    <t xml:space="preserve">胡本县</t>
  </si>
  <si>
    <t xml:space="preserve">10125030828</t>
  </si>
  <si>
    <t xml:space="preserve">19880</t>
  </si>
  <si>
    <t xml:space="preserve">张琴</t>
  </si>
  <si>
    <t xml:space="preserve">10125020112</t>
  </si>
  <si>
    <t xml:space="preserve">07120</t>
  </si>
  <si>
    <r>
      <rPr>
        <sz val="9"/>
        <color rgb="FF000000"/>
        <rFont val="宋体"/>
        <family val="0"/>
        <charset val="134"/>
      </rPr>
      <t xml:space="preserve">0208</t>
    </r>
    <r>
      <rPr>
        <sz val="9"/>
        <color rgb="FF000000"/>
        <rFont val="Noto Sans"/>
        <family val="2"/>
      </rPr>
      <t xml:space="preserve">西秀区东屯乡科技宣教文化信息服务中心</t>
    </r>
  </si>
  <si>
    <t xml:space="preserve">李艳</t>
  </si>
  <si>
    <t xml:space="preserve">10125023020</t>
  </si>
  <si>
    <t xml:space="preserve">02778</t>
  </si>
  <si>
    <t xml:space="preserve">詹庆钱</t>
  </si>
  <si>
    <t xml:space="preserve">10125010919</t>
  </si>
  <si>
    <t xml:space="preserve">07761</t>
  </si>
  <si>
    <t xml:space="preserve">罗宇</t>
  </si>
  <si>
    <t xml:space="preserve">10125015509</t>
  </si>
  <si>
    <t xml:space="preserve">06105</t>
  </si>
  <si>
    <t xml:space="preserve">黄恩</t>
  </si>
  <si>
    <t xml:space="preserve">10125015624</t>
  </si>
  <si>
    <t xml:space="preserve">15496</t>
  </si>
  <si>
    <t xml:space="preserve">杨龙海</t>
  </si>
  <si>
    <t xml:space="preserve">10125016925</t>
  </si>
  <si>
    <t xml:space="preserve">06066</t>
  </si>
  <si>
    <r>
      <rPr>
        <sz val="9"/>
        <color rgb="FF000000"/>
        <rFont val="宋体"/>
        <family val="0"/>
        <charset val="134"/>
      </rPr>
      <t xml:space="preserve">0209</t>
    </r>
    <r>
      <rPr>
        <sz val="9"/>
        <color rgb="FF000000"/>
        <rFont val="Noto Sans"/>
        <family val="2"/>
      </rPr>
      <t xml:space="preserve">西秀区黄腊布依族苗族乡林业和环境保护工作站</t>
    </r>
  </si>
  <si>
    <t xml:space="preserve">黄竹梅</t>
  </si>
  <si>
    <t xml:space="preserve">10125012725</t>
  </si>
  <si>
    <t xml:space="preserve">20497</t>
  </si>
  <si>
    <t xml:space="preserve">颜璨璨</t>
  </si>
  <si>
    <t xml:space="preserve">10125022022</t>
  </si>
  <si>
    <t xml:space="preserve">15979</t>
  </si>
  <si>
    <r>
      <rPr>
        <sz val="9"/>
        <color rgb="FF000000"/>
        <rFont val="宋体"/>
        <family val="0"/>
        <charset val="134"/>
      </rPr>
      <t xml:space="preserve">0211</t>
    </r>
    <r>
      <rPr>
        <sz val="9"/>
        <color rgb="FF000000"/>
        <rFont val="Noto Sans"/>
        <family val="2"/>
      </rPr>
      <t xml:space="preserve">西秀区黄腊布依族苗族乡人力资源和社会保障服务中心</t>
    </r>
  </si>
  <si>
    <t xml:space="preserve">柏瞳抒</t>
  </si>
  <si>
    <t xml:space="preserve">10125030212</t>
  </si>
  <si>
    <t xml:space="preserve">13458</t>
  </si>
  <si>
    <t xml:space="preserve">何玲娜</t>
  </si>
  <si>
    <t xml:space="preserve">10125014010</t>
  </si>
  <si>
    <t xml:space="preserve">13870</t>
  </si>
  <si>
    <t xml:space="preserve">李洪阳</t>
  </si>
  <si>
    <t xml:space="preserve">10125015325</t>
  </si>
  <si>
    <t xml:space="preserve">21047</t>
  </si>
  <si>
    <t xml:space="preserve">白璐</t>
  </si>
  <si>
    <t xml:space="preserve">10125021713</t>
  </si>
  <si>
    <t xml:space="preserve">15756</t>
  </si>
  <si>
    <t xml:space="preserve">王涛</t>
  </si>
  <si>
    <t xml:space="preserve">10125020827</t>
  </si>
  <si>
    <t xml:space="preserve">03784</t>
  </si>
  <si>
    <t xml:space="preserve">班芳明</t>
  </si>
  <si>
    <t xml:space="preserve">10125012914</t>
  </si>
  <si>
    <t xml:space="preserve">02921</t>
  </si>
  <si>
    <r>
      <rPr>
        <sz val="9"/>
        <color rgb="FF000000"/>
        <rFont val="宋体"/>
        <family val="0"/>
        <charset val="134"/>
      </rPr>
      <t xml:space="preserve">0212</t>
    </r>
    <r>
      <rPr>
        <sz val="9"/>
        <color rgb="FF000000"/>
        <rFont val="Noto Sans"/>
        <family val="2"/>
      </rPr>
      <t xml:space="preserve">西秀区黄腊布依族苗族乡科技宣教文化信息服务中心</t>
    </r>
  </si>
  <si>
    <t xml:space="preserve">吴小猛</t>
  </si>
  <si>
    <t xml:space="preserve">10125010310</t>
  </si>
  <si>
    <t xml:space="preserve">08424</t>
  </si>
  <si>
    <t xml:space="preserve">唐文耀</t>
  </si>
  <si>
    <t xml:space="preserve">10125034115</t>
  </si>
  <si>
    <t xml:space="preserve">04270</t>
  </si>
  <si>
    <t xml:space="preserve">刘伟</t>
  </si>
  <si>
    <t xml:space="preserve">10125015815</t>
  </si>
  <si>
    <t xml:space="preserve">18684</t>
  </si>
  <si>
    <t xml:space="preserve">郭汝权</t>
  </si>
  <si>
    <t xml:space="preserve">10125011223</t>
  </si>
  <si>
    <t xml:space="preserve">16194</t>
  </si>
  <si>
    <t xml:space="preserve">任轾</t>
  </si>
  <si>
    <t xml:space="preserve">10125016526</t>
  </si>
  <si>
    <t xml:space="preserve">00879</t>
  </si>
  <si>
    <t xml:space="preserve">王铭玺</t>
  </si>
  <si>
    <t xml:space="preserve">10125010916</t>
  </si>
  <si>
    <t xml:space="preserve">05647</t>
  </si>
  <si>
    <r>
      <rPr>
        <sz val="9"/>
        <color rgb="FF000000"/>
        <rFont val="宋体"/>
        <family val="0"/>
        <charset val="134"/>
      </rPr>
      <t xml:space="preserve">0213</t>
    </r>
    <r>
      <rPr>
        <sz val="9"/>
        <color rgb="FF000000"/>
        <rFont val="Noto Sans"/>
        <family val="2"/>
      </rPr>
      <t xml:space="preserve">西秀区黄腊布依族苗族乡安全生产监督管理站</t>
    </r>
  </si>
  <si>
    <t xml:space="preserve">朱勇发</t>
  </si>
  <si>
    <t xml:space="preserve">10125031504</t>
  </si>
  <si>
    <t xml:space="preserve">20930</t>
  </si>
  <si>
    <t xml:space="preserve">张仁尧</t>
  </si>
  <si>
    <t xml:space="preserve">10125016119</t>
  </si>
  <si>
    <t xml:space="preserve">05520</t>
  </si>
  <si>
    <t xml:space="preserve">唐蓉</t>
  </si>
  <si>
    <t xml:space="preserve">10125010120</t>
  </si>
  <si>
    <t xml:space="preserve">09589</t>
  </si>
  <si>
    <r>
      <rPr>
        <sz val="9"/>
        <color rgb="FF000000"/>
        <rFont val="宋体"/>
        <family val="0"/>
        <charset val="134"/>
      </rPr>
      <t xml:space="preserve">0214</t>
    </r>
    <r>
      <rPr>
        <sz val="9"/>
        <color rgb="FF000000"/>
        <rFont val="Noto Sans"/>
        <family val="2"/>
      </rPr>
      <t xml:space="preserve">西秀区鸡场布依族苗族乡科技宣教文化信息服务中心</t>
    </r>
  </si>
  <si>
    <t xml:space="preserve">杨晨</t>
  </si>
  <si>
    <t xml:space="preserve">10125032013</t>
  </si>
  <si>
    <t xml:space="preserve">12104</t>
  </si>
  <si>
    <t xml:space="preserve">马超</t>
  </si>
  <si>
    <t xml:space="preserve">10125020309</t>
  </si>
  <si>
    <t xml:space="preserve">18923</t>
  </si>
  <si>
    <t xml:space="preserve">温颖</t>
  </si>
  <si>
    <t xml:space="preserve">10125010319</t>
  </si>
  <si>
    <t xml:space="preserve">10291</t>
  </si>
  <si>
    <t xml:space="preserve">王晓晓</t>
  </si>
  <si>
    <t xml:space="preserve">10125013824</t>
  </si>
  <si>
    <t xml:space="preserve">00210</t>
  </si>
  <si>
    <r>
      <rPr>
        <sz val="9"/>
        <color rgb="FF000000"/>
        <rFont val="宋体"/>
        <family val="0"/>
        <charset val="134"/>
      </rPr>
      <t xml:space="preserve">0215</t>
    </r>
    <r>
      <rPr>
        <sz val="9"/>
        <color rgb="FF000000"/>
        <rFont val="Noto Sans"/>
        <family val="2"/>
      </rPr>
      <t xml:space="preserve">西秀区鸡场布依族苗族乡水利和移民工作站</t>
    </r>
  </si>
  <si>
    <t xml:space="preserve">王旭辉</t>
  </si>
  <si>
    <t xml:space="preserve">10125014317</t>
  </si>
  <si>
    <t xml:space="preserve">22845</t>
  </si>
  <si>
    <t xml:space="preserve">龙明霞</t>
  </si>
  <si>
    <t xml:space="preserve">10125013906</t>
  </si>
  <si>
    <t xml:space="preserve">11793</t>
  </si>
  <si>
    <t xml:space="preserve">刘倩</t>
  </si>
  <si>
    <t xml:space="preserve">10125011302</t>
  </si>
  <si>
    <t xml:space="preserve">11879</t>
  </si>
  <si>
    <r>
      <rPr>
        <sz val="9"/>
        <color rgb="FF000000"/>
        <rFont val="宋体"/>
        <family val="0"/>
        <charset val="134"/>
      </rPr>
      <t xml:space="preserve">0216</t>
    </r>
    <r>
      <rPr>
        <sz val="9"/>
        <color rgb="FF000000"/>
        <rFont val="Noto Sans"/>
        <family val="2"/>
      </rPr>
      <t xml:space="preserve">西秀区鸡场布依族苗族乡人力资源和社会保障服务中心</t>
    </r>
  </si>
  <si>
    <t xml:space="preserve">向艳</t>
  </si>
  <si>
    <t xml:space="preserve">10125011125</t>
  </si>
  <si>
    <t xml:space="preserve">12723</t>
  </si>
  <si>
    <t xml:space="preserve">朱仲春</t>
  </si>
  <si>
    <t xml:space="preserve">10125011607</t>
  </si>
  <si>
    <t xml:space="preserve">10554</t>
  </si>
  <si>
    <t xml:space="preserve">唐铭泽</t>
  </si>
  <si>
    <t xml:space="preserve">10125032419</t>
  </si>
  <si>
    <t xml:space="preserve">01449</t>
  </si>
  <si>
    <r>
      <rPr>
        <sz val="9"/>
        <color rgb="FF000000"/>
        <rFont val="宋体"/>
        <family val="0"/>
        <charset val="134"/>
      </rPr>
      <t xml:space="preserve">0217</t>
    </r>
    <r>
      <rPr>
        <sz val="9"/>
        <color rgb="FF000000"/>
        <rFont val="Noto Sans"/>
        <family val="2"/>
      </rPr>
      <t xml:space="preserve">西秀区轿子山镇政务服务中心</t>
    </r>
  </si>
  <si>
    <t xml:space="preserve">张文龙</t>
  </si>
  <si>
    <t xml:space="preserve">10125014626</t>
  </si>
  <si>
    <t xml:space="preserve">04857</t>
  </si>
  <si>
    <t xml:space="preserve">伍山</t>
  </si>
  <si>
    <t xml:space="preserve">10125014917</t>
  </si>
  <si>
    <t xml:space="preserve">09758</t>
  </si>
  <si>
    <t xml:space="preserve">张健</t>
  </si>
  <si>
    <t xml:space="preserve">10125010518</t>
  </si>
  <si>
    <t xml:space="preserve">08366</t>
  </si>
  <si>
    <t xml:space="preserve">张琪</t>
  </si>
  <si>
    <t xml:space="preserve">10125012808</t>
  </si>
  <si>
    <t xml:space="preserve">13671</t>
  </si>
  <si>
    <t xml:space="preserve">帅童</t>
  </si>
  <si>
    <t xml:space="preserve">10125033507</t>
  </si>
  <si>
    <t xml:space="preserve">02529</t>
  </si>
  <si>
    <t xml:space="preserve">陈灿辉</t>
  </si>
  <si>
    <t xml:space="preserve">10125020303</t>
  </si>
  <si>
    <t xml:space="preserve">12791</t>
  </si>
  <si>
    <t xml:space="preserve">谢西</t>
  </si>
  <si>
    <t xml:space="preserve">10125012021</t>
  </si>
  <si>
    <t xml:space="preserve">08770</t>
  </si>
  <si>
    <t xml:space="preserve">陈乃康</t>
  </si>
  <si>
    <t xml:space="preserve">10125021917</t>
  </si>
  <si>
    <t xml:space="preserve">11049</t>
  </si>
  <si>
    <t xml:space="preserve">刘欢</t>
  </si>
  <si>
    <t xml:space="preserve">10125030228</t>
  </si>
  <si>
    <t xml:space="preserve">01441</t>
  </si>
  <si>
    <r>
      <rPr>
        <sz val="9"/>
        <color rgb="FF000000"/>
        <rFont val="宋体"/>
        <family val="0"/>
        <charset val="134"/>
      </rPr>
      <t xml:space="preserve">0218</t>
    </r>
    <r>
      <rPr>
        <sz val="9"/>
        <color rgb="FF000000"/>
        <rFont val="Noto Sans"/>
        <family val="2"/>
      </rPr>
      <t xml:space="preserve">西秀区轿子山镇科技宣教文化信息服务中心</t>
    </r>
  </si>
  <si>
    <t xml:space="preserve">袁露</t>
  </si>
  <si>
    <t xml:space="preserve">10125010502</t>
  </si>
  <si>
    <t xml:space="preserve">19477</t>
  </si>
  <si>
    <t xml:space="preserve">涂天万</t>
  </si>
  <si>
    <t xml:space="preserve">10125013814</t>
  </si>
  <si>
    <t xml:space="preserve">17358</t>
  </si>
  <si>
    <t xml:space="preserve">王沚菁</t>
  </si>
  <si>
    <t xml:space="preserve">10125021204</t>
  </si>
  <si>
    <t xml:space="preserve">08488</t>
  </si>
  <si>
    <r>
      <rPr>
        <sz val="9"/>
        <color rgb="FF000000"/>
        <rFont val="宋体"/>
        <family val="0"/>
        <charset val="134"/>
      </rPr>
      <t xml:space="preserve">0219</t>
    </r>
    <r>
      <rPr>
        <sz val="9"/>
        <color rgb="FF000000"/>
        <rFont val="Noto Sans"/>
        <family val="2"/>
      </rPr>
      <t xml:space="preserve">西秀区轿子山镇人力资源和社会保障服务中心</t>
    </r>
  </si>
  <si>
    <t xml:space="preserve">黄诗竹</t>
  </si>
  <si>
    <t xml:space="preserve">10125014410</t>
  </si>
  <si>
    <t xml:space="preserve">16505</t>
  </si>
  <si>
    <t xml:space="preserve">陈伟</t>
  </si>
  <si>
    <t xml:space="preserve">10125011605</t>
  </si>
  <si>
    <t xml:space="preserve">11882</t>
  </si>
  <si>
    <t xml:space="preserve">孙路</t>
  </si>
  <si>
    <t xml:space="preserve">10125011524</t>
  </si>
  <si>
    <t xml:space="preserve">13957</t>
  </si>
  <si>
    <r>
      <rPr>
        <sz val="9"/>
        <color rgb="FF000000"/>
        <rFont val="宋体"/>
        <family val="0"/>
        <charset val="134"/>
      </rPr>
      <t xml:space="preserve">0220</t>
    </r>
    <r>
      <rPr>
        <sz val="9"/>
        <color rgb="FF000000"/>
        <rFont val="Noto Sans"/>
        <family val="2"/>
      </rPr>
      <t xml:space="preserve">西秀区轿子山镇林业和环境保护工作站</t>
    </r>
  </si>
  <si>
    <t xml:space="preserve">王登高</t>
  </si>
  <si>
    <t xml:space="preserve">10125012129</t>
  </si>
  <si>
    <t xml:space="preserve">08564</t>
  </si>
  <si>
    <t xml:space="preserve">陈松柏</t>
  </si>
  <si>
    <t xml:space="preserve">10125030330</t>
  </si>
  <si>
    <t xml:space="preserve">00081</t>
  </si>
  <si>
    <t xml:space="preserve">霍青燕</t>
  </si>
  <si>
    <t xml:space="preserve">10125013902</t>
  </si>
  <si>
    <t xml:space="preserve">00959</t>
  </si>
  <si>
    <t xml:space="preserve">赵晓翠</t>
  </si>
  <si>
    <t xml:space="preserve">10125033022</t>
  </si>
  <si>
    <t xml:space="preserve">17848</t>
  </si>
  <si>
    <r>
      <rPr>
        <sz val="9"/>
        <color rgb="FF000000"/>
        <rFont val="宋体"/>
        <family val="0"/>
        <charset val="134"/>
      </rPr>
      <t xml:space="preserve">0221</t>
    </r>
    <r>
      <rPr>
        <sz val="9"/>
        <color rgb="FF000000"/>
        <rFont val="Noto Sans"/>
        <family val="2"/>
      </rPr>
      <t xml:space="preserve">西秀区轿子山镇农业服务中心</t>
    </r>
  </si>
  <si>
    <t xml:space="preserve">黄子轩</t>
  </si>
  <si>
    <t xml:space="preserve">10125016128</t>
  </si>
  <si>
    <t xml:space="preserve">22624</t>
  </si>
  <si>
    <t xml:space="preserve">许婷婷</t>
  </si>
  <si>
    <t xml:space="preserve">10125020813</t>
  </si>
  <si>
    <t xml:space="preserve">09364</t>
  </si>
  <si>
    <t xml:space="preserve">佟士雄</t>
  </si>
  <si>
    <t xml:space="preserve">10125032123</t>
  </si>
  <si>
    <t xml:space="preserve">02491</t>
  </si>
  <si>
    <t xml:space="preserve">杨艳芝</t>
  </si>
  <si>
    <t xml:space="preserve">10125034107</t>
  </si>
  <si>
    <t xml:space="preserve">18415</t>
  </si>
  <si>
    <t xml:space="preserve">杨涛涛</t>
  </si>
  <si>
    <t xml:space="preserve">10125021411</t>
  </si>
  <si>
    <t xml:space="preserve">08618</t>
  </si>
  <si>
    <t xml:space="preserve">刘勇金</t>
  </si>
  <si>
    <t xml:space="preserve">10125030413</t>
  </si>
  <si>
    <t xml:space="preserve">01206</t>
  </si>
  <si>
    <r>
      <rPr>
        <sz val="9"/>
        <color rgb="FF000000"/>
        <rFont val="宋体"/>
        <family val="0"/>
        <charset val="134"/>
      </rPr>
      <t xml:space="preserve">0222</t>
    </r>
    <r>
      <rPr>
        <sz val="9"/>
        <color rgb="FF000000"/>
        <rFont val="Noto Sans"/>
        <family val="2"/>
      </rPr>
      <t xml:space="preserve">西秀区旧州镇政务服务中心</t>
    </r>
  </si>
  <si>
    <t xml:space="preserve">徐世鹏</t>
  </si>
  <si>
    <t xml:space="preserve">10125013002</t>
  </si>
  <si>
    <t xml:space="preserve">01222</t>
  </si>
  <si>
    <t xml:space="preserve">胡红星</t>
  </si>
  <si>
    <t xml:space="preserve">10125014426</t>
  </si>
  <si>
    <t xml:space="preserve">08980</t>
  </si>
  <si>
    <t xml:space="preserve">刘尧富</t>
  </si>
  <si>
    <t xml:space="preserve">10125022928</t>
  </si>
  <si>
    <t xml:space="preserve">15326</t>
  </si>
  <si>
    <t xml:space="preserve">金鑫</t>
  </si>
  <si>
    <t xml:space="preserve">10125020422</t>
  </si>
  <si>
    <t xml:space="preserve">18548</t>
  </si>
  <si>
    <t xml:space="preserve">薛永赞</t>
  </si>
  <si>
    <t xml:space="preserve">10125012805</t>
  </si>
  <si>
    <t xml:space="preserve">18336</t>
  </si>
  <si>
    <t xml:space="preserve">王旭东</t>
  </si>
  <si>
    <t xml:space="preserve">10125020401</t>
  </si>
  <si>
    <t xml:space="preserve">20942</t>
  </si>
  <si>
    <r>
      <rPr>
        <sz val="9"/>
        <color rgb="FF000000"/>
        <rFont val="宋体"/>
        <family val="0"/>
        <charset val="134"/>
      </rPr>
      <t xml:space="preserve">0223</t>
    </r>
    <r>
      <rPr>
        <sz val="9"/>
        <color rgb="FF000000"/>
        <rFont val="Noto Sans"/>
        <family val="2"/>
      </rPr>
      <t xml:space="preserve">西秀区旧州镇旅游发展中心</t>
    </r>
  </si>
  <si>
    <t xml:space="preserve">彭艳</t>
  </si>
  <si>
    <t xml:space="preserve">10125016611</t>
  </si>
  <si>
    <t xml:space="preserve">18142</t>
  </si>
  <si>
    <t xml:space="preserve">杨倩倩</t>
  </si>
  <si>
    <t xml:space="preserve">10125011315</t>
  </si>
  <si>
    <t xml:space="preserve">15776</t>
  </si>
  <si>
    <t xml:space="preserve">郭霞</t>
  </si>
  <si>
    <t xml:space="preserve">10125010521</t>
  </si>
  <si>
    <t xml:space="preserve">19005</t>
  </si>
  <si>
    <t xml:space="preserve">张冯</t>
  </si>
  <si>
    <t xml:space="preserve">10125031206</t>
  </si>
  <si>
    <t xml:space="preserve">01576</t>
  </si>
  <si>
    <t xml:space="preserve">赵连芬</t>
  </si>
  <si>
    <t xml:space="preserve">10125030808</t>
  </si>
  <si>
    <t xml:space="preserve">10334</t>
  </si>
  <si>
    <t xml:space="preserve">龚洪昱</t>
  </si>
  <si>
    <t xml:space="preserve">10125013321</t>
  </si>
  <si>
    <t xml:space="preserve">06439</t>
  </si>
  <si>
    <r>
      <rPr>
        <sz val="9"/>
        <color rgb="FF000000"/>
        <rFont val="宋体"/>
        <family val="0"/>
        <charset val="134"/>
      </rPr>
      <t xml:space="preserve">0224</t>
    </r>
    <r>
      <rPr>
        <sz val="9"/>
        <color rgb="FF000000"/>
        <rFont val="Noto Sans"/>
        <family val="2"/>
      </rPr>
      <t xml:space="preserve">西秀区旧州镇人力资源和社会保障服务中心</t>
    </r>
  </si>
  <si>
    <t xml:space="preserve">邹淑君</t>
  </si>
  <si>
    <t xml:space="preserve">10125013927</t>
  </si>
  <si>
    <t xml:space="preserve">10991</t>
  </si>
  <si>
    <t xml:space="preserve">万锦</t>
  </si>
  <si>
    <t xml:space="preserve">10125014020</t>
  </si>
  <si>
    <t xml:space="preserve">14135</t>
  </si>
  <si>
    <t xml:space="preserve">张开兰</t>
  </si>
  <si>
    <t xml:space="preserve">10125031404</t>
  </si>
  <si>
    <t xml:space="preserve">02431</t>
  </si>
  <si>
    <r>
      <rPr>
        <sz val="9"/>
        <color rgb="FF000000"/>
        <rFont val="宋体"/>
        <family val="0"/>
        <charset val="134"/>
      </rPr>
      <t xml:space="preserve">0225</t>
    </r>
    <r>
      <rPr>
        <sz val="9"/>
        <color rgb="FF000000"/>
        <rFont val="Noto Sans"/>
        <family val="2"/>
      </rPr>
      <t xml:space="preserve">西秀区刘官乡科技宣教文化信息服务中心</t>
    </r>
  </si>
  <si>
    <t xml:space="preserve">黄菲</t>
  </si>
  <si>
    <t xml:space="preserve">10125011617</t>
  </si>
  <si>
    <t xml:space="preserve">04503</t>
  </si>
  <si>
    <t xml:space="preserve">易丽丽</t>
  </si>
  <si>
    <t xml:space="preserve">10125016709</t>
  </si>
  <si>
    <t xml:space="preserve">11451</t>
  </si>
  <si>
    <t xml:space="preserve">罗福高</t>
  </si>
  <si>
    <t xml:space="preserve">10125012513</t>
  </si>
  <si>
    <t xml:space="preserve">01705</t>
  </si>
  <si>
    <t xml:space="preserve">杨威</t>
  </si>
  <si>
    <t xml:space="preserve">10125014026</t>
  </si>
  <si>
    <t xml:space="preserve">05528</t>
  </si>
  <si>
    <t xml:space="preserve">姜露</t>
  </si>
  <si>
    <t xml:space="preserve">10125030908</t>
  </si>
  <si>
    <t xml:space="preserve">04339</t>
  </si>
  <si>
    <t xml:space="preserve">陈星</t>
  </si>
  <si>
    <t xml:space="preserve">10125031022</t>
  </si>
  <si>
    <t xml:space="preserve">02764</t>
  </si>
  <si>
    <r>
      <rPr>
        <sz val="9"/>
        <color rgb="FF000000"/>
        <rFont val="宋体"/>
        <family val="0"/>
        <charset val="134"/>
      </rPr>
      <t xml:space="preserve">0226</t>
    </r>
    <r>
      <rPr>
        <sz val="9"/>
        <color rgb="FF000000"/>
        <rFont val="Noto Sans"/>
        <family val="2"/>
      </rPr>
      <t xml:space="preserve">西秀区刘官乡人力资源和社会保障服务中心</t>
    </r>
  </si>
  <si>
    <t xml:space="preserve">杨文勇</t>
  </si>
  <si>
    <t xml:space="preserve">10125014924</t>
  </si>
  <si>
    <t xml:space="preserve">17316</t>
  </si>
  <si>
    <t xml:space="preserve">谭元跃</t>
  </si>
  <si>
    <t xml:space="preserve">10125033308</t>
  </si>
  <si>
    <t xml:space="preserve">15688</t>
  </si>
  <si>
    <t xml:space="preserve">周滔</t>
  </si>
  <si>
    <t xml:space="preserve">10125012928</t>
  </si>
  <si>
    <t xml:space="preserve">00611</t>
  </si>
  <si>
    <r>
      <rPr>
        <sz val="9"/>
        <color rgb="FF000000"/>
        <rFont val="宋体"/>
        <family val="0"/>
        <charset val="134"/>
      </rPr>
      <t xml:space="preserve">0227</t>
    </r>
    <r>
      <rPr>
        <sz val="9"/>
        <color rgb="FF000000"/>
        <rFont val="Noto Sans"/>
        <family val="2"/>
      </rPr>
      <t xml:space="preserve">西秀区刘官乡水利和移民工作站</t>
    </r>
  </si>
  <si>
    <t xml:space="preserve">李华</t>
  </si>
  <si>
    <t xml:space="preserve">10125014019</t>
  </si>
  <si>
    <t xml:space="preserve">02888</t>
  </si>
  <si>
    <t xml:space="preserve">吴海波</t>
  </si>
  <si>
    <t xml:space="preserve">10125011730</t>
  </si>
  <si>
    <t xml:space="preserve">09778</t>
  </si>
  <si>
    <t xml:space="preserve">文献宇</t>
  </si>
  <si>
    <t xml:space="preserve">10125015012</t>
  </si>
  <si>
    <t xml:space="preserve">11555</t>
  </si>
  <si>
    <t xml:space="preserve">杨成</t>
  </si>
  <si>
    <t xml:space="preserve">10125030618</t>
  </si>
  <si>
    <t xml:space="preserve">17647</t>
  </si>
  <si>
    <t xml:space="preserve">熊小清</t>
  </si>
  <si>
    <t xml:space="preserve">10125021011</t>
  </si>
  <si>
    <t xml:space="preserve">04878</t>
  </si>
  <si>
    <r>
      <rPr>
        <sz val="9"/>
        <color rgb="FF000000"/>
        <rFont val="宋体"/>
        <family val="0"/>
        <charset val="134"/>
      </rPr>
      <t xml:space="preserve">0228</t>
    </r>
    <r>
      <rPr>
        <sz val="9"/>
        <color rgb="FF000000"/>
        <rFont val="Noto Sans"/>
        <family val="2"/>
      </rPr>
      <t xml:space="preserve">西秀区七眼桥镇旅游发展中心</t>
    </r>
  </si>
  <si>
    <t xml:space="preserve">邓连品</t>
  </si>
  <si>
    <t xml:space="preserve">10125022420</t>
  </si>
  <si>
    <t xml:space="preserve">14405</t>
  </si>
  <si>
    <t xml:space="preserve">王勋</t>
  </si>
  <si>
    <t xml:space="preserve">10125033826</t>
  </si>
  <si>
    <t xml:space="preserve">18817</t>
  </si>
  <si>
    <t xml:space="preserve">周训国</t>
  </si>
  <si>
    <t xml:space="preserve">10125022702</t>
  </si>
  <si>
    <t xml:space="preserve">00725</t>
  </si>
  <si>
    <t xml:space="preserve">张洁瑜</t>
  </si>
  <si>
    <t xml:space="preserve">10125034103</t>
  </si>
  <si>
    <t xml:space="preserve">17846</t>
  </si>
  <si>
    <t xml:space="preserve">张芳</t>
  </si>
  <si>
    <t xml:space="preserve">10125013213</t>
  </si>
  <si>
    <t xml:space="preserve">03323</t>
  </si>
  <si>
    <t xml:space="preserve">张昕</t>
  </si>
  <si>
    <t xml:space="preserve">10125014910</t>
  </si>
  <si>
    <t xml:space="preserve">01161</t>
  </si>
  <si>
    <t xml:space="preserve">余兰</t>
  </si>
  <si>
    <t xml:space="preserve">10125032029</t>
  </si>
  <si>
    <t xml:space="preserve">09491</t>
  </si>
  <si>
    <r>
      <rPr>
        <sz val="9"/>
        <color rgb="FF000000"/>
        <rFont val="宋体"/>
        <family val="0"/>
        <charset val="134"/>
      </rPr>
      <t xml:space="preserve">0229</t>
    </r>
    <r>
      <rPr>
        <sz val="9"/>
        <color rgb="FF000000"/>
        <rFont val="Noto Sans"/>
        <family val="2"/>
      </rPr>
      <t xml:space="preserve">西秀区七眼桥镇政务服务中心</t>
    </r>
  </si>
  <si>
    <t xml:space="preserve">胡婷</t>
  </si>
  <si>
    <t xml:space="preserve">10125016223</t>
  </si>
  <si>
    <t xml:space="preserve">07515</t>
  </si>
  <si>
    <t xml:space="preserve">程丽</t>
  </si>
  <si>
    <t xml:space="preserve">10125015330</t>
  </si>
  <si>
    <t xml:space="preserve">17951</t>
  </si>
  <si>
    <t xml:space="preserve">陈晨</t>
  </si>
  <si>
    <t xml:space="preserve">10125011824</t>
  </si>
  <si>
    <t xml:space="preserve">18071</t>
  </si>
  <si>
    <t xml:space="preserve">杜念</t>
  </si>
  <si>
    <t xml:space="preserve">10125013816</t>
  </si>
  <si>
    <t xml:space="preserve">00541</t>
  </si>
  <si>
    <t xml:space="preserve">王露</t>
  </si>
  <si>
    <t xml:space="preserve">10125033010</t>
  </si>
  <si>
    <t xml:space="preserve">18203</t>
  </si>
  <si>
    <t xml:space="preserve">王方元</t>
  </si>
  <si>
    <t xml:space="preserve">10125031525</t>
  </si>
  <si>
    <t xml:space="preserve">00977</t>
  </si>
  <si>
    <t xml:space="preserve">方相</t>
  </si>
  <si>
    <t xml:space="preserve">10125031203</t>
  </si>
  <si>
    <t xml:space="preserve">05846</t>
  </si>
  <si>
    <t xml:space="preserve">胡典</t>
  </si>
  <si>
    <t xml:space="preserve">10125033817</t>
  </si>
  <si>
    <t xml:space="preserve">06617</t>
  </si>
  <si>
    <t xml:space="preserve">白胜成</t>
  </si>
  <si>
    <t xml:space="preserve">10125020713</t>
  </si>
  <si>
    <t xml:space="preserve">13638</t>
  </si>
  <si>
    <r>
      <rPr>
        <sz val="9"/>
        <color rgb="FF000000"/>
        <rFont val="宋体"/>
        <family val="0"/>
        <charset val="134"/>
      </rPr>
      <t xml:space="preserve">0230</t>
    </r>
    <r>
      <rPr>
        <sz val="9"/>
        <color rgb="FF000000"/>
        <rFont val="Noto Sans"/>
        <family val="2"/>
      </rPr>
      <t xml:space="preserve">西秀区七眼桥镇人力资源和社会保障服务中心</t>
    </r>
  </si>
  <si>
    <t xml:space="preserve">吴科栋</t>
  </si>
  <si>
    <t xml:space="preserve">10125031314</t>
  </si>
  <si>
    <t xml:space="preserve">11131</t>
  </si>
  <si>
    <t xml:space="preserve">王华美</t>
  </si>
  <si>
    <t xml:space="preserve">10125012911</t>
  </si>
  <si>
    <t xml:space="preserve">21664</t>
  </si>
  <si>
    <t xml:space="preserve">王海</t>
  </si>
  <si>
    <t xml:space="preserve">10125031622</t>
  </si>
  <si>
    <t xml:space="preserve">10078</t>
  </si>
  <si>
    <t xml:space="preserve">陈德修</t>
  </si>
  <si>
    <t xml:space="preserve">10125015905</t>
  </si>
  <si>
    <t xml:space="preserve">12452</t>
  </si>
  <si>
    <r>
      <rPr>
        <sz val="9"/>
        <color rgb="FF000000"/>
        <rFont val="宋体"/>
        <family val="0"/>
        <charset val="134"/>
      </rPr>
      <t xml:space="preserve">0231</t>
    </r>
    <r>
      <rPr>
        <sz val="9"/>
        <color rgb="FF000000"/>
        <rFont val="Noto Sans"/>
        <family val="2"/>
      </rPr>
      <t xml:space="preserve">西秀区七眼桥镇科技宣教文化信息服务中心</t>
    </r>
  </si>
  <si>
    <t xml:space="preserve">张超</t>
  </si>
  <si>
    <t xml:space="preserve">10125010930</t>
  </si>
  <si>
    <t xml:space="preserve">06471</t>
  </si>
  <si>
    <t xml:space="preserve">孟庆龙</t>
  </si>
  <si>
    <t xml:space="preserve">10125030530</t>
  </si>
  <si>
    <t xml:space="preserve">06820</t>
  </si>
  <si>
    <t xml:space="preserve">罗文</t>
  </si>
  <si>
    <t xml:space="preserve">10125033408</t>
  </si>
  <si>
    <t xml:space="preserve">15218</t>
  </si>
  <si>
    <r>
      <rPr>
        <sz val="9"/>
        <color rgb="FF000000"/>
        <rFont val="宋体"/>
        <family val="0"/>
        <charset val="134"/>
      </rPr>
      <t xml:space="preserve">0232</t>
    </r>
    <r>
      <rPr>
        <sz val="9"/>
        <color rgb="FF000000"/>
        <rFont val="Noto Sans"/>
        <family val="2"/>
      </rPr>
      <t xml:space="preserve">西秀区双堡镇水利和移民工作站</t>
    </r>
  </si>
  <si>
    <t xml:space="preserve">汤阔</t>
  </si>
  <si>
    <t xml:space="preserve">10125032212</t>
  </si>
  <si>
    <t xml:space="preserve">15022</t>
  </si>
  <si>
    <r>
      <rPr>
        <sz val="9"/>
        <color rgb="FF000000"/>
        <rFont val="宋体"/>
        <family val="0"/>
        <charset val="134"/>
      </rPr>
      <t xml:space="preserve">0233</t>
    </r>
    <r>
      <rPr>
        <sz val="9"/>
        <color rgb="FF000000"/>
        <rFont val="Noto Sans"/>
        <family val="2"/>
      </rPr>
      <t xml:space="preserve">西秀区双堡镇安全生产监督管理站</t>
    </r>
  </si>
  <si>
    <t xml:space="preserve">陈学海</t>
  </si>
  <si>
    <t xml:space="preserve">10125012201</t>
  </si>
  <si>
    <t xml:space="preserve">04443</t>
  </si>
  <si>
    <t xml:space="preserve">吴宇韬</t>
  </si>
  <si>
    <t xml:space="preserve">10125020801</t>
  </si>
  <si>
    <t xml:space="preserve">21838</t>
  </si>
  <si>
    <t xml:space="preserve">赵延延</t>
  </si>
  <si>
    <t xml:space="preserve">10125034112</t>
  </si>
  <si>
    <t xml:space="preserve">15314</t>
  </si>
  <si>
    <r>
      <rPr>
        <sz val="9"/>
        <color rgb="FF000000"/>
        <rFont val="宋体"/>
        <family val="0"/>
        <charset val="134"/>
      </rPr>
      <t xml:space="preserve">0234</t>
    </r>
    <r>
      <rPr>
        <sz val="9"/>
        <color rgb="FF000000"/>
        <rFont val="Noto Sans"/>
        <family val="2"/>
      </rPr>
      <t xml:space="preserve">西秀区新场布依族苗族乡扶贫工作站</t>
    </r>
  </si>
  <si>
    <t xml:space="preserve">罗俊</t>
  </si>
  <si>
    <t xml:space="preserve">10125013216</t>
  </si>
  <si>
    <t xml:space="preserve">22161</t>
  </si>
  <si>
    <t xml:space="preserve">勾远婷</t>
  </si>
  <si>
    <t xml:space="preserve">10125011321</t>
  </si>
  <si>
    <t xml:space="preserve">04231</t>
  </si>
  <si>
    <t xml:space="preserve">杜时国</t>
  </si>
  <si>
    <t xml:space="preserve">10125022308</t>
  </si>
  <si>
    <t xml:space="preserve">20012</t>
  </si>
  <si>
    <t xml:space="preserve">李志维</t>
  </si>
  <si>
    <t xml:space="preserve">10125030604</t>
  </si>
  <si>
    <t xml:space="preserve">21984</t>
  </si>
  <si>
    <t xml:space="preserve">10125031820</t>
  </si>
  <si>
    <t xml:space="preserve">08990</t>
  </si>
  <si>
    <t xml:space="preserve">华忠宁</t>
  </si>
  <si>
    <t xml:space="preserve">10125011221</t>
  </si>
  <si>
    <t xml:space="preserve">13482</t>
  </si>
  <si>
    <r>
      <rPr>
        <sz val="9"/>
        <color rgb="FF000000"/>
        <rFont val="宋体"/>
        <family val="0"/>
        <charset val="134"/>
      </rPr>
      <t xml:space="preserve">0235</t>
    </r>
    <r>
      <rPr>
        <sz val="9"/>
        <color rgb="FF000000"/>
        <rFont val="Noto Sans"/>
        <family val="2"/>
      </rPr>
      <t xml:space="preserve">西秀区新场布依族苗族乡科技宣教文化信息服务中心</t>
    </r>
  </si>
  <si>
    <t xml:space="preserve">吴文青</t>
  </si>
  <si>
    <t xml:space="preserve">10125016705</t>
  </si>
  <si>
    <t xml:space="preserve">13734</t>
  </si>
  <si>
    <t xml:space="preserve">胡荣良</t>
  </si>
  <si>
    <t xml:space="preserve">10125030608</t>
  </si>
  <si>
    <t xml:space="preserve">18893</t>
  </si>
  <si>
    <t xml:space="preserve">刘正枭</t>
  </si>
  <si>
    <t xml:space="preserve">10125021106</t>
  </si>
  <si>
    <t xml:space="preserve">13114</t>
  </si>
  <si>
    <r>
      <rPr>
        <sz val="9"/>
        <color rgb="FF000000"/>
        <rFont val="宋体"/>
        <family val="0"/>
        <charset val="134"/>
      </rPr>
      <t xml:space="preserve">0236</t>
    </r>
    <r>
      <rPr>
        <sz val="9"/>
        <color rgb="FF000000"/>
        <rFont val="Noto Sans"/>
        <family val="2"/>
      </rPr>
      <t xml:space="preserve">西秀区新场布依族苗族乡国土规划建设管理站</t>
    </r>
  </si>
  <si>
    <t xml:space="preserve">李晓秋</t>
  </si>
  <si>
    <t xml:space="preserve">10125022510</t>
  </si>
  <si>
    <t xml:space="preserve">04042</t>
  </si>
  <si>
    <t xml:space="preserve">谌琪</t>
  </si>
  <si>
    <t xml:space="preserve">10125033729</t>
  </si>
  <si>
    <t xml:space="preserve">19243</t>
  </si>
  <si>
    <t xml:space="preserve">何元通</t>
  </si>
  <si>
    <t xml:space="preserve">10125010812</t>
  </si>
  <si>
    <t xml:space="preserve">22360</t>
  </si>
  <si>
    <t xml:space="preserve">孙江</t>
  </si>
  <si>
    <t xml:space="preserve">10125015028</t>
  </si>
  <si>
    <t xml:space="preserve">18283</t>
  </si>
  <si>
    <t xml:space="preserve">叶彬</t>
  </si>
  <si>
    <t xml:space="preserve">10125013110</t>
  </si>
  <si>
    <t xml:space="preserve">02445</t>
  </si>
  <si>
    <r>
      <rPr>
        <sz val="9"/>
        <color rgb="FF000000"/>
        <rFont val="宋体"/>
        <family val="0"/>
        <charset val="134"/>
      </rPr>
      <t xml:space="preserve">0238</t>
    </r>
    <r>
      <rPr>
        <sz val="9"/>
        <color rgb="FF000000"/>
        <rFont val="Noto Sans"/>
        <family val="2"/>
      </rPr>
      <t xml:space="preserve">西秀区岩腊苗族布依族乡水利和移民工作站</t>
    </r>
  </si>
  <si>
    <t xml:space="preserve">贾怡然</t>
  </si>
  <si>
    <t xml:space="preserve">10125017027</t>
  </si>
  <si>
    <t xml:space="preserve">20557</t>
  </si>
  <si>
    <r>
      <rPr>
        <sz val="9"/>
        <color rgb="FF000000"/>
        <rFont val="宋体"/>
        <family val="0"/>
        <charset val="134"/>
      </rPr>
      <t xml:space="preserve">0239</t>
    </r>
    <r>
      <rPr>
        <sz val="9"/>
        <color rgb="FF000000"/>
        <rFont val="Noto Sans"/>
        <family val="2"/>
      </rPr>
      <t xml:space="preserve">西秀区财政局岩腊分局</t>
    </r>
  </si>
  <si>
    <t xml:space="preserve">聂一秀</t>
  </si>
  <si>
    <t xml:space="preserve">10125030824</t>
  </si>
  <si>
    <t xml:space="preserve">11227</t>
  </si>
  <si>
    <t xml:space="preserve">吕娇</t>
  </si>
  <si>
    <t xml:space="preserve">10125030319</t>
  </si>
  <si>
    <t xml:space="preserve">15158</t>
  </si>
  <si>
    <t xml:space="preserve">韦倩</t>
  </si>
  <si>
    <t xml:space="preserve">10125032309</t>
  </si>
  <si>
    <t xml:space="preserve">07146</t>
  </si>
  <si>
    <r>
      <rPr>
        <sz val="9"/>
        <color rgb="FF000000"/>
        <rFont val="宋体"/>
        <family val="0"/>
        <charset val="134"/>
      </rPr>
      <t xml:space="preserve">0240</t>
    </r>
    <r>
      <rPr>
        <sz val="9"/>
        <color rgb="FF000000"/>
        <rFont val="Noto Sans"/>
        <family val="2"/>
      </rPr>
      <t xml:space="preserve">西秀区杨武布依族苗族乡人力资源和社会保障服务中心</t>
    </r>
  </si>
  <si>
    <t xml:space="preserve">张胜刚</t>
  </si>
  <si>
    <t xml:space="preserve">10125021230</t>
  </si>
  <si>
    <t xml:space="preserve">15246</t>
  </si>
  <si>
    <t xml:space="preserve">詹琛</t>
  </si>
  <si>
    <t xml:space="preserve">10125017021</t>
  </si>
  <si>
    <t xml:space="preserve">22244</t>
  </si>
  <si>
    <t xml:space="preserve">王敏</t>
  </si>
  <si>
    <t xml:space="preserve">10125011511</t>
  </si>
  <si>
    <t xml:space="preserve">07447</t>
  </si>
  <si>
    <t xml:space="preserve">肖兵</t>
  </si>
  <si>
    <t xml:space="preserve">10125012918</t>
  </si>
  <si>
    <t xml:space="preserve">09480</t>
  </si>
  <si>
    <t xml:space="preserve">伍方玲</t>
  </si>
  <si>
    <t xml:space="preserve">10125032705</t>
  </si>
  <si>
    <t xml:space="preserve">21998</t>
  </si>
  <si>
    <t xml:space="preserve">何红</t>
  </si>
  <si>
    <t xml:space="preserve">10125021502</t>
  </si>
  <si>
    <t xml:space="preserve">09257</t>
  </si>
  <si>
    <t xml:space="preserve">杨平</t>
  </si>
  <si>
    <t xml:space="preserve">10125012724</t>
  </si>
  <si>
    <t xml:space="preserve">18863</t>
  </si>
  <si>
    <t xml:space="preserve">杨帆</t>
  </si>
  <si>
    <t xml:space="preserve">10125011129</t>
  </si>
  <si>
    <t xml:space="preserve">18904</t>
  </si>
  <si>
    <r>
      <rPr>
        <sz val="9"/>
        <color rgb="FF000000"/>
        <rFont val="宋体"/>
        <family val="0"/>
        <charset val="134"/>
      </rPr>
      <t xml:space="preserve">0241</t>
    </r>
    <r>
      <rPr>
        <sz val="9"/>
        <color rgb="FF000000"/>
        <rFont val="Noto Sans"/>
        <family val="2"/>
      </rPr>
      <t xml:space="preserve">西秀区杨武布依族苗族乡科技宣教文化信息服务中心</t>
    </r>
  </si>
  <si>
    <t xml:space="preserve">王宝红</t>
  </si>
  <si>
    <t xml:space="preserve">10125014014</t>
  </si>
  <si>
    <t xml:space="preserve">02616</t>
  </si>
  <si>
    <t xml:space="preserve">王素玥</t>
  </si>
  <si>
    <t xml:space="preserve">10125013527</t>
  </si>
  <si>
    <t xml:space="preserve">14137</t>
  </si>
  <si>
    <t xml:space="preserve">潘云</t>
  </si>
  <si>
    <t xml:space="preserve">10125031614</t>
  </si>
  <si>
    <t xml:space="preserve">01176</t>
  </si>
  <si>
    <r>
      <rPr>
        <sz val="9"/>
        <color rgb="FF000000"/>
        <rFont val="宋体"/>
        <family val="0"/>
        <charset val="134"/>
      </rPr>
      <t xml:space="preserve">0243</t>
    </r>
    <r>
      <rPr>
        <sz val="9"/>
        <color rgb="FF000000"/>
        <rFont val="Noto Sans"/>
        <family val="2"/>
      </rPr>
      <t xml:space="preserve">西秀区杨武布依族苗族乡国土规划建设管理站</t>
    </r>
  </si>
  <si>
    <t xml:space="preserve">程浩</t>
  </si>
  <si>
    <t xml:space="preserve">10125011422</t>
  </si>
  <si>
    <t xml:space="preserve">10724</t>
  </si>
  <si>
    <r>
      <rPr>
        <sz val="9"/>
        <color rgb="FF000000"/>
        <rFont val="宋体"/>
        <family val="0"/>
        <charset val="134"/>
      </rPr>
      <t xml:space="preserve">0244</t>
    </r>
    <r>
      <rPr>
        <sz val="9"/>
        <color rgb="FF000000"/>
        <rFont val="Noto Sans"/>
        <family val="2"/>
      </rPr>
      <t xml:space="preserve">西秀区杨武布依族苗族乡林业和环境保护工作站</t>
    </r>
  </si>
  <si>
    <t xml:space="preserve">徐振波</t>
  </si>
  <si>
    <t xml:space="preserve">10125032314</t>
  </si>
  <si>
    <t xml:space="preserve">21988</t>
  </si>
  <si>
    <t xml:space="preserve">龙超平</t>
  </si>
  <si>
    <t xml:space="preserve">10125011201</t>
  </si>
  <si>
    <t xml:space="preserve">20323</t>
  </si>
  <si>
    <t xml:space="preserve">杨朦</t>
  </si>
  <si>
    <t xml:space="preserve">10125031426</t>
  </si>
  <si>
    <t xml:space="preserve">07323</t>
  </si>
  <si>
    <r>
      <rPr>
        <sz val="9"/>
        <color rgb="FF000000"/>
        <rFont val="宋体"/>
        <family val="0"/>
        <charset val="134"/>
      </rPr>
      <t xml:space="preserve">0245</t>
    </r>
    <r>
      <rPr>
        <sz val="9"/>
        <color rgb="FF000000"/>
        <rFont val="Noto Sans"/>
        <family val="2"/>
      </rPr>
      <t xml:space="preserve">西秀区轿子山镇卫生院（妇幼保健计划生育服务站）</t>
    </r>
  </si>
  <si>
    <t xml:space="preserve">邓施宁</t>
  </si>
  <si>
    <t xml:space="preserve">10125016123</t>
  </si>
  <si>
    <t xml:space="preserve">12868</t>
  </si>
  <si>
    <t xml:space="preserve">张秋</t>
  </si>
  <si>
    <t xml:space="preserve">10125031905</t>
  </si>
  <si>
    <t xml:space="preserve">02475</t>
  </si>
  <si>
    <t xml:space="preserve">刘雪绒</t>
  </si>
  <si>
    <t xml:space="preserve">10125031415</t>
  </si>
  <si>
    <t xml:space="preserve">03574</t>
  </si>
  <si>
    <t xml:space="preserve">俞燕</t>
  </si>
  <si>
    <t xml:space="preserve">10125021413</t>
  </si>
  <si>
    <t xml:space="preserve">03144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专业技术岗位</t>
    </r>
  </si>
  <si>
    <t xml:space="preserve">汪朝中</t>
  </si>
  <si>
    <t xml:space="preserve">10125021721</t>
  </si>
  <si>
    <t xml:space="preserve">01845</t>
  </si>
  <si>
    <t xml:space="preserve">10125022718</t>
  </si>
  <si>
    <t xml:space="preserve">21039</t>
  </si>
  <si>
    <t xml:space="preserve">金小龙</t>
  </si>
  <si>
    <t xml:space="preserve">10125011119</t>
  </si>
  <si>
    <t xml:space="preserve">03352</t>
  </si>
  <si>
    <t xml:space="preserve">张艳</t>
  </si>
  <si>
    <t xml:space="preserve">10125030427</t>
  </si>
  <si>
    <t xml:space="preserve">09315</t>
  </si>
  <si>
    <r>
      <rPr>
        <sz val="9"/>
        <color rgb="FF000000"/>
        <rFont val="宋体"/>
        <family val="0"/>
        <charset val="134"/>
      </rPr>
      <t xml:space="preserve">0246</t>
    </r>
    <r>
      <rPr>
        <sz val="9"/>
        <color rgb="FF000000"/>
        <rFont val="Noto Sans"/>
        <family val="2"/>
      </rPr>
      <t xml:space="preserve">西秀区蔡官镇卫生院（妇幼保健计划生育服务站）</t>
    </r>
  </si>
  <si>
    <t xml:space="preserve">陈晓蕾</t>
  </si>
  <si>
    <t xml:space="preserve">10125030709</t>
  </si>
  <si>
    <t xml:space="preserve">19344</t>
  </si>
  <si>
    <t xml:space="preserve">郭娇</t>
  </si>
  <si>
    <t xml:space="preserve">10125016618</t>
  </si>
  <si>
    <t xml:space="preserve">00450</t>
  </si>
  <si>
    <t xml:space="preserve">王玉琴</t>
  </si>
  <si>
    <t xml:space="preserve">10125033113</t>
  </si>
  <si>
    <t xml:space="preserve">12044</t>
  </si>
  <si>
    <t xml:space="preserve">刘溶</t>
  </si>
  <si>
    <t xml:space="preserve">10125021214</t>
  </si>
  <si>
    <t xml:space="preserve">11796</t>
  </si>
  <si>
    <t xml:space="preserve">张倩</t>
  </si>
  <si>
    <t xml:space="preserve">10125021008</t>
  </si>
  <si>
    <t xml:space="preserve">03001</t>
  </si>
  <si>
    <t xml:space="preserve">周梅</t>
  </si>
  <si>
    <t xml:space="preserve">10125030206</t>
  </si>
  <si>
    <t xml:space="preserve">19423</t>
  </si>
  <si>
    <t xml:space="preserve">马丽</t>
  </si>
  <si>
    <t xml:space="preserve">10125010730</t>
  </si>
  <si>
    <t xml:space="preserve">12609</t>
  </si>
  <si>
    <r>
      <rPr>
        <sz val="9"/>
        <color rgb="FF000000"/>
        <rFont val="宋体"/>
        <family val="0"/>
        <charset val="134"/>
      </rPr>
      <t xml:space="preserve">0247</t>
    </r>
    <r>
      <rPr>
        <sz val="9"/>
        <color rgb="FF000000"/>
        <rFont val="Noto Sans"/>
        <family val="2"/>
      </rPr>
      <t xml:space="preserve">西秀区旧州镇卫生院（妇幼保健计划生育服务站）</t>
    </r>
  </si>
  <si>
    <t xml:space="preserve">胡平</t>
  </si>
  <si>
    <t xml:space="preserve">10125020323</t>
  </si>
  <si>
    <t xml:space="preserve">11965</t>
  </si>
  <si>
    <t xml:space="preserve">潘菲菲</t>
  </si>
  <si>
    <t xml:space="preserve">10125010601</t>
  </si>
  <si>
    <t xml:space="preserve">10336</t>
  </si>
  <si>
    <t xml:space="preserve">罗雨</t>
  </si>
  <si>
    <t xml:space="preserve">10125016723</t>
  </si>
  <si>
    <t xml:space="preserve">02013</t>
  </si>
  <si>
    <t xml:space="preserve">周莉佳</t>
  </si>
  <si>
    <t xml:space="preserve">10125010914</t>
  </si>
  <si>
    <t xml:space="preserve">00001</t>
  </si>
  <si>
    <t xml:space="preserve">穆丹</t>
  </si>
  <si>
    <t xml:space="preserve">10125021323</t>
  </si>
  <si>
    <t xml:space="preserve">20615</t>
  </si>
  <si>
    <t xml:space="preserve">朱杰</t>
  </si>
  <si>
    <t xml:space="preserve">10125034004</t>
  </si>
  <si>
    <t xml:space="preserve">04198</t>
  </si>
  <si>
    <t xml:space="preserve">杨楠</t>
  </si>
  <si>
    <t xml:space="preserve">10125031704</t>
  </si>
  <si>
    <t xml:space="preserve">01731</t>
  </si>
  <si>
    <t xml:space="preserve">贾钦淞</t>
  </si>
  <si>
    <t xml:space="preserve">10125013901</t>
  </si>
  <si>
    <t xml:space="preserve">01002</t>
  </si>
  <si>
    <t xml:space="preserve">王雪灵</t>
  </si>
  <si>
    <t xml:space="preserve">10125030323</t>
  </si>
  <si>
    <t xml:space="preserve">20015</t>
  </si>
  <si>
    <t xml:space="preserve">李迪</t>
  </si>
  <si>
    <t xml:space="preserve">10125016712</t>
  </si>
  <si>
    <t xml:space="preserve">13285</t>
  </si>
  <si>
    <t xml:space="preserve">吴小芳</t>
  </si>
  <si>
    <t xml:space="preserve">10125010113</t>
  </si>
  <si>
    <t xml:space="preserve">01571</t>
  </si>
  <si>
    <t xml:space="preserve">刘飞霞</t>
  </si>
  <si>
    <t xml:space="preserve">10125015223</t>
  </si>
  <si>
    <t xml:space="preserve">19973</t>
  </si>
  <si>
    <r>
      <rPr>
        <sz val="9"/>
        <color rgb="FF000000"/>
        <rFont val="宋体"/>
        <family val="0"/>
        <charset val="134"/>
      </rPr>
      <t xml:space="preserve">0248</t>
    </r>
    <r>
      <rPr>
        <sz val="9"/>
        <color rgb="FF000000"/>
        <rFont val="Noto Sans"/>
        <family val="2"/>
      </rPr>
      <t xml:space="preserve">西秀区大西桥镇卫生院（妇幼保健计划生育服务站）</t>
    </r>
  </si>
  <si>
    <t xml:space="preserve">李燕</t>
  </si>
  <si>
    <t xml:space="preserve">10125022214</t>
  </si>
  <si>
    <t xml:space="preserve">05389</t>
  </si>
  <si>
    <t xml:space="preserve">蔡玙欢</t>
  </si>
  <si>
    <t xml:space="preserve">10125016428</t>
  </si>
  <si>
    <t xml:space="preserve">05638</t>
  </si>
  <si>
    <t xml:space="preserve">刘兴扬</t>
  </si>
  <si>
    <t xml:space="preserve">10125021227</t>
  </si>
  <si>
    <t xml:space="preserve">02562</t>
  </si>
  <si>
    <t xml:space="preserve">唐金金</t>
  </si>
  <si>
    <t xml:space="preserve">10125022429</t>
  </si>
  <si>
    <t xml:space="preserve">13614</t>
  </si>
  <si>
    <t xml:space="preserve">张旺</t>
  </si>
  <si>
    <t xml:space="preserve">10125016606</t>
  </si>
  <si>
    <t xml:space="preserve">07381</t>
  </si>
  <si>
    <t xml:space="preserve">严丽娜</t>
  </si>
  <si>
    <t xml:space="preserve">10125033021</t>
  </si>
  <si>
    <t xml:space="preserve">15260</t>
  </si>
  <si>
    <t xml:space="preserve">陈美</t>
  </si>
  <si>
    <t xml:space="preserve">10125031717</t>
  </si>
  <si>
    <t xml:space="preserve">17867</t>
  </si>
  <si>
    <t xml:space="preserve">李乐俊</t>
  </si>
  <si>
    <t xml:space="preserve">10125032812</t>
  </si>
  <si>
    <t xml:space="preserve">06948</t>
  </si>
  <si>
    <t xml:space="preserve">何凯</t>
  </si>
  <si>
    <t xml:space="preserve">10125031115</t>
  </si>
  <si>
    <t xml:space="preserve">18680</t>
  </si>
  <si>
    <r>
      <rPr>
        <sz val="9"/>
        <color rgb="FF000000"/>
        <rFont val="宋体"/>
        <family val="0"/>
        <charset val="134"/>
      </rPr>
      <t xml:space="preserve">0249</t>
    </r>
    <r>
      <rPr>
        <sz val="9"/>
        <color rgb="FF000000"/>
        <rFont val="Noto Sans"/>
        <family val="2"/>
      </rPr>
      <t xml:space="preserve">西秀区七眼桥镇卫生院（妇幼保健计划生育服务站）</t>
    </r>
  </si>
  <si>
    <t xml:space="preserve">彭丰彦</t>
  </si>
  <si>
    <t xml:space="preserve">10125031219</t>
  </si>
  <si>
    <t xml:space="preserve">01729</t>
  </si>
  <si>
    <t xml:space="preserve">潘青菊</t>
  </si>
  <si>
    <t xml:space="preserve">10125032930</t>
  </si>
  <si>
    <t xml:space="preserve">13217</t>
  </si>
  <si>
    <t xml:space="preserve">罗超</t>
  </si>
  <si>
    <t xml:space="preserve">10125021726</t>
  </si>
  <si>
    <t xml:space="preserve">01592</t>
  </si>
  <si>
    <t xml:space="preserve">朱绍刚</t>
  </si>
  <si>
    <t xml:space="preserve">10125021523</t>
  </si>
  <si>
    <t xml:space="preserve">04606</t>
  </si>
  <si>
    <r>
      <rPr>
        <sz val="9"/>
        <color rgb="FF000000"/>
        <rFont val="宋体"/>
        <family val="0"/>
        <charset val="134"/>
      </rPr>
      <t xml:space="preserve">0250</t>
    </r>
    <r>
      <rPr>
        <sz val="9"/>
        <color rgb="FF000000"/>
        <rFont val="Noto Sans"/>
        <family val="2"/>
      </rPr>
      <t xml:space="preserve">西秀区双堡镇卫生院（妇幼保健计划生育服务站）</t>
    </r>
  </si>
  <si>
    <t xml:space="preserve">吴萍</t>
  </si>
  <si>
    <t xml:space="preserve">10125015305</t>
  </si>
  <si>
    <t xml:space="preserve">20536</t>
  </si>
  <si>
    <t xml:space="preserve">潘晓莹</t>
  </si>
  <si>
    <t xml:space="preserve">10125032325</t>
  </si>
  <si>
    <t xml:space="preserve">00887</t>
  </si>
  <si>
    <t xml:space="preserve">肖孝生</t>
  </si>
  <si>
    <t xml:space="preserve">10125034006</t>
  </si>
  <si>
    <t xml:space="preserve">17228</t>
  </si>
  <si>
    <t xml:space="preserve">王俊洪</t>
  </si>
  <si>
    <t xml:space="preserve">10125013017</t>
  </si>
  <si>
    <t xml:space="preserve">00389</t>
  </si>
  <si>
    <t xml:space="preserve">吴小伞</t>
  </si>
  <si>
    <t xml:space="preserve">10125011606</t>
  </si>
  <si>
    <t xml:space="preserve">03346</t>
  </si>
  <si>
    <t xml:space="preserve">张艳红</t>
  </si>
  <si>
    <t xml:space="preserve">10125017016</t>
  </si>
  <si>
    <t xml:space="preserve">14533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专业技术岗位</t>
    </r>
  </si>
  <si>
    <t xml:space="preserve">余从曌</t>
  </si>
  <si>
    <t xml:space="preserve">10125030129</t>
  </si>
  <si>
    <t xml:space="preserve">13555</t>
  </si>
  <si>
    <t xml:space="preserve">刘敏</t>
  </si>
  <si>
    <t xml:space="preserve">10125021212</t>
  </si>
  <si>
    <t xml:space="preserve">20022</t>
  </si>
  <si>
    <t xml:space="preserve">刘鸿</t>
  </si>
  <si>
    <t xml:space="preserve">10125013101</t>
  </si>
  <si>
    <t xml:space="preserve">03657</t>
  </si>
  <si>
    <r>
      <rPr>
        <sz val="9"/>
        <color rgb="FF000000"/>
        <rFont val="宋体"/>
        <family val="0"/>
        <charset val="134"/>
      </rPr>
      <t xml:space="preserve">0251</t>
    </r>
    <r>
      <rPr>
        <sz val="9"/>
        <color rgb="FF000000"/>
        <rFont val="Noto Sans"/>
        <family val="2"/>
      </rPr>
      <t xml:space="preserve">西秀区宁谷镇卫生院（妇幼保健计划生育服务站）</t>
    </r>
  </si>
  <si>
    <t xml:space="preserve">孔涛</t>
  </si>
  <si>
    <t xml:space="preserve">10125032825</t>
  </si>
  <si>
    <t xml:space="preserve">02241</t>
  </si>
  <si>
    <t xml:space="preserve">黄兴慧</t>
  </si>
  <si>
    <t xml:space="preserve">10125010907</t>
  </si>
  <si>
    <t xml:space="preserve">11486</t>
  </si>
  <si>
    <t xml:space="preserve">张微</t>
  </si>
  <si>
    <t xml:space="preserve">10125031907</t>
  </si>
  <si>
    <t xml:space="preserve">19320</t>
  </si>
  <si>
    <t xml:space="preserve">邓莎</t>
  </si>
  <si>
    <t xml:space="preserve">10125032917</t>
  </si>
  <si>
    <t xml:space="preserve">00826</t>
  </si>
  <si>
    <t xml:space="preserve">潘小丹</t>
  </si>
  <si>
    <t xml:space="preserve">10125031109</t>
  </si>
  <si>
    <t xml:space="preserve">17453</t>
  </si>
  <si>
    <t xml:space="preserve">杨飞</t>
  </si>
  <si>
    <t xml:space="preserve">10125034003</t>
  </si>
  <si>
    <t xml:space="preserve">11886</t>
  </si>
  <si>
    <t xml:space="preserve">叶旭</t>
  </si>
  <si>
    <t xml:space="preserve">10125033218</t>
  </si>
  <si>
    <t xml:space="preserve">04193</t>
  </si>
  <si>
    <t xml:space="preserve">李胜</t>
  </si>
  <si>
    <t xml:space="preserve">10125034120</t>
  </si>
  <si>
    <t xml:space="preserve">16288</t>
  </si>
  <si>
    <r>
      <rPr>
        <sz val="9"/>
        <color rgb="FF000000"/>
        <rFont val="宋体"/>
        <family val="0"/>
        <charset val="134"/>
      </rPr>
      <t xml:space="preserve">0252</t>
    </r>
    <r>
      <rPr>
        <sz val="9"/>
        <color rgb="FF000000"/>
        <rFont val="Noto Sans"/>
        <family val="2"/>
      </rPr>
      <t xml:space="preserve">西秀区鸡场布依族苗族乡卫生院（妇幼保健计划生育服务站）</t>
    </r>
  </si>
  <si>
    <t xml:space="preserve">张佩</t>
  </si>
  <si>
    <t xml:space="preserve">10125021020</t>
  </si>
  <si>
    <t xml:space="preserve">06330</t>
  </si>
  <si>
    <t xml:space="preserve">吴林丽</t>
  </si>
  <si>
    <t xml:space="preserve">10125011106</t>
  </si>
  <si>
    <t xml:space="preserve">05903</t>
  </si>
  <si>
    <t xml:space="preserve">曾兴燕</t>
  </si>
  <si>
    <t xml:space="preserve">10125012609</t>
  </si>
  <si>
    <t xml:space="preserve">13132</t>
  </si>
  <si>
    <t xml:space="preserve">赵唯</t>
  </si>
  <si>
    <t xml:space="preserve">10125021611</t>
  </si>
  <si>
    <t xml:space="preserve">12034</t>
  </si>
  <si>
    <r>
      <rPr>
        <sz val="9"/>
        <color rgb="FF000000"/>
        <rFont val="宋体"/>
        <family val="0"/>
        <charset val="134"/>
      </rPr>
      <t xml:space="preserve">0253</t>
    </r>
    <r>
      <rPr>
        <sz val="9"/>
        <color rgb="FF000000"/>
        <rFont val="Noto Sans"/>
        <family val="2"/>
      </rPr>
      <t xml:space="preserve">西秀区新场布依族苗族乡卫生院（妇幼保健计划生育服务站）</t>
    </r>
  </si>
  <si>
    <t xml:space="preserve">王佳</t>
  </si>
  <si>
    <t xml:space="preserve">10125021822</t>
  </si>
  <si>
    <t xml:space="preserve">19701</t>
  </si>
  <si>
    <t xml:space="preserve">金家龙</t>
  </si>
  <si>
    <t xml:space="preserve">10125014805</t>
  </si>
  <si>
    <t xml:space="preserve">02882</t>
  </si>
  <si>
    <t xml:space="preserve">王江红</t>
  </si>
  <si>
    <t xml:space="preserve">10125012404</t>
  </si>
  <si>
    <t xml:space="preserve">03631</t>
  </si>
  <si>
    <t xml:space="preserve">陈继敏</t>
  </si>
  <si>
    <t xml:space="preserve">10125011804</t>
  </si>
  <si>
    <t xml:space="preserve">03148</t>
  </si>
  <si>
    <t xml:space="preserve">潘琼</t>
  </si>
  <si>
    <t xml:space="preserve">10125013913</t>
  </si>
  <si>
    <t xml:space="preserve">02231</t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专业技术岗位</t>
    </r>
  </si>
  <si>
    <t xml:space="preserve">张运</t>
  </si>
  <si>
    <t xml:space="preserve">10125015713</t>
  </si>
  <si>
    <t xml:space="preserve">19166</t>
  </si>
  <si>
    <t xml:space="preserve">吴西阳</t>
  </si>
  <si>
    <t xml:space="preserve">10125014330</t>
  </si>
  <si>
    <t xml:space="preserve">14413</t>
  </si>
  <si>
    <r>
      <rPr>
        <sz val="9"/>
        <color rgb="FF000000"/>
        <rFont val="宋体"/>
        <family val="0"/>
        <charset val="134"/>
      </rPr>
      <t xml:space="preserve">0254</t>
    </r>
    <r>
      <rPr>
        <sz val="9"/>
        <color rgb="FF000000"/>
        <rFont val="Noto Sans"/>
        <family val="2"/>
      </rPr>
      <t xml:space="preserve">西秀区岩腊苗族布依族乡卫生院（妇幼保健计划生育服务站）</t>
    </r>
  </si>
  <si>
    <t xml:space="preserve">李函</t>
  </si>
  <si>
    <t xml:space="preserve">10125016720</t>
  </si>
  <si>
    <t xml:space="preserve">06889</t>
  </si>
  <si>
    <t xml:space="preserve">李莉</t>
  </si>
  <si>
    <t xml:space="preserve">10125031006</t>
  </si>
  <si>
    <t xml:space="preserve">07699</t>
  </si>
  <si>
    <t xml:space="preserve">杨焱麟</t>
  </si>
  <si>
    <t xml:space="preserve">10125033521</t>
  </si>
  <si>
    <t xml:space="preserve">00283</t>
  </si>
  <si>
    <r>
      <rPr>
        <sz val="9"/>
        <color rgb="FF000000"/>
        <rFont val="宋体"/>
        <family val="0"/>
        <charset val="134"/>
      </rPr>
      <t xml:space="preserve">0255</t>
    </r>
    <r>
      <rPr>
        <sz val="9"/>
        <color rgb="FF000000"/>
        <rFont val="Noto Sans"/>
        <family val="2"/>
      </rPr>
      <t xml:space="preserve">西秀区杨武布依族苗族乡卫生院（妇幼保健计划生育服务站）</t>
    </r>
  </si>
  <si>
    <t xml:space="preserve">王霞</t>
  </si>
  <si>
    <t xml:space="preserve">10125010630</t>
  </si>
  <si>
    <t xml:space="preserve">02286</t>
  </si>
  <si>
    <t xml:space="preserve">齐青</t>
  </si>
  <si>
    <t xml:space="preserve">10125014005</t>
  </si>
  <si>
    <t xml:space="preserve">04173</t>
  </si>
  <si>
    <t xml:space="preserve">钱丽</t>
  </si>
  <si>
    <t xml:space="preserve">10125010821</t>
  </si>
  <si>
    <t xml:space="preserve">17385</t>
  </si>
  <si>
    <t xml:space="preserve">班雪梅</t>
  </si>
  <si>
    <t xml:space="preserve">10125013129</t>
  </si>
  <si>
    <t xml:space="preserve">18353</t>
  </si>
  <si>
    <t xml:space="preserve">周山</t>
  </si>
  <si>
    <t xml:space="preserve">10125012503</t>
  </si>
  <si>
    <t xml:space="preserve">12706</t>
  </si>
  <si>
    <r>
      <rPr>
        <sz val="9"/>
        <color rgb="FF000000"/>
        <rFont val="宋体"/>
        <family val="0"/>
        <charset val="134"/>
      </rPr>
      <t xml:space="preserve">0256</t>
    </r>
    <r>
      <rPr>
        <sz val="9"/>
        <color rgb="FF000000"/>
        <rFont val="Noto Sans"/>
        <family val="2"/>
      </rPr>
      <t xml:space="preserve">西秀区东屯乡卫生院（妇幼保健计划生育服务站）</t>
    </r>
  </si>
  <si>
    <t xml:space="preserve">赵栩兴</t>
  </si>
  <si>
    <t xml:space="preserve">10125030402</t>
  </si>
  <si>
    <t xml:space="preserve">13764</t>
  </si>
  <si>
    <t xml:space="preserve">孙涛</t>
  </si>
  <si>
    <t xml:space="preserve">10125014704</t>
  </si>
  <si>
    <t xml:space="preserve">22894</t>
  </si>
  <si>
    <t xml:space="preserve">韦媛媛</t>
  </si>
  <si>
    <t xml:space="preserve">10125011502</t>
  </si>
  <si>
    <t xml:space="preserve">16243</t>
  </si>
  <si>
    <t xml:space="preserve">胡志金</t>
  </si>
  <si>
    <t xml:space="preserve">10125032601</t>
  </si>
  <si>
    <t xml:space="preserve">03314</t>
  </si>
  <si>
    <t xml:space="preserve">陈菊</t>
  </si>
  <si>
    <t xml:space="preserve">10125011213</t>
  </si>
  <si>
    <t xml:space="preserve">03033</t>
  </si>
  <si>
    <t xml:space="preserve">高芳芸</t>
  </si>
  <si>
    <t xml:space="preserve">10125011822</t>
  </si>
  <si>
    <t xml:space="preserve">18182</t>
  </si>
  <si>
    <t xml:space="preserve">金建行</t>
  </si>
  <si>
    <t xml:space="preserve">10125021501</t>
  </si>
  <si>
    <t xml:space="preserve">05151</t>
  </si>
  <si>
    <t xml:space="preserve">常锐</t>
  </si>
  <si>
    <t xml:space="preserve">10125022806</t>
  </si>
  <si>
    <t xml:space="preserve">15303</t>
  </si>
  <si>
    <t xml:space="preserve">陈平</t>
  </si>
  <si>
    <t xml:space="preserve">10125011015</t>
  </si>
  <si>
    <t xml:space="preserve">21248</t>
  </si>
  <si>
    <r>
      <rPr>
        <sz val="9"/>
        <color rgb="FF000000"/>
        <rFont val="宋体"/>
        <family val="0"/>
        <charset val="134"/>
      </rPr>
      <t xml:space="preserve">0257</t>
    </r>
    <r>
      <rPr>
        <sz val="9"/>
        <color rgb="FF000000"/>
        <rFont val="Noto Sans"/>
        <family val="2"/>
      </rPr>
      <t xml:space="preserve">西秀区黄腊布依族苗族乡卫生院（妇幼保健计划生育服务站）</t>
    </r>
  </si>
  <si>
    <t xml:space="preserve">柏明玲</t>
  </si>
  <si>
    <t xml:space="preserve">10125031913</t>
  </si>
  <si>
    <t xml:space="preserve">07784</t>
  </si>
  <si>
    <t xml:space="preserve">郭纲英</t>
  </si>
  <si>
    <t xml:space="preserve">10125020326</t>
  </si>
  <si>
    <t xml:space="preserve">09326</t>
  </si>
  <si>
    <t xml:space="preserve">吴政贵</t>
  </si>
  <si>
    <t xml:space="preserve">10125015125</t>
  </si>
  <si>
    <t xml:space="preserve">05192</t>
  </si>
  <si>
    <r>
      <rPr>
        <sz val="9"/>
        <color rgb="FF000000"/>
        <rFont val="宋体"/>
        <family val="0"/>
        <charset val="134"/>
      </rPr>
      <t xml:space="preserve">0258</t>
    </r>
    <r>
      <rPr>
        <sz val="9"/>
        <color rgb="FF000000"/>
        <rFont val="Noto Sans"/>
        <family val="2"/>
      </rPr>
      <t xml:space="preserve">西秀区刘官乡卫生院（妇幼保健计划生育服务站）</t>
    </r>
  </si>
  <si>
    <t xml:space="preserve">潘翠枝</t>
  </si>
  <si>
    <t xml:space="preserve">10125022406</t>
  </si>
  <si>
    <t xml:space="preserve">16639</t>
  </si>
  <si>
    <t xml:space="preserve">韦正跑</t>
  </si>
  <si>
    <t xml:space="preserve">10125033717</t>
  </si>
  <si>
    <t xml:space="preserve">11510</t>
  </si>
  <si>
    <t xml:space="preserve">附：面试考场实考考生平均分</t>
  </si>
  <si>
    <r>
      <rPr>
        <b val="true"/>
        <sz val="12"/>
        <rFont val="Noto Sans"/>
        <family val="2"/>
      </rPr>
      <t xml:space="preserve">      如有异议请在公示期内与西秀区招聘工作领导小组办公室联系，联系电话：</t>
    </r>
    <r>
      <rPr>
        <b val="true"/>
        <sz val="12"/>
        <rFont val="宋体"/>
        <family val="0"/>
        <charset val="134"/>
      </rPr>
      <t xml:space="preserve">0851-33460221</t>
    </r>
    <r>
      <rPr>
        <b val="true"/>
        <sz val="12"/>
        <rFont val="Noto Sans"/>
        <family val="2"/>
      </rPr>
      <t xml:space="preserve">。</t>
    </r>
  </si>
  <si>
    <t xml:space="preserve">     注：未经安顺市乡（镇）事业单位公开招聘工作领导小组办公室授权的单位或网站不得转载、摘编、复制、加入链接所发布的信息，否则将追究其法律责任。
</t>
  </si>
  <si>
    <r>
      <rPr>
        <b val="true"/>
        <sz val="12"/>
        <rFont val="Noto Sans"/>
        <family val="2"/>
      </rPr>
      <t xml:space="preserve">    监督电话：</t>
    </r>
    <r>
      <rPr>
        <b val="true"/>
        <sz val="12"/>
        <rFont val="宋体"/>
        <family val="0"/>
        <charset val="134"/>
      </rPr>
      <t xml:space="preserve">0851-33351707</t>
    </r>
    <r>
      <rPr>
        <b val="true"/>
        <sz val="12"/>
        <rFont val="Noto Sans"/>
        <family val="2"/>
      </rPr>
      <t xml:space="preserve">（中共西秀区纪律检查委员会、西秀区监察局）</t>
    </r>
  </si>
  <si>
    <t xml:space="preserve">西秀区公开招考（招聘）工作领导小组办公室</t>
  </si>
  <si>
    <t xml:space="preserve">附：</t>
  </si>
  <si>
    <r>
      <rPr>
        <b val="true"/>
        <sz val="18"/>
        <rFont val="Noto Sans"/>
        <family val="2"/>
      </rPr>
      <t xml:space="preserve">安顺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乡（镇）事业单位面向社会公开招聘工作人员西秀区面试考场
实考考生平均分</t>
    </r>
  </si>
  <si>
    <t xml:space="preserve">面试考场号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考场</t>
    </r>
  </si>
  <si>
    <t xml:space="preserve">面试本考场实考考生平均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ite" xfId="25"/>
    <cellStyle name="@ET_Style?dd" xfId="26"/>
    <cellStyle name="@ET_Style?del" xfId="27"/>
    <cellStyle name="@ET_Style?dir" xfId="28"/>
    <cellStyle name="@ET_Style?div.section0" xfId="29"/>
    <cellStyle name="@ET_Style?em" xfId="30"/>
    <cellStyle name="@ET_Style?h1" xfId="31"/>
    <cellStyle name="@ET_Style?h2" xfId="32"/>
    <cellStyle name="@ET_Style?h3" xfId="33"/>
    <cellStyle name="@ET_Style?h4" xfId="34"/>
    <cellStyle name="@ET_Style?h5" xfId="35"/>
    <cellStyle name="@ET_Style?h6" xfId="36"/>
    <cellStyle name="@ET_Style?i" xfId="37"/>
    <cellStyle name="@ET_Style?menu" xfId="38"/>
    <cellStyle name="@ET_Style?ol" xfId="39"/>
    <cellStyle name="@ET_Style?p.p0" xfId="40"/>
    <cellStyle name="@ET_Style?s" xfId="41"/>
    <cellStyle name="@ET_Style?strike" xfId="42"/>
    <cellStyle name="@ET_Style?strong" xfId="43"/>
    <cellStyle name="@ET_Style?sub" xfId="44"/>
    <cellStyle name="@ET_Style?sup" xfId="45"/>
    <cellStyle name="@ET_Style?th" xfId="46"/>
    <cellStyle name="@ET_Style?u" xfId="47"/>
    <cellStyle name="@ET_Style?ul" xfId="48"/>
    <cellStyle name="@ET_Style?var" xfId="4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279" activeCellId="0" sqref="A279:L2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62"/>
    <col collapsed="false" customWidth="true" hidden="false" outlineLevel="0" max="3" min="3" style="1" width="11.74"/>
    <col collapsed="false" customWidth="true" hidden="false" outlineLevel="0" max="4" min="4" style="1" width="4.99"/>
    <col collapsed="false" customWidth="true" hidden="false" outlineLevel="0" max="5" min="5" style="1" width="25.24"/>
    <col collapsed="false" customWidth="true" hidden="false" outlineLevel="0" max="6" min="6" style="1" width="10.12"/>
    <col collapsed="false" customWidth="true" hidden="false" outlineLevel="0" max="7" min="7" style="1" width="5.5"/>
    <col collapsed="false" customWidth="true" hidden="false" outlineLevel="0" max="8" min="8" style="2" width="7.37"/>
    <col collapsed="false" customWidth="true" hidden="false" outlineLevel="0" max="9" min="9" style="2" width="10.24"/>
    <col collapsed="false" customWidth="true" hidden="false" outlineLevel="0" max="10" min="10" style="3" width="7.37"/>
    <col collapsed="false" customWidth="true" hidden="false" outlineLevel="0" max="11" min="11" style="4" width="10.24"/>
    <col collapsed="false" customWidth="true" hidden="false" outlineLevel="0" max="12" min="12" style="5" width="7.37"/>
    <col collapsed="false" customWidth="true" hidden="false" outlineLevel="0" max="13" min="13" style="6" width="10.99"/>
  </cols>
  <sheetData>
    <row r="1" customFormat="false" ht="2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5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  <c r="J3" s="9" t="s">
        <v>11</v>
      </c>
      <c r="K3" s="10" t="s">
        <v>12</v>
      </c>
      <c r="L3" s="9" t="s">
        <v>13</v>
      </c>
      <c r="M3" s="9" t="s">
        <v>14</v>
      </c>
    </row>
    <row r="4" s="19" customFormat="true" ht="23" hidden="false" customHeight="true" outlineLevel="0" collapsed="false">
      <c r="A4" s="12" t="n">
        <v>1</v>
      </c>
      <c r="B4" s="13" t="s">
        <v>15</v>
      </c>
      <c r="C4" s="14" t="s">
        <v>16</v>
      </c>
      <c r="D4" s="15" t="s">
        <v>17</v>
      </c>
      <c r="E4" s="15" t="s">
        <v>18</v>
      </c>
      <c r="F4" s="15" t="s">
        <v>19</v>
      </c>
      <c r="G4" s="16" t="n">
        <v>1</v>
      </c>
      <c r="H4" s="17" t="n">
        <v>97.5</v>
      </c>
      <c r="I4" s="17" t="n">
        <f aca="false">H4/150*60</f>
        <v>39</v>
      </c>
      <c r="J4" s="17" t="n">
        <v>88.8</v>
      </c>
      <c r="K4" s="17" t="n">
        <f aca="false">J4*40%</f>
        <v>35.52</v>
      </c>
      <c r="L4" s="17" t="n">
        <f aca="false">K4+I4</f>
        <v>74.52</v>
      </c>
      <c r="M4" s="18"/>
    </row>
    <row r="5" s="19" customFormat="true" ht="23" hidden="false" customHeight="true" outlineLevel="0" collapsed="false">
      <c r="A5" s="20" t="n">
        <v>2</v>
      </c>
      <c r="B5" s="21" t="s">
        <v>20</v>
      </c>
      <c r="C5" s="22" t="s">
        <v>21</v>
      </c>
      <c r="D5" s="23" t="s">
        <v>22</v>
      </c>
      <c r="E5" s="23" t="s">
        <v>18</v>
      </c>
      <c r="F5" s="23" t="s">
        <v>19</v>
      </c>
      <c r="G5" s="24" t="n">
        <v>1</v>
      </c>
      <c r="H5" s="25" t="n">
        <v>89.5</v>
      </c>
      <c r="I5" s="17" t="n">
        <f aca="false">H5/150*60</f>
        <v>35.8</v>
      </c>
      <c r="J5" s="17" t="n">
        <v>76.8</v>
      </c>
      <c r="K5" s="17" t="n">
        <f aca="false">J5*40%</f>
        <v>30.72</v>
      </c>
      <c r="L5" s="17" t="n">
        <f aca="false">K5+I5</f>
        <v>66.52</v>
      </c>
      <c r="M5" s="18"/>
    </row>
    <row r="6" s="19" customFormat="true" ht="23" hidden="false" customHeight="true" outlineLevel="0" collapsed="false">
      <c r="A6" s="20" t="n">
        <v>3</v>
      </c>
      <c r="B6" s="21" t="s">
        <v>23</v>
      </c>
      <c r="C6" s="22" t="s">
        <v>24</v>
      </c>
      <c r="D6" s="23" t="s">
        <v>25</v>
      </c>
      <c r="E6" s="23" t="s">
        <v>18</v>
      </c>
      <c r="F6" s="23" t="s">
        <v>19</v>
      </c>
      <c r="G6" s="24" t="n">
        <v>1</v>
      </c>
      <c r="H6" s="25" t="n">
        <v>90</v>
      </c>
      <c r="I6" s="17" t="n">
        <f aca="false">H6/150*60</f>
        <v>36</v>
      </c>
      <c r="J6" s="17" t="n">
        <v>75.4</v>
      </c>
      <c r="K6" s="17" t="n">
        <f aca="false">J6*40%</f>
        <v>30.16</v>
      </c>
      <c r="L6" s="17" t="n">
        <f aca="false">K6+I6</f>
        <v>66.16</v>
      </c>
      <c r="M6" s="18"/>
    </row>
    <row r="7" s="19" customFormat="true" ht="23" hidden="false" customHeight="true" outlineLevel="0" collapsed="false">
      <c r="A7" s="20" t="n">
        <v>4</v>
      </c>
      <c r="B7" s="21" t="s">
        <v>26</v>
      </c>
      <c r="C7" s="22" t="s">
        <v>27</v>
      </c>
      <c r="D7" s="23" t="s">
        <v>28</v>
      </c>
      <c r="E7" s="23" t="s">
        <v>29</v>
      </c>
      <c r="F7" s="23" t="s">
        <v>19</v>
      </c>
      <c r="G7" s="24" t="n">
        <v>1</v>
      </c>
      <c r="H7" s="25" t="n">
        <v>78</v>
      </c>
      <c r="I7" s="17" t="n">
        <f aca="false">H7/150*60</f>
        <v>31.2</v>
      </c>
      <c r="J7" s="17" t="n">
        <v>79</v>
      </c>
      <c r="K7" s="17" t="n">
        <f aca="false">J7*40%</f>
        <v>31.6</v>
      </c>
      <c r="L7" s="17" t="n">
        <f aca="false">K7+I7</f>
        <v>62.8</v>
      </c>
      <c r="M7" s="18"/>
    </row>
    <row r="8" s="19" customFormat="true" ht="23" hidden="false" customHeight="true" outlineLevel="0" collapsed="false">
      <c r="A8" s="20" t="n">
        <v>5</v>
      </c>
      <c r="B8" s="21" t="s">
        <v>30</v>
      </c>
      <c r="C8" s="22" t="s">
        <v>31</v>
      </c>
      <c r="D8" s="23" t="s">
        <v>32</v>
      </c>
      <c r="E8" s="23" t="s">
        <v>29</v>
      </c>
      <c r="F8" s="23" t="s">
        <v>19</v>
      </c>
      <c r="G8" s="24" t="n">
        <v>1</v>
      </c>
      <c r="H8" s="25" t="n">
        <v>77</v>
      </c>
      <c r="I8" s="17" t="n">
        <f aca="false">H8/150*60</f>
        <v>30.8</v>
      </c>
      <c r="J8" s="17" t="n">
        <v>77.2</v>
      </c>
      <c r="K8" s="17" t="n">
        <f aca="false">J8*40%</f>
        <v>30.88</v>
      </c>
      <c r="L8" s="17" t="n">
        <f aca="false">K8+I8</f>
        <v>61.68</v>
      </c>
      <c r="M8" s="18"/>
    </row>
    <row r="9" s="19" customFormat="true" ht="23" hidden="false" customHeight="true" outlineLevel="0" collapsed="false">
      <c r="A9" s="20" t="n">
        <v>6</v>
      </c>
      <c r="B9" s="21" t="s">
        <v>33</v>
      </c>
      <c r="C9" s="22" t="s">
        <v>34</v>
      </c>
      <c r="D9" s="23" t="s">
        <v>35</v>
      </c>
      <c r="E9" s="23" t="s">
        <v>29</v>
      </c>
      <c r="F9" s="23" t="s">
        <v>19</v>
      </c>
      <c r="G9" s="24" t="n">
        <v>1</v>
      </c>
      <c r="H9" s="25" t="n">
        <v>71</v>
      </c>
      <c r="I9" s="17" t="n">
        <f aca="false">H9/150*60</f>
        <v>28.4</v>
      </c>
      <c r="J9" s="17" t="n">
        <v>75.6</v>
      </c>
      <c r="K9" s="17" t="n">
        <f aca="false">J9*40%</f>
        <v>30.24</v>
      </c>
      <c r="L9" s="17" t="n">
        <f aca="false">K9+I9</f>
        <v>58.64</v>
      </c>
      <c r="M9" s="18"/>
    </row>
    <row r="10" s="19" customFormat="true" ht="23" hidden="false" customHeight="true" outlineLevel="0" collapsed="false">
      <c r="A10" s="20" t="n">
        <v>7</v>
      </c>
      <c r="B10" s="21" t="s">
        <v>36</v>
      </c>
      <c r="C10" s="22" t="s">
        <v>37</v>
      </c>
      <c r="D10" s="23" t="s">
        <v>38</v>
      </c>
      <c r="E10" s="23" t="s">
        <v>29</v>
      </c>
      <c r="F10" s="23" t="s">
        <v>39</v>
      </c>
      <c r="G10" s="24" t="n">
        <v>2</v>
      </c>
      <c r="H10" s="25" t="n">
        <v>100</v>
      </c>
      <c r="I10" s="17" t="n">
        <f aca="false">H10/150*60</f>
        <v>40</v>
      </c>
      <c r="J10" s="17" t="n">
        <v>82.8</v>
      </c>
      <c r="K10" s="17" t="n">
        <f aca="false">J10*40%</f>
        <v>33.12</v>
      </c>
      <c r="L10" s="17" t="n">
        <f aca="false">K10+I10</f>
        <v>73.12</v>
      </c>
      <c r="M10" s="18"/>
    </row>
    <row r="11" s="19" customFormat="true" ht="23" hidden="false" customHeight="true" outlineLevel="0" collapsed="false">
      <c r="A11" s="20" t="n">
        <v>8</v>
      </c>
      <c r="B11" s="21" t="s">
        <v>40</v>
      </c>
      <c r="C11" s="22" t="s">
        <v>41</v>
      </c>
      <c r="D11" s="23" t="s">
        <v>42</v>
      </c>
      <c r="E11" s="23" t="s">
        <v>29</v>
      </c>
      <c r="F11" s="23" t="s">
        <v>39</v>
      </c>
      <c r="G11" s="24" t="n">
        <v>2</v>
      </c>
      <c r="H11" s="25" t="n">
        <v>100</v>
      </c>
      <c r="I11" s="17" t="n">
        <f aca="false">H11/150*60</f>
        <v>40</v>
      </c>
      <c r="J11" s="17" t="n">
        <v>81.8</v>
      </c>
      <c r="K11" s="17" t="n">
        <f aca="false">J11*40%</f>
        <v>32.72</v>
      </c>
      <c r="L11" s="17" t="n">
        <f aca="false">K11+I11</f>
        <v>72.72</v>
      </c>
      <c r="M11" s="18"/>
    </row>
    <row r="12" s="19" customFormat="true" ht="23" hidden="false" customHeight="true" outlineLevel="0" collapsed="false">
      <c r="A12" s="20" t="n">
        <v>9</v>
      </c>
      <c r="B12" s="21" t="s">
        <v>43</v>
      </c>
      <c r="C12" s="22" t="s">
        <v>44</v>
      </c>
      <c r="D12" s="23" t="s">
        <v>45</v>
      </c>
      <c r="E12" s="23" t="s">
        <v>29</v>
      </c>
      <c r="F12" s="23" t="s">
        <v>39</v>
      </c>
      <c r="G12" s="24" t="n">
        <v>2</v>
      </c>
      <c r="H12" s="25" t="n">
        <v>97.5</v>
      </c>
      <c r="I12" s="17" t="n">
        <f aca="false">H12/150*60</f>
        <v>39</v>
      </c>
      <c r="J12" s="17" t="n">
        <v>80</v>
      </c>
      <c r="K12" s="17" t="n">
        <f aca="false">J12*40%</f>
        <v>32</v>
      </c>
      <c r="L12" s="17" t="n">
        <f aca="false">K12+I12</f>
        <v>71</v>
      </c>
      <c r="M12" s="18"/>
    </row>
    <row r="13" s="19" customFormat="true" ht="23" hidden="false" customHeight="true" outlineLevel="0" collapsed="false">
      <c r="A13" s="20" t="n">
        <v>10</v>
      </c>
      <c r="B13" s="21" t="s">
        <v>46</v>
      </c>
      <c r="C13" s="22" t="s">
        <v>47</v>
      </c>
      <c r="D13" s="23" t="s">
        <v>48</v>
      </c>
      <c r="E13" s="23" t="s">
        <v>29</v>
      </c>
      <c r="F13" s="23" t="s">
        <v>39</v>
      </c>
      <c r="G13" s="24" t="n">
        <v>2</v>
      </c>
      <c r="H13" s="25" t="n">
        <v>92</v>
      </c>
      <c r="I13" s="17" t="n">
        <f aca="false">H13/150*60</f>
        <v>36.8</v>
      </c>
      <c r="J13" s="17" t="n">
        <v>83.2</v>
      </c>
      <c r="K13" s="17" t="n">
        <f aca="false">J13*40%</f>
        <v>33.28</v>
      </c>
      <c r="L13" s="17" t="n">
        <f aca="false">K13+I13</f>
        <v>70.08</v>
      </c>
      <c r="M13" s="18"/>
    </row>
    <row r="14" s="19" customFormat="true" ht="23" hidden="false" customHeight="true" outlineLevel="0" collapsed="false">
      <c r="A14" s="20" t="n">
        <v>11</v>
      </c>
      <c r="B14" s="21" t="s">
        <v>49</v>
      </c>
      <c r="C14" s="22" t="s">
        <v>50</v>
      </c>
      <c r="D14" s="23" t="s">
        <v>51</v>
      </c>
      <c r="E14" s="23" t="s">
        <v>29</v>
      </c>
      <c r="F14" s="23" t="s">
        <v>39</v>
      </c>
      <c r="G14" s="24" t="n">
        <v>2</v>
      </c>
      <c r="H14" s="25" t="n">
        <v>96</v>
      </c>
      <c r="I14" s="17" t="n">
        <f aca="false">H14/150*60</f>
        <v>38.4</v>
      </c>
      <c r="J14" s="17" t="n">
        <v>77</v>
      </c>
      <c r="K14" s="17" t="n">
        <f aca="false">J14*40%</f>
        <v>30.8</v>
      </c>
      <c r="L14" s="17" t="n">
        <f aca="false">K14+I14</f>
        <v>69.2</v>
      </c>
      <c r="M14" s="18"/>
    </row>
    <row r="15" s="19" customFormat="true" ht="23" hidden="false" customHeight="true" outlineLevel="0" collapsed="false">
      <c r="A15" s="20" t="n">
        <v>12</v>
      </c>
      <c r="B15" s="21" t="s">
        <v>52</v>
      </c>
      <c r="C15" s="22" t="s">
        <v>53</v>
      </c>
      <c r="D15" s="23" t="s">
        <v>54</v>
      </c>
      <c r="E15" s="23" t="s">
        <v>29</v>
      </c>
      <c r="F15" s="23" t="s">
        <v>39</v>
      </c>
      <c r="G15" s="24" t="n">
        <v>2</v>
      </c>
      <c r="H15" s="25" t="n">
        <v>92.5</v>
      </c>
      <c r="I15" s="17" t="n">
        <f aca="false">H15/150*60</f>
        <v>37</v>
      </c>
      <c r="J15" s="17" t="n">
        <v>74.4</v>
      </c>
      <c r="K15" s="17" t="n">
        <f aca="false">J15*40%</f>
        <v>29.76</v>
      </c>
      <c r="L15" s="17" t="n">
        <f aca="false">K15+I15</f>
        <v>66.76</v>
      </c>
      <c r="M15" s="18"/>
    </row>
    <row r="16" s="19" customFormat="true" ht="23" hidden="false" customHeight="true" outlineLevel="0" collapsed="false">
      <c r="A16" s="20" t="n">
        <v>13</v>
      </c>
      <c r="B16" s="21" t="s">
        <v>55</v>
      </c>
      <c r="C16" s="22" t="s">
        <v>56</v>
      </c>
      <c r="D16" s="23" t="s">
        <v>57</v>
      </c>
      <c r="E16" s="23" t="s">
        <v>58</v>
      </c>
      <c r="F16" s="23" t="s">
        <v>19</v>
      </c>
      <c r="G16" s="24" t="n">
        <v>1</v>
      </c>
      <c r="H16" s="25" t="n">
        <v>96.5</v>
      </c>
      <c r="I16" s="17" t="n">
        <f aca="false">H16/150*60</f>
        <v>38.6</v>
      </c>
      <c r="J16" s="17" t="n">
        <v>83.6</v>
      </c>
      <c r="K16" s="17" t="n">
        <f aca="false">J16*40%</f>
        <v>33.44</v>
      </c>
      <c r="L16" s="17" t="n">
        <f aca="false">K16+I16</f>
        <v>72.04</v>
      </c>
      <c r="M16" s="18"/>
    </row>
    <row r="17" s="19" customFormat="true" ht="23" hidden="false" customHeight="true" outlineLevel="0" collapsed="false">
      <c r="A17" s="20" t="n">
        <v>14</v>
      </c>
      <c r="B17" s="21" t="s">
        <v>59</v>
      </c>
      <c r="C17" s="22" t="s">
        <v>60</v>
      </c>
      <c r="D17" s="23" t="s">
        <v>61</v>
      </c>
      <c r="E17" s="23" t="s">
        <v>58</v>
      </c>
      <c r="F17" s="23" t="s">
        <v>19</v>
      </c>
      <c r="G17" s="24" t="n">
        <v>1</v>
      </c>
      <c r="H17" s="25" t="n">
        <v>92</v>
      </c>
      <c r="I17" s="17" t="n">
        <f aca="false">H17/150*60</f>
        <v>36.8</v>
      </c>
      <c r="J17" s="17" t="n">
        <v>75.8</v>
      </c>
      <c r="K17" s="17" t="n">
        <f aca="false">J17*40%</f>
        <v>30.32</v>
      </c>
      <c r="L17" s="17" t="n">
        <f aca="false">K17+I17</f>
        <v>67.12</v>
      </c>
      <c r="M17" s="18"/>
    </row>
    <row r="18" s="19" customFormat="true" ht="23" hidden="false" customHeight="true" outlineLevel="0" collapsed="false">
      <c r="A18" s="20" t="n">
        <v>15</v>
      </c>
      <c r="B18" s="21" t="s">
        <v>62</v>
      </c>
      <c r="C18" s="22" t="s">
        <v>63</v>
      </c>
      <c r="D18" s="23" t="s">
        <v>64</v>
      </c>
      <c r="E18" s="23" t="s">
        <v>58</v>
      </c>
      <c r="F18" s="23" t="s">
        <v>19</v>
      </c>
      <c r="G18" s="24" t="n">
        <v>1</v>
      </c>
      <c r="H18" s="25" t="n">
        <v>91.5</v>
      </c>
      <c r="I18" s="17" t="n">
        <f aca="false">H18/150*60</f>
        <v>36.6</v>
      </c>
      <c r="J18" s="17" t="n">
        <v>72.8</v>
      </c>
      <c r="K18" s="17" t="n">
        <f aca="false">J18*40%</f>
        <v>29.12</v>
      </c>
      <c r="L18" s="17" t="n">
        <f aca="false">K18+I18</f>
        <v>65.72</v>
      </c>
      <c r="M18" s="18"/>
    </row>
    <row r="19" s="19" customFormat="true" ht="23" hidden="false" customHeight="true" outlineLevel="0" collapsed="false">
      <c r="A19" s="20" t="n">
        <v>16</v>
      </c>
      <c r="B19" s="21" t="s">
        <v>65</v>
      </c>
      <c r="C19" s="22" t="s">
        <v>66</v>
      </c>
      <c r="D19" s="23" t="s">
        <v>67</v>
      </c>
      <c r="E19" s="23" t="s">
        <v>68</v>
      </c>
      <c r="F19" s="23" t="s">
        <v>69</v>
      </c>
      <c r="G19" s="24" t="n">
        <v>1</v>
      </c>
      <c r="H19" s="25" t="n">
        <v>83.5</v>
      </c>
      <c r="I19" s="17" t="n">
        <f aca="false">H19/150*60</f>
        <v>33.4</v>
      </c>
      <c r="J19" s="17" t="n">
        <v>77.4</v>
      </c>
      <c r="K19" s="17" t="n">
        <f aca="false">J19*40%</f>
        <v>30.96</v>
      </c>
      <c r="L19" s="17" t="n">
        <f aca="false">K19+I19</f>
        <v>64.36</v>
      </c>
      <c r="M19" s="18"/>
    </row>
    <row r="20" s="19" customFormat="true" ht="23" hidden="false" customHeight="true" outlineLevel="0" collapsed="false">
      <c r="A20" s="20" t="n">
        <v>17</v>
      </c>
      <c r="B20" s="21" t="s">
        <v>70</v>
      </c>
      <c r="C20" s="22" t="s">
        <v>71</v>
      </c>
      <c r="D20" s="23" t="s">
        <v>72</v>
      </c>
      <c r="E20" s="23" t="s">
        <v>68</v>
      </c>
      <c r="F20" s="23" t="s">
        <v>69</v>
      </c>
      <c r="G20" s="24" t="n">
        <v>1</v>
      </c>
      <c r="H20" s="25" t="n">
        <v>82</v>
      </c>
      <c r="I20" s="17" t="n">
        <f aca="false">H20/150*60</f>
        <v>32.8</v>
      </c>
      <c r="J20" s="17" t="n">
        <v>74.4</v>
      </c>
      <c r="K20" s="17" t="n">
        <f aca="false">J20*40%</f>
        <v>29.76</v>
      </c>
      <c r="L20" s="17" t="n">
        <f aca="false">K20+I20</f>
        <v>62.56</v>
      </c>
      <c r="M20" s="18"/>
    </row>
    <row r="21" s="19" customFormat="true" ht="23" hidden="false" customHeight="true" outlineLevel="0" collapsed="false">
      <c r="A21" s="20" t="n">
        <v>18</v>
      </c>
      <c r="B21" s="21" t="s">
        <v>73</v>
      </c>
      <c r="C21" s="22" t="s">
        <v>74</v>
      </c>
      <c r="D21" s="23" t="s">
        <v>75</v>
      </c>
      <c r="E21" s="23" t="s">
        <v>68</v>
      </c>
      <c r="F21" s="23" t="s">
        <v>69</v>
      </c>
      <c r="G21" s="24" t="n">
        <v>1</v>
      </c>
      <c r="H21" s="25" t="n">
        <v>70.5</v>
      </c>
      <c r="I21" s="17" t="n">
        <f aca="false">H21/150*60</f>
        <v>28.2</v>
      </c>
      <c r="J21" s="17" t="n">
        <v>75</v>
      </c>
      <c r="K21" s="17" t="n">
        <f aca="false">J21*40%</f>
        <v>30</v>
      </c>
      <c r="L21" s="17" t="n">
        <f aca="false">K21+I21</f>
        <v>58.2</v>
      </c>
      <c r="M21" s="18"/>
    </row>
    <row r="22" s="19" customFormat="true" ht="23" hidden="false" customHeight="true" outlineLevel="0" collapsed="false">
      <c r="A22" s="20" t="n">
        <v>19</v>
      </c>
      <c r="B22" s="21" t="s">
        <v>76</v>
      </c>
      <c r="C22" s="22" t="s">
        <v>77</v>
      </c>
      <c r="D22" s="23" t="s">
        <v>78</v>
      </c>
      <c r="E22" s="23" t="s">
        <v>79</v>
      </c>
      <c r="F22" s="23" t="s">
        <v>69</v>
      </c>
      <c r="G22" s="24" t="n">
        <v>1</v>
      </c>
      <c r="H22" s="25" t="n">
        <v>95.5</v>
      </c>
      <c r="I22" s="17" t="n">
        <f aca="false">H22/150*60</f>
        <v>38.2</v>
      </c>
      <c r="J22" s="17" t="n">
        <v>83.2</v>
      </c>
      <c r="K22" s="17" t="n">
        <f aca="false">J22*40%</f>
        <v>33.28</v>
      </c>
      <c r="L22" s="17" t="n">
        <f aca="false">K22+I22</f>
        <v>71.48</v>
      </c>
      <c r="M22" s="18"/>
    </row>
    <row r="23" s="19" customFormat="true" ht="23" hidden="false" customHeight="true" outlineLevel="0" collapsed="false">
      <c r="A23" s="20" t="n">
        <v>20</v>
      </c>
      <c r="B23" s="21" t="s">
        <v>80</v>
      </c>
      <c r="C23" s="22" t="s">
        <v>81</v>
      </c>
      <c r="D23" s="23" t="s">
        <v>82</v>
      </c>
      <c r="E23" s="23" t="s">
        <v>79</v>
      </c>
      <c r="F23" s="23" t="s">
        <v>69</v>
      </c>
      <c r="G23" s="24" t="n">
        <v>1</v>
      </c>
      <c r="H23" s="25" t="n">
        <v>91</v>
      </c>
      <c r="I23" s="17" t="n">
        <f aca="false">H23/150*60</f>
        <v>36.4</v>
      </c>
      <c r="J23" s="17" t="n">
        <v>75.8</v>
      </c>
      <c r="K23" s="17" t="n">
        <f aca="false">J23*40%</f>
        <v>30.32</v>
      </c>
      <c r="L23" s="17" t="n">
        <f aca="false">K23+I23</f>
        <v>66.72</v>
      </c>
      <c r="M23" s="18"/>
    </row>
    <row r="24" s="19" customFormat="true" ht="23" hidden="false" customHeight="true" outlineLevel="0" collapsed="false">
      <c r="A24" s="20" t="n">
        <v>21</v>
      </c>
      <c r="B24" s="21" t="s">
        <v>83</v>
      </c>
      <c r="C24" s="22" t="s">
        <v>84</v>
      </c>
      <c r="D24" s="23" t="s">
        <v>85</v>
      </c>
      <c r="E24" s="23" t="s">
        <v>79</v>
      </c>
      <c r="F24" s="23" t="s">
        <v>69</v>
      </c>
      <c r="G24" s="24" t="n">
        <v>1</v>
      </c>
      <c r="H24" s="25" t="n">
        <v>86.5</v>
      </c>
      <c r="I24" s="17" t="n">
        <f aca="false">H24/150*60</f>
        <v>34.6</v>
      </c>
      <c r="J24" s="26" t="s">
        <v>86</v>
      </c>
      <c r="K24" s="17"/>
      <c r="L24" s="17" t="n">
        <f aca="false">I24</f>
        <v>34.6</v>
      </c>
      <c r="M24" s="27" t="s">
        <v>87</v>
      </c>
    </row>
    <row r="25" s="19" customFormat="true" ht="23" hidden="false" customHeight="true" outlineLevel="0" collapsed="false">
      <c r="A25" s="20" t="n">
        <v>22</v>
      </c>
      <c r="B25" s="21" t="s">
        <v>88</v>
      </c>
      <c r="C25" s="22" t="s">
        <v>89</v>
      </c>
      <c r="D25" s="23" t="s">
        <v>90</v>
      </c>
      <c r="E25" s="23" t="s">
        <v>91</v>
      </c>
      <c r="F25" s="23" t="s">
        <v>69</v>
      </c>
      <c r="G25" s="24" t="n">
        <v>2</v>
      </c>
      <c r="H25" s="25" t="n">
        <v>82.5</v>
      </c>
      <c r="I25" s="17" t="n">
        <f aca="false">H25/150*60</f>
        <v>33</v>
      </c>
      <c r="J25" s="17" t="n">
        <v>77.6</v>
      </c>
      <c r="K25" s="17" t="n">
        <f aca="false">J25*40%</f>
        <v>31.04</v>
      </c>
      <c r="L25" s="17" t="n">
        <f aca="false">K25+I25</f>
        <v>64.04</v>
      </c>
      <c r="M25" s="18"/>
    </row>
    <row r="26" s="19" customFormat="true" ht="23" hidden="false" customHeight="true" outlineLevel="0" collapsed="false">
      <c r="A26" s="20" t="n">
        <v>23</v>
      </c>
      <c r="B26" s="21" t="s">
        <v>92</v>
      </c>
      <c r="C26" s="22" t="s">
        <v>93</v>
      </c>
      <c r="D26" s="23" t="s">
        <v>94</v>
      </c>
      <c r="E26" s="23" t="s">
        <v>91</v>
      </c>
      <c r="F26" s="23" t="s">
        <v>69</v>
      </c>
      <c r="G26" s="24" t="n">
        <v>2</v>
      </c>
      <c r="H26" s="25" t="n">
        <v>78.5</v>
      </c>
      <c r="I26" s="17" t="n">
        <f aca="false">H26/150*60</f>
        <v>31.4</v>
      </c>
      <c r="J26" s="17" t="n">
        <v>77</v>
      </c>
      <c r="K26" s="17" t="n">
        <f aca="false">J26*40%</f>
        <v>30.8</v>
      </c>
      <c r="L26" s="17" t="n">
        <f aca="false">K26+I26</f>
        <v>62.2</v>
      </c>
      <c r="M26" s="18"/>
    </row>
    <row r="27" s="19" customFormat="true" ht="23" hidden="false" customHeight="true" outlineLevel="0" collapsed="false">
      <c r="A27" s="20" t="n">
        <v>24</v>
      </c>
      <c r="B27" s="21" t="s">
        <v>95</v>
      </c>
      <c r="C27" s="22" t="s">
        <v>96</v>
      </c>
      <c r="D27" s="23" t="s">
        <v>97</v>
      </c>
      <c r="E27" s="23" t="s">
        <v>91</v>
      </c>
      <c r="F27" s="23" t="s">
        <v>69</v>
      </c>
      <c r="G27" s="24" t="n">
        <v>2</v>
      </c>
      <c r="H27" s="25" t="n">
        <v>79</v>
      </c>
      <c r="I27" s="17" t="n">
        <f aca="false">H27/150*60</f>
        <v>31.6</v>
      </c>
      <c r="J27" s="17" t="n">
        <v>71</v>
      </c>
      <c r="K27" s="17" t="n">
        <f aca="false">J27*40%</f>
        <v>28.4</v>
      </c>
      <c r="L27" s="17" t="n">
        <f aca="false">K27+I27</f>
        <v>60</v>
      </c>
      <c r="M27" s="18"/>
    </row>
    <row r="28" s="19" customFormat="true" ht="23" hidden="false" customHeight="true" outlineLevel="0" collapsed="false">
      <c r="A28" s="20" t="n">
        <v>25</v>
      </c>
      <c r="B28" s="21" t="s">
        <v>98</v>
      </c>
      <c r="C28" s="22" t="s">
        <v>99</v>
      </c>
      <c r="D28" s="23" t="s">
        <v>100</v>
      </c>
      <c r="E28" s="23" t="s">
        <v>91</v>
      </c>
      <c r="F28" s="23" t="s">
        <v>69</v>
      </c>
      <c r="G28" s="24" t="n">
        <v>2</v>
      </c>
      <c r="H28" s="25" t="n">
        <v>71.5</v>
      </c>
      <c r="I28" s="17" t="n">
        <f aca="false">H28/150*60</f>
        <v>28.6</v>
      </c>
      <c r="J28" s="17" t="n">
        <v>72.4</v>
      </c>
      <c r="K28" s="17" t="n">
        <f aca="false">J28*40%</f>
        <v>28.96</v>
      </c>
      <c r="L28" s="17" t="n">
        <f aca="false">K28+I28</f>
        <v>57.56</v>
      </c>
      <c r="M28" s="18"/>
    </row>
    <row r="29" s="19" customFormat="true" ht="23" hidden="false" customHeight="true" outlineLevel="0" collapsed="false">
      <c r="A29" s="20" t="n">
        <v>26</v>
      </c>
      <c r="B29" s="21" t="s">
        <v>101</v>
      </c>
      <c r="C29" s="22" t="s">
        <v>102</v>
      </c>
      <c r="D29" s="23" t="s">
        <v>103</v>
      </c>
      <c r="E29" s="23" t="s">
        <v>91</v>
      </c>
      <c r="F29" s="23" t="s">
        <v>69</v>
      </c>
      <c r="G29" s="24" t="n">
        <v>2</v>
      </c>
      <c r="H29" s="25" t="n">
        <v>71.5</v>
      </c>
      <c r="I29" s="17" t="n">
        <f aca="false">H29/150*60</f>
        <v>28.6</v>
      </c>
      <c r="J29" s="17" t="n">
        <v>71</v>
      </c>
      <c r="K29" s="17" t="n">
        <f aca="false">J29*40%</f>
        <v>28.4</v>
      </c>
      <c r="L29" s="17" t="n">
        <f aca="false">K29+I29</f>
        <v>57</v>
      </c>
      <c r="M29" s="18"/>
    </row>
    <row r="30" s="19" customFormat="true" ht="23" hidden="false" customHeight="true" outlineLevel="0" collapsed="false">
      <c r="A30" s="20" t="n">
        <v>27</v>
      </c>
      <c r="B30" s="21" t="s">
        <v>104</v>
      </c>
      <c r="C30" s="22" t="s">
        <v>105</v>
      </c>
      <c r="D30" s="23" t="s">
        <v>106</v>
      </c>
      <c r="E30" s="23" t="s">
        <v>91</v>
      </c>
      <c r="F30" s="23" t="s">
        <v>69</v>
      </c>
      <c r="G30" s="24" t="n">
        <v>2</v>
      </c>
      <c r="H30" s="25" t="n">
        <v>64.5</v>
      </c>
      <c r="I30" s="17" t="n">
        <f aca="false">H30/150*60</f>
        <v>25.8</v>
      </c>
      <c r="J30" s="17" t="n">
        <v>64.8</v>
      </c>
      <c r="K30" s="17" t="n">
        <f aca="false">J30*40%</f>
        <v>25.92</v>
      </c>
      <c r="L30" s="17" t="n">
        <f aca="false">K30+I30</f>
        <v>51.72</v>
      </c>
      <c r="M30" s="18"/>
    </row>
    <row r="31" s="19" customFormat="true" ht="23" hidden="false" customHeight="true" outlineLevel="0" collapsed="false">
      <c r="A31" s="20" t="n">
        <v>28</v>
      </c>
      <c r="B31" s="21" t="s">
        <v>107</v>
      </c>
      <c r="C31" s="22" t="s">
        <v>108</v>
      </c>
      <c r="D31" s="23" t="s">
        <v>109</v>
      </c>
      <c r="E31" s="23" t="s">
        <v>110</v>
      </c>
      <c r="F31" s="23" t="s">
        <v>19</v>
      </c>
      <c r="G31" s="24" t="n">
        <v>2</v>
      </c>
      <c r="H31" s="25" t="n">
        <v>109.5</v>
      </c>
      <c r="I31" s="17" t="n">
        <f aca="false">H31/150*60</f>
        <v>43.8</v>
      </c>
      <c r="J31" s="17" t="n">
        <v>85.4</v>
      </c>
      <c r="K31" s="17" t="n">
        <f aca="false">J31*40%</f>
        <v>34.16</v>
      </c>
      <c r="L31" s="17" t="n">
        <f aca="false">K31+I31</f>
        <v>77.96</v>
      </c>
      <c r="M31" s="18"/>
    </row>
    <row r="32" s="19" customFormat="true" ht="23" hidden="false" customHeight="true" outlineLevel="0" collapsed="false">
      <c r="A32" s="20" t="n">
        <v>29</v>
      </c>
      <c r="B32" s="21" t="s">
        <v>111</v>
      </c>
      <c r="C32" s="22" t="s">
        <v>112</v>
      </c>
      <c r="D32" s="23" t="s">
        <v>113</v>
      </c>
      <c r="E32" s="23" t="s">
        <v>110</v>
      </c>
      <c r="F32" s="23" t="s">
        <v>19</v>
      </c>
      <c r="G32" s="24" t="n">
        <v>2</v>
      </c>
      <c r="H32" s="25" t="n">
        <v>100.5</v>
      </c>
      <c r="I32" s="17" t="n">
        <f aca="false">H32/150*60</f>
        <v>40.2</v>
      </c>
      <c r="J32" s="17" t="n">
        <v>85.6</v>
      </c>
      <c r="K32" s="17" t="n">
        <f aca="false">J32*40%</f>
        <v>34.24</v>
      </c>
      <c r="L32" s="17" t="n">
        <f aca="false">K32+I32</f>
        <v>74.44</v>
      </c>
      <c r="M32" s="18"/>
    </row>
    <row r="33" s="19" customFormat="true" ht="23" hidden="false" customHeight="true" outlineLevel="0" collapsed="false">
      <c r="A33" s="20" t="n">
        <v>30</v>
      </c>
      <c r="B33" s="21" t="s">
        <v>114</v>
      </c>
      <c r="C33" s="22" t="s">
        <v>115</v>
      </c>
      <c r="D33" s="23" t="s">
        <v>116</v>
      </c>
      <c r="E33" s="23" t="s">
        <v>110</v>
      </c>
      <c r="F33" s="23" t="s">
        <v>19</v>
      </c>
      <c r="G33" s="24" t="n">
        <v>2</v>
      </c>
      <c r="H33" s="25" t="n">
        <v>100</v>
      </c>
      <c r="I33" s="17" t="n">
        <f aca="false">H33/150*60</f>
        <v>40</v>
      </c>
      <c r="J33" s="17" t="n">
        <v>78.6</v>
      </c>
      <c r="K33" s="17" t="n">
        <f aca="false">J33*40%</f>
        <v>31.44</v>
      </c>
      <c r="L33" s="17" t="n">
        <f aca="false">K33+I33</f>
        <v>71.44</v>
      </c>
      <c r="M33" s="18"/>
    </row>
    <row r="34" s="19" customFormat="true" ht="23" hidden="false" customHeight="true" outlineLevel="0" collapsed="false">
      <c r="A34" s="20" t="n">
        <v>31</v>
      </c>
      <c r="B34" s="21" t="s">
        <v>117</v>
      </c>
      <c r="C34" s="22" t="s">
        <v>118</v>
      </c>
      <c r="D34" s="23" t="s">
        <v>119</v>
      </c>
      <c r="E34" s="23" t="s">
        <v>110</v>
      </c>
      <c r="F34" s="23" t="s">
        <v>19</v>
      </c>
      <c r="G34" s="24" t="n">
        <v>2</v>
      </c>
      <c r="H34" s="25" t="n">
        <v>99</v>
      </c>
      <c r="I34" s="17" t="n">
        <f aca="false">H34/150*60</f>
        <v>39.6</v>
      </c>
      <c r="J34" s="17" t="n">
        <v>77.2</v>
      </c>
      <c r="K34" s="17" t="n">
        <f aca="false">J34*40%</f>
        <v>30.88</v>
      </c>
      <c r="L34" s="17" t="n">
        <f aca="false">K34+I34</f>
        <v>70.48</v>
      </c>
      <c r="M34" s="18"/>
    </row>
    <row r="35" s="19" customFormat="true" ht="23" hidden="false" customHeight="true" outlineLevel="0" collapsed="false">
      <c r="A35" s="20" t="n">
        <v>32</v>
      </c>
      <c r="B35" s="21" t="s">
        <v>120</v>
      </c>
      <c r="C35" s="22" t="s">
        <v>121</v>
      </c>
      <c r="D35" s="23" t="s">
        <v>122</v>
      </c>
      <c r="E35" s="23" t="s">
        <v>110</v>
      </c>
      <c r="F35" s="23" t="s">
        <v>19</v>
      </c>
      <c r="G35" s="24" t="n">
        <v>2</v>
      </c>
      <c r="H35" s="25" t="n">
        <v>94.5</v>
      </c>
      <c r="I35" s="17" t="n">
        <f aca="false">H35/150*60</f>
        <v>37.8</v>
      </c>
      <c r="J35" s="17" t="n">
        <v>81.2</v>
      </c>
      <c r="K35" s="17" t="n">
        <f aca="false">J35*40%</f>
        <v>32.48</v>
      </c>
      <c r="L35" s="17" t="n">
        <f aca="false">K35+I35</f>
        <v>70.28</v>
      </c>
      <c r="M35" s="18"/>
    </row>
    <row r="36" s="19" customFormat="true" ht="23" hidden="false" customHeight="true" outlineLevel="0" collapsed="false">
      <c r="A36" s="20" t="n">
        <v>33</v>
      </c>
      <c r="B36" s="21" t="s">
        <v>123</v>
      </c>
      <c r="C36" s="22" t="s">
        <v>124</v>
      </c>
      <c r="D36" s="23" t="s">
        <v>125</v>
      </c>
      <c r="E36" s="23" t="s">
        <v>110</v>
      </c>
      <c r="F36" s="23" t="s">
        <v>19</v>
      </c>
      <c r="G36" s="24" t="n">
        <v>2</v>
      </c>
      <c r="H36" s="25" t="n">
        <v>93.5</v>
      </c>
      <c r="I36" s="17" t="n">
        <f aca="false">H36/150*60</f>
        <v>37.4</v>
      </c>
      <c r="J36" s="17" t="n">
        <v>81.6</v>
      </c>
      <c r="K36" s="17" t="n">
        <f aca="false">J36*40%</f>
        <v>32.64</v>
      </c>
      <c r="L36" s="17" t="n">
        <f aca="false">K36+I36</f>
        <v>70.04</v>
      </c>
      <c r="M36" s="18"/>
    </row>
    <row r="37" s="19" customFormat="true" ht="23" hidden="false" customHeight="true" outlineLevel="0" collapsed="false">
      <c r="A37" s="20" t="n">
        <v>34</v>
      </c>
      <c r="B37" s="21" t="s">
        <v>126</v>
      </c>
      <c r="C37" s="22" t="s">
        <v>127</v>
      </c>
      <c r="D37" s="23" t="s">
        <v>128</v>
      </c>
      <c r="E37" s="23" t="s">
        <v>110</v>
      </c>
      <c r="F37" s="23" t="s">
        <v>19</v>
      </c>
      <c r="G37" s="24" t="n">
        <v>2</v>
      </c>
      <c r="H37" s="25" t="n">
        <v>93.5</v>
      </c>
      <c r="I37" s="17" t="n">
        <f aca="false">H37/150*60</f>
        <v>37.4</v>
      </c>
      <c r="J37" s="17" t="n">
        <v>79</v>
      </c>
      <c r="K37" s="17" t="n">
        <f aca="false">J37*40%</f>
        <v>31.6</v>
      </c>
      <c r="L37" s="17" t="n">
        <f aca="false">K37+I37</f>
        <v>69</v>
      </c>
      <c r="M37" s="18"/>
    </row>
    <row r="38" s="19" customFormat="true" ht="23" hidden="false" customHeight="true" outlineLevel="0" collapsed="false">
      <c r="A38" s="20" t="n">
        <v>35</v>
      </c>
      <c r="B38" s="21" t="s">
        <v>129</v>
      </c>
      <c r="C38" s="22" t="s">
        <v>130</v>
      </c>
      <c r="D38" s="23" t="s">
        <v>131</v>
      </c>
      <c r="E38" s="23" t="s">
        <v>132</v>
      </c>
      <c r="F38" s="23" t="s">
        <v>19</v>
      </c>
      <c r="G38" s="24" t="n">
        <v>1</v>
      </c>
      <c r="H38" s="25" t="n">
        <v>80</v>
      </c>
      <c r="I38" s="17" t="n">
        <f aca="false">H38/150*60</f>
        <v>32</v>
      </c>
      <c r="J38" s="17" t="n">
        <v>78.8</v>
      </c>
      <c r="K38" s="17" t="n">
        <f aca="false">J38*40%</f>
        <v>31.52</v>
      </c>
      <c r="L38" s="17" t="n">
        <f aca="false">K38+I38</f>
        <v>63.52</v>
      </c>
      <c r="M38" s="18"/>
    </row>
    <row r="39" s="19" customFormat="true" ht="23" hidden="false" customHeight="true" outlineLevel="0" collapsed="false">
      <c r="A39" s="20" t="n">
        <v>36</v>
      </c>
      <c r="B39" s="21" t="s">
        <v>133</v>
      </c>
      <c r="C39" s="22" t="s">
        <v>134</v>
      </c>
      <c r="D39" s="23" t="s">
        <v>135</v>
      </c>
      <c r="E39" s="23" t="s">
        <v>132</v>
      </c>
      <c r="F39" s="23" t="s">
        <v>19</v>
      </c>
      <c r="G39" s="24" t="n">
        <v>1</v>
      </c>
      <c r="H39" s="25" t="n">
        <v>62.5</v>
      </c>
      <c r="I39" s="17" t="n">
        <f aca="false">H39/150*60</f>
        <v>25</v>
      </c>
      <c r="J39" s="26" t="s">
        <v>86</v>
      </c>
      <c r="K39" s="17"/>
      <c r="L39" s="17" t="n">
        <f aca="false">I39</f>
        <v>25</v>
      </c>
      <c r="M39" s="27" t="s">
        <v>87</v>
      </c>
    </row>
    <row r="40" s="19" customFormat="true" ht="23" hidden="false" customHeight="true" outlineLevel="0" collapsed="false">
      <c r="A40" s="20" t="n">
        <v>37</v>
      </c>
      <c r="B40" s="21" t="s">
        <v>136</v>
      </c>
      <c r="C40" s="22" t="s">
        <v>137</v>
      </c>
      <c r="D40" s="23" t="s">
        <v>138</v>
      </c>
      <c r="E40" s="23" t="s">
        <v>132</v>
      </c>
      <c r="F40" s="23" t="s">
        <v>39</v>
      </c>
      <c r="G40" s="24" t="n">
        <v>1</v>
      </c>
      <c r="H40" s="25" t="n">
        <v>94</v>
      </c>
      <c r="I40" s="17" t="n">
        <f aca="false">H40/150*60</f>
        <v>37.6</v>
      </c>
      <c r="J40" s="17" t="n">
        <v>75.8</v>
      </c>
      <c r="K40" s="17" t="n">
        <f aca="false">J40*40%</f>
        <v>30.32</v>
      </c>
      <c r="L40" s="17" t="n">
        <f aca="false">K40+I40</f>
        <v>67.92</v>
      </c>
      <c r="M40" s="18"/>
    </row>
    <row r="41" s="19" customFormat="true" ht="23" hidden="false" customHeight="true" outlineLevel="0" collapsed="false">
      <c r="A41" s="20" t="n">
        <v>38</v>
      </c>
      <c r="B41" s="21" t="s">
        <v>139</v>
      </c>
      <c r="C41" s="22" t="s">
        <v>140</v>
      </c>
      <c r="D41" s="23" t="s">
        <v>141</v>
      </c>
      <c r="E41" s="23" t="s">
        <v>132</v>
      </c>
      <c r="F41" s="23" t="s">
        <v>39</v>
      </c>
      <c r="G41" s="24" t="n">
        <v>1</v>
      </c>
      <c r="H41" s="25" t="n">
        <v>89.5</v>
      </c>
      <c r="I41" s="17" t="n">
        <f aca="false">H41/150*60</f>
        <v>35.8</v>
      </c>
      <c r="J41" s="17" t="n">
        <v>76.2</v>
      </c>
      <c r="K41" s="17" t="n">
        <f aca="false">J41*40%</f>
        <v>30.48</v>
      </c>
      <c r="L41" s="17" t="n">
        <f aca="false">K41+I41</f>
        <v>66.28</v>
      </c>
      <c r="M41" s="18"/>
    </row>
    <row r="42" s="19" customFormat="true" ht="23" hidden="false" customHeight="true" outlineLevel="0" collapsed="false">
      <c r="A42" s="20" t="n">
        <v>39</v>
      </c>
      <c r="B42" s="21" t="s">
        <v>142</v>
      </c>
      <c r="C42" s="22" t="s">
        <v>143</v>
      </c>
      <c r="D42" s="23" t="s">
        <v>144</v>
      </c>
      <c r="E42" s="23" t="s">
        <v>132</v>
      </c>
      <c r="F42" s="23" t="s">
        <v>39</v>
      </c>
      <c r="G42" s="24" t="n">
        <v>1</v>
      </c>
      <c r="H42" s="25" t="n">
        <v>89</v>
      </c>
      <c r="I42" s="17" t="n">
        <f aca="false">H42/150*60</f>
        <v>35.6</v>
      </c>
      <c r="J42" s="17" t="n">
        <v>74</v>
      </c>
      <c r="K42" s="17" t="n">
        <f aca="false">J42*40%</f>
        <v>29.6</v>
      </c>
      <c r="L42" s="17" t="n">
        <f aca="false">K42+I42</f>
        <v>65.2</v>
      </c>
      <c r="M42" s="18"/>
    </row>
    <row r="43" s="19" customFormat="true" ht="23" hidden="false" customHeight="true" outlineLevel="0" collapsed="false">
      <c r="A43" s="20" t="n">
        <v>40</v>
      </c>
      <c r="B43" s="21" t="s">
        <v>145</v>
      </c>
      <c r="C43" s="22" t="s">
        <v>146</v>
      </c>
      <c r="D43" s="23" t="s">
        <v>147</v>
      </c>
      <c r="E43" s="23" t="s">
        <v>148</v>
      </c>
      <c r="F43" s="23" t="s">
        <v>69</v>
      </c>
      <c r="G43" s="24" t="n">
        <v>1</v>
      </c>
      <c r="H43" s="25" t="n">
        <v>80.5</v>
      </c>
      <c r="I43" s="17" t="n">
        <f aca="false">H43/150*60</f>
        <v>32.2</v>
      </c>
      <c r="J43" s="17" t="n">
        <v>75.8</v>
      </c>
      <c r="K43" s="17" t="n">
        <f aca="false">J43*40%</f>
        <v>30.32</v>
      </c>
      <c r="L43" s="17" t="n">
        <f aca="false">K43+I43</f>
        <v>62.52</v>
      </c>
      <c r="M43" s="18"/>
    </row>
    <row r="44" s="19" customFormat="true" ht="23" hidden="false" customHeight="true" outlineLevel="0" collapsed="false">
      <c r="A44" s="20" t="n">
        <v>41</v>
      </c>
      <c r="B44" s="21" t="s">
        <v>149</v>
      </c>
      <c r="C44" s="22" t="s">
        <v>150</v>
      </c>
      <c r="D44" s="23" t="s">
        <v>151</v>
      </c>
      <c r="E44" s="23" t="s">
        <v>148</v>
      </c>
      <c r="F44" s="23" t="s">
        <v>69</v>
      </c>
      <c r="G44" s="24" t="n">
        <v>1</v>
      </c>
      <c r="H44" s="25" t="n">
        <v>65.5</v>
      </c>
      <c r="I44" s="17" t="n">
        <f aca="false">H44/150*60</f>
        <v>26.2</v>
      </c>
      <c r="J44" s="17" t="n">
        <v>72.6</v>
      </c>
      <c r="K44" s="17" t="n">
        <f aca="false">J44*40%</f>
        <v>29.04</v>
      </c>
      <c r="L44" s="17" t="n">
        <f aca="false">K44+I44</f>
        <v>55.24</v>
      </c>
      <c r="M44" s="18"/>
    </row>
    <row r="45" s="19" customFormat="true" ht="23" hidden="false" customHeight="true" outlineLevel="0" collapsed="false">
      <c r="A45" s="20" t="n">
        <v>42</v>
      </c>
      <c r="B45" s="21" t="s">
        <v>152</v>
      </c>
      <c r="C45" s="22" t="s">
        <v>153</v>
      </c>
      <c r="D45" s="23" t="s">
        <v>154</v>
      </c>
      <c r="E45" s="23" t="s">
        <v>155</v>
      </c>
      <c r="F45" s="23" t="s">
        <v>19</v>
      </c>
      <c r="G45" s="24" t="n">
        <v>1</v>
      </c>
      <c r="H45" s="25" t="n">
        <v>86</v>
      </c>
      <c r="I45" s="17" t="n">
        <f aca="false">H45/150*60</f>
        <v>34.4</v>
      </c>
      <c r="J45" s="17" t="n">
        <v>82.4</v>
      </c>
      <c r="K45" s="17" t="n">
        <f aca="false">J45*40%</f>
        <v>32.96</v>
      </c>
      <c r="L45" s="17" t="n">
        <f aca="false">K45+I45</f>
        <v>67.36</v>
      </c>
      <c r="M45" s="18"/>
    </row>
    <row r="46" s="19" customFormat="true" ht="23" hidden="false" customHeight="true" outlineLevel="0" collapsed="false">
      <c r="A46" s="20" t="n">
        <v>43</v>
      </c>
      <c r="B46" s="21" t="s">
        <v>156</v>
      </c>
      <c r="C46" s="22" t="s">
        <v>157</v>
      </c>
      <c r="D46" s="23" t="s">
        <v>158</v>
      </c>
      <c r="E46" s="23" t="s">
        <v>155</v>
      </c>
      <c r="F46" s="23" t="s">
        <v>19</v>
      </c>
      <c r="G46" s="24" t="n">
        <v>1</v>
      </c>
      <c r="H46" s="25" t="n">
        <v>75</v>
      </c>
      <c r="I46" s="17" t="n">
        <f aca="false">H46/150*60</f>
        <v>30</v>
      </c>
      <c r="J46" s="17" t="n">
        <v>75.4</v>
      </c>
      <c r="K46" s="17" t="n">
        <f aca="false">J46*40%</f>
        <v>30.16</v>
      </c>
      <c r="L46" s="17" t="n">
        <f aca="false">K46+I46</f>
        <v>60.16</v>
      </c>
      <c r="M46" s="18"/>
    </row>
    <row r="47" s="19" customFormat="true" ht="23" hidden="false" customHeight="true" outlineLevel="0" collapsed="false">
      <c r="A47" s="20" t="n">
        <v>44</v>
      </c>
      <c r="B47" s="21" t="s">
        <v>159</v>
      </c>
      <c r="C47" s="22" t="s">
        <v>160</v>
      </c>
      <c r="D47" s="23" t="s">
        <v>161</v>
      </c>
      <c r="E47" s="23" t="s">
        <v>155</v>
      </c>
      <c r="F47" s="23" t="s">
        <v>19</v>
      </c>
      <c r="G47" s="24" t="n">
        <v>1</v>
      </c>
      <c r="H47" s="25" t="n">
        <v>73</v>
      </c>
      <c r="I47" s="17" t="n">
        <f aca="false">H47/150*60</f>
        <v>29.2</v>
      </c>
      <c r="J47" s="17" t="n">
        <v>70.8</v>
      </c>
      <c r="K47" s="17" t="n">
        <f aca="false">J47*40%</f>
        <v>28.32</v>
      </c>
      <c r="L47" s="17" t="n">
        <f aca="false">K47+I47</f>
        <v>57.52</v>
      </c>
      <c r="M47" s="18"/>
    </row>
    <row r="48" s="19" customFormat="true" ht="23" hidden="false" customHeight="true" outlineLevel="0" collapsed="false">
      <c r="A48" s="20" t="n">
        <v>45</v>
      </c>
      <c r="B48" s="21" t="s">
        <v>162</v>
      </c>
      <c r="C48" s="22" t="s">
        <v>163</v>
      </c>
      <c r="D48" s="23" t="s">
        <v>164</v>
      </c>
      <c r="E48" s="23" t="s">
        <v>155</v>
      </c>
      <c r="F48" s="23" t="s">
        <v>39</v>
      </c>
      <c r="G48" s="24" t="n">
        <v>1</v>
      </c>
      <c r="H48" s="25" t="n">
        <v>100</v>
      </c>
      <c r="I48" s="17" t="n">
        <f aca="false">H48/150*60</f>
        <v>40</v>
      </c>
      <c r="J48" s="17" t="n">
        <v>71</v>
      </c>
      <c r="K48" s="17" t="n">
        <f aca="false">J48*40%</f>
        <v>28.4</v>
      </c>
      <c r="L48" s="17" t="n">
        <f aca="false">K48+I48</f>
        <v>68.4</v>
      </c>
      <c r="M48" s="18"/>
    </row>
    <row r="49" s="19" customFormat="true" ht="23" hidden="false" customHeight="true" outlineLevel="0" collapsed="false">
      <c r="A49" s="20" t="n">
        <v>46</v>
      </c>
      <c r="B49" s="21" t="s">
        <v>165</v>
      </c>
      <c r="C49" s="22" t="s">
        <v>166</v>
      </c>
      <c r="D49" s="23" t="s">
        <v>167</v>
      </c>
      <c r="E49" s="23" t="s">
        <v>155</v>
      </c>
      <c r="F49" s="23" t="s">
        <v>39</v>
      </c>
      <c r="G49" s="24" t="n">
        <v>1</v>
      </c>
      <c r="H49" s="25" t="n">
        <v>91.5</v>
      </c>
      <c r="I49" s="17" t="n">
        <f aca="false">H49/150*60</f>
        <v>36.6</v>
      </c>
      <c r="J49" s="17" t="n">
        <v>79</v>
      </c>
      <c r="K49" s="17" t="n">
        <f aca="false">J49*40%</f>
        <v>31.6</v>
      </c>
      <c r="L49" s="17" t="n">
        <f aca="false">K49+I49</f>
        <v>68.2</v>
      </c>
      <c r="M49" s="18"/>
    </row>
    <row r="50" s="19" customFormat="true" ht="23" hidden="false" customHeight="true" outlineLevel="0" collapsed="false">
      <c r="A50" s="20" t="n">
        <v>47</v>
      </c>
      <c r="B50" s="21" t="s">
        <v>168</v>
      </c>
      <c r="C50" s="22" t="s">
        <v>169</v>
      </c>
      <c r="D50" s="23" t="s">
        <v>170</v>
      </c>
      <c r="E50" s="23" t="s">
        <v>155</v>
      </c>
      <c r="F50" s="23" t="s">
        <v>39</v>
      </c>
      <c r="G50" s="24" t="n">
        <v>1</v>
      </c>
      <c r="H50" s="25" t="n">
        <v>82.5</v>
      </c>
      <c r="I50" s="17" t="n">
        <f aca="false">H50/150*60</f>
        <v>33</v>
      </c>
      <c r="J50" s="17" t="n">
        <v>73.8</v>
      </c>
      <c r="K50" s="17" t="n">
        <f aca="false">J50*40%</f>
        <v>29.52</v>
      </c>
      <c r="L50" s="17" t="n">
        <f aca="false">K50+I50</f>
        <v>62.52</v>
      </c>
      <c r="M50" s="18"/>
    </row>
    <row r="51" s="19" customFormat="true" ht="23" hidden="false" customHeight="true" outlineLevel="0" collapsed="false">
      <c r="A51" s="20" t="n">
        <v>48</v>
      </c>
      <c r="B51" s="21" t="s">
        <v>171</v>
      </c>
      <c r="C51" s="22" t="s">
        <v>172</v>
      </c>
      <c r="D51" s="23" t="s">
        <v>173</v>
      </c>
      <c r="E51" s="23" t="s">
        <v>174</v>
      </c>
      <c r="F51" s="23" t="s">
        <v>19</v>
      </c>
      <c r="G51" s="24" t="n">
        <v>1</v>
      </c>
      <c r="H51" s="25" t="n">
        <v>88.5</v>
      </c>
      <c r="I51" s="17" t="n">
        <f aca="false">H51/150*60</f>
        <v>35.4</v>
      </c>
      <c r="J51" s="17" t="n">
        <v>76.6</v>
      </c>
      <c r="K51" s="17" t="n">
        <f aca="false">J51*40%</f>
        <v>30.64</v>
      </c>
      <c r="L51" s="17" t="n">
        <f aca="false">K51+I51</f>
        <v>66.04</v>
      </c>
      <c r="M51" s="18"/>
    </row>
    <row r="52" s="19" customFormat="true" ht="23" hidden="false" customHeight="true" outlineLevel="0" collapsed="false">
      <c r="A52" s="20" t="n">
        <v>49</v>
      </c>
      <c r="B52" s="21" t="s">
        <v>175</v>
      </c>
      <c r="C52" s="22" t="s">
        <v>176</v>
      </c>
      <c r="D52" s="23" t="s">
        <v>177</v>
      </c>
      <c r="E52" s="23" t="s">
        <v>174</v>
      </c>
      <c r="F52" s="23" t="s">
        <v>19</v>
      </c>
      <c r="G52" s="24" t="n">
        <v>1</v>
      </c>
      <c r="H52" s="25" t="n">
        <v>82.5</v>
      </c>
      <c r="I52" s="17" t="n">
        <f aca="false">H52/150*60</f>
        <v>33</v>
      </c>
      <c r="J52" s="17" t="n">
        <v>77</v>
      </c>
      <c r="K52" s="17" t="n">
        <f aca="false">J52*40%</f>
        <v>30.8</v>
      </c>
      <c r="L52" s="17" t="n">
        <f aca="false">K52+I52</f>
        <v>63.8</v>
      </c>
      <c r="M52" s="18"/>
    </row>
    <row r="53" s="19" customFormat="true" ht="23" hidden="false" customHeight="true" outlineLevel="0" collapsed="false">
      <c r="A53" s="20" t="n">
        <v>50</v>
      </c>
      <c r="B53" s="21" t="s">
        <v>178</v>
      </c>
      <c r="C53" s="22" t="s">
        <v>179</v>
      </c>
      <c r="D53" s="23" t="s">
        <v>180</v>
      </c>
      <c r="E53" s="23" t="s">
        <v>174</v>
      </c>
      <c r="F53" s="23" t="s">
        <v>19</v>
      </c>
      <c r="G53" s="24" t="n">
        <v>1</v>
      </c>
      <c r="H53" s="25" t="n">
        <v>82</v>
      </c>
      <c r="I53" s="17" t="n">
        <f aca="false">H53/150*60</f>
        <v>32.8</v>
      </c>
      <c r="J53" s="26" t="s">
        <v>86</v>
      </c>
      <c r="K53" s="17"/>
      <c r="L53" s="17" t="n">
        <f aca="false">I53</f>
        <v>32.8</v>
      </c>
      <c r="M53" s="27" t="s">
        <v>87</v>
      </c>
    </row>
    <row r="54" s="19" customFormat="true" ht="23" hidden="false" customHeight="true" outlineLevel="0" collapsed="false">
      <c r="A54" s="20" t="n">
        <v>51</v>
      </c>
      <c r="B54" s="21" t="s">
        <v>181</v>
      </c>
      <c r="C54" s="22" t="s">
        <v>182</v>
      </c>
      <c r="D54" s="23" t="s">
        <v>183</v>
      </c>
      <c r="E54" s="23" t="s">
        <v>174</v>
      </c>
      <c r="F54" s="23" t="s">
        <v>39</v>
      </c>
      <c r="G54" s="24" t="n">
        <v>1</v>
      </c>
      <c r="H54" s="25" t="n">
        <v>93</v>
      </c>
      <c r="I54" s="17" t="n">
        <f aca="false">H54/150*60</f>
        <v>37.2</v>
      </c>
      <c r="J54" s="17" t="n">
        <v>76.4</v>
      </c>
      <c r="K54" s="17" t="n">
        <f aca="false">J54*40%</f>
        <v>30.56</v>
      </c>
      <c r="L54" s="17" t="n">
        <f aca="false">K54+I54</f>
        <v>67.76</v>
      </c>
      <c r="M54" s="18"/>
    </row>
    <row r="55" s="19" customFormat="true" ht="23" hidden="false" customHeight="true" outlineLevel="0" collapsed="false">
      <c r="A55" s="20" t="n">
        <v>52</v>
      </c>
      <c r="B55" s="21" t="s">
        <v>184</v>
      </c>
      <c r="C55" s="22" t="s">
        <v>185</v>
      </c>
      <c r="D55" s="23" t="s">
        <v>186</v>
      </c>
      <c r="E55" s="23" t="s">
        <v>174</v>
      </c>
      <c r="F55" s="23" t="s">
        <v>39</v>
      </c>
      <c r="G55" s="24" t="n">
        <v>1</v>
      </c>
      <c r="H55" s="25" t="n">
        <v>92.5</v>
      </c>
      <c r="I55" s="17" t="n">
        <f aca="false">H55/150*60</f>
        <v>37</v>
      </c>
      <c r="J55" s="17" t="n">
        <v>74.2</v>
      </c>
      <c r="K55" s="17" t="n">
        <f aca="false">J55*40%</f>
        <v>29.68</v>
      </c>
      <c r="L55" s="17" t="n">
        <f aca="false">K55+I55</f>
        <v>66.68</v>
      </c>
      <c r="M55" s="18"/>
    </row>
    <row r="56" s="19" customFormat="true" ht="23" hidden="false" customHeight="true" outlineLevel="0" collapsed="false">
      <c r="A56" s="20" t="n">
        <v>53</v>
      </c>
      <c r="B56" s="21" t="s">
        <v>187</v>
      </c>
      <c r="C56" s="22" t="s">
        <v>188</v>
      </c>
      <c r="D56" s="23" t="s">
        <v>189</v>
      </c>
      <c r="E56" s="23" t="s">
        <v>174</v>
      </c>
      <c r="F56" s="23" t="s">
        <v>39</v>
      </c>
      <c r="G56" s="24" t="n">
        <v>1</v>
      </c>
      <c r="H56" s="25" t="n">
        <v>83.5</v>
      </c>
      <c r="I56" s="17" t="n">
        <f aca="false">H56/150*60</f>
        <v>33.4</v>
      </c>
      <c r="J56" s="17" t="n">
        <v>75.8</v>
      </c>
      <c r="K56" s="17" t="n">
        <f aca="false">J56*40%</f>
        <v>30.32</v>
      </c>
      <c r="L56" s="17" t="n">
        <f aca="false">K56+I56</f>
        <v>63.72</v>
      </c>
      <c r="M56" s="18"/>
    </row>
    <row r="57" s="19" customFormat="true" ht="23" hidden="false" customHeight="true" outlineLevel="0" collapsed="false">
      <c r="A57" s="20" t="n">
        <v>54</v>
      </c>
      <c r="B57" s="21" t="s">
        <v>190</v>
      </c>
      <c r="C57" s="22" t="s">
        <v>191</v>
      </c>
      <c r="D57" s="23" t="s">
        <v>192</v>
      </c>
      <c r="E57" s="23" t="s">
        <v>193</v>
      </c>
      <c r="F57" s="23" t="s">
        <v>19</v>
      </c>
      <c r="G57" s="24" t="n">
        <v>1</v>
      </c>
      <c r="H57" s="25" t="n">
        <v>91.5</v>
      </c>
      <c r="I57" s="17" t="n">
        <f aca="false">H57/150*60</f>
        <v>36.6</v>
      </c>
      <c r="J57" s="17" t="n">
        <v>75.6</v>
      </c>
      <c r="K57" s="17" t="n">
        <f aca="false">J57*40%</f>
        <v>30.24</v>
      </c>
      <c r="L57" s="17" t="n">
        <f aca="false">K57+I57</f>
        <v>66.84</v>
      </c>
      <c r="M57" s="18"/>
    </row>
    <row r="58" s="19" customFormat="true" ht="23" hidden="false" customHeight="true" outlineLevel="0" collapsed="false">
      <c r="A58" s="20" t="n">
        <v>55</v>
      </c>
      <c r="B58" s="21" t="s">
        <v>194</v>
      </c>
      <c r="C58" s="22" t="s">
        <v>195</v>
      </c>
      <c r="D58" s="23" t="s">
        <v>196</v>
      </c>
      <c r="E58" s="23" t="s">
        <v>193</v>
      </c>
      <c r="F58" s="23" t="s">
        <v>19</v>
      </c>
      <c r="G58" s="24" t="n">
        <v>1</v>
      </c>
      <c r="H58" s="25" t="n">
        <v>87.5</v>
      </c>
      <c r="I58" s="17" t="n">
        <f aca="false">H58/150*60</f>
        <v>35</v>
      </c>
      <c r="J58" s="17" t="n">
        <v>75.6</v>
      </c>
      <c r="K58" s="17" t="n">
        <f aca="false">J58*40%</f>
        <v>30.24</v>
      </c>
      <c r="L58" s="17" t="n">
        <f aca="false">K58+I58</f>
        <v>65.24</v>
      </c>
      <c r="M58" s="18"/>
    </row>
    <row r="59" s="19" customFormat="true" ht="23" hidden="false" customHeight="true" outlineLevel="0" collapsed="false">
      <c r="A59" s="20" t="n">
        <v>56</v>
      </c>
      <c r="B59" s="21" t="s">
        <v>197</v>
      </c>
      <c r="C59" s="22" t="s">
        <v>198</v>
      </c>
      <c r="D59" s="23" t="s">
        <v>199</v>
      </c>
      <c r="E59" s="23" t="s">
        <v>193</v>
      </c>
      <c r="F59" s="23" t="s">
        <v>19</v>
      </c>
      <c r="G59" s="24" t="n">
        <v>1</v>
      </c>
      <c r="H59" s="25" t="n">
        <v>91</v>
      </c>
      <c r="I59" s="17" t="n">
        <f aca="false">H59/150*60</f>
        <v>36.4</v>
      </c>
      <c r="J59" s="17" t="n">
        <v>68.6</v>
      </c>
      <c r="K59" s="17" t="n">
        <f aca="false">J59*40%</f>
        <v>27.44</v>
      </c>
      <c r="L59" s="17" t="n">
        <f aca="false">K59+I59</f>
        <v>63.84</v>
      </c>
      <c r="M59" s="18"/>
    </row>
    <row r="60" s="19" customFormat="true" ht="23" hidden="false" customHeight="true" outlineLevel="0" collapsed="false">
      <c r="A60" s="20" t="n">
        <v>57</v>
      </c>
      <c r="B60" s="21" t="s">
        <v>200</v>
      </c>
      <c r="C60" s="22" t="s">
        <v>201</v>
      </c>
      <c r="D60" s="23" t="s">
        <v>202</v>
      </c>
      <c r="E60" s="23" t="s">
        <v>203</v>
      </c>
      <c r="F60" s="23" t="s">
        <v>19</v>
      </c>
      <c r="G60" s="24" t="n">
        <v>1</v>
      </c>
      <c r="H60" s="25" t="n">
        <v>68</v>
      </c>
      <c r="I60" s="17" t="n">
        <f aca="false">H60/150*60</f>
        <v>27.2</v>
      </c>
      <c r="J60" s="17" t="n">
        <v>73.8</v>
      </c>
      <c r="K60" s="17" t="n">
        <f aca="false">J60*40%</f>
        <v>29.52</v>
      </c>
      <c r="L60" s="17" t="n">
        <f aca="false">K60+I60</f>
        <v>56.72</v>
      </c>
      <c r="M60" s="18"/>
    </row>
    <row r="61" s="19" customFormat="true" ht="23" hidden="false" customHeight="true" outlineLevel="0" collapsed="false">
      <c r="A61" s="20" t="n">
        <v>58</v>
      </c>
      <c r="B61" s="21" t="s">
        <v>204</v>
      </c>
      <c r="C61" s="22" t="s">
        <v>205</v>
      </c>
      <c r="D61" s="23" t="s">
        <v>206</v>
      </c>
      <c r="E61" s="23" t="s">
        <v>203</v>
      </c>
      <c r="F61" s="23" t="s">
        <v>39</v>
      </c>
      <c r="G61" s="24" t="n">
        <v>1</v>
      </c>
      <c r="H61" s="25" t="n">
        <v>92.5</v>
      </c>
      <c r="I61" s="17" t="n">
        <f aca="false">H61/150*60</f>
        <v>37</v>
      </c>
      <c r="J61" s="17" t="n">
        <v>84.6</v>
      </c>
      <c r="K61" s="17" t="n">
        <f aca="false">J61*40%</f>
        <v>33.84</v>
      </c>
      <c r="L61" s="17" t="n">
        <f aca="false">K61+I61</f>
        <v>70.84</v>
      </c>
      <c r="M61" s="18"/>
    </row>
    <row r="62" s="19" customFormat="true" ht="23" hidden="false" customHeight="true" outlineLevel="0" collapsed="false">
      <c r="A62" s="20" t="n">
        <v>59</v>
      </c>
      <c r="B62" s="21" t="s">
        <v>207</v>
      </c>
      <c r="C62" s="22" t="s">
        <v>208</v>
      </c>
      <c r="D62" s="23" t="s">
        <v>209</v>
      </c>
      <c r="E62" s="23" t="s">
        <v>203</v>
      </c>
      <c r="F62" s="23" t="s">
        <v>39</v>
      </c>
      <c r="G62" s="24" t="n">
        <v>1</v>
      </c>
      <c r="H62" s="25" t="n">
        <v>91.5</v>
      </c>
      <c r="I62" s="17" t="n">
        <f aca="false">H62/150*60</f>
        <v>36.6</v>
      </c>
      <c r="J62" s="17" t="n">
        <v>81</v>
      </c>
      <c r="K62" s="17" t="n">
        <f aca="false">J62*40%</f>
        <v>32.4</v>
      </c>
      <c r="L62" s="17" t="n">
        <f aca="false">K62+I62</f>
        <v>69</v>
      </c>
      <c r="M62" s="18"/>
    </row>
    <row r="63" s="19" customFormat="true" ht="23" hidden="false" customHeight="true" outlineLevel="0" collapsed="false">
      <c r="A63" s="20" t="n">
        <v>60</v>
      </c>
      <c r="B63" s="21" t="s">
        <v>210</v>
      </c>
      <c r="C63" s="22" t="s">
        <v>211</v>
      </c>
      <c r="D63" s="23" t="s">
        <v>212</v>
      </c>
      <c r="E63" s="23" t="s">
        <v>203</v>
      </c>
      <c r="F63" s="23" t="s">
        <v>39</v>
      </c>
      <c r="G63" s="24" t="n">
        <v>1</v>
      </c>
      <c r="H63" s="25" t="n">
        <v>93</v>
      </c>
      <c r="I63" s="17" t="n">
        <f aca="false">H63/150*60</f>
        <v>37.2</v>
      </c>
      <c r="J63" s="17" t="n">
        <v>79.4</v>
      </c>
      <c r="K63" s="17" t="n">
        <f aca="false">J63*40%</f>
        <v>31.76</v>
      </c>
      <c r="L63" s="17" t="n">
        <f aca="false">K63+I63</f>
        <v>68.96</v>
      </c>
      <c r="M63" s="18"/>
    </row>
    <row r="64" s="19" customFormat="true" ht="23" hidden="false" customHeight="true" outlineLevel="0" collapsed="false">
      <c r="A64" s="20" t="n">
        <v>61</v>
      </c>
      <c r="B64" s="21" t="s">
        <v>213</v>
      </c>
      <c r="C64" s="22" t="s">
        <v>214</v>
      </c>
      <c r="D64" s="23" t="s">
        <v>215</v>
      </c>
      <c r="E64" s="23" t="s">
        <v>216</v>
      </c>
      <c r="F64" s="23" t="s">
        <v>69</v>
      </c>
      <c r="G64" s="24" t="n">
        <v>2</v>
      </c>
      <c r="H64" s="25" t="n">
        <v>77.5</v>
      </c>
      <c r="I64" s="17" t="n">
        <f aca="false">H64/150*60</f>
        <v>31</v>
      </c>
      <c r="J64" s="17" t="n">
        <v>77</v>
      </c>
      <c r="K64" s="17" t="n">
        <f aca="false">J64*40%</f>
        <v>30.8</v>
      </c>
      <c r="L64" s="17" t="n">
        <f aca="false">K64+I64</f>
        <v>61.8</v>
      </c>
      <c r="M64" s="18"/>
    </row>
    <row r="65" s="19" customFormat="true" ht="23" hidden="false" customHeight="true" outlineLevel="0" collapsed="false">
      <c r="A65" s="20" t="n">
        <v>62</v>
      </c>
      <c r="B65" s="21" t="s">
        <v>217</v>
      </c>
      <c r="C65" s="22" t="s">
        <v>218</v>
      </c>
      <c r="D65" s="23" t="s">
        <v>219</v>
      </c>
      <c r="E65" s="23" t="s">
        <v>216</v>
      </c>
      <c r="F65" s="23" t="s">
        <v>69</v>
      </c>
      <c r="G65" s="24" t="n">
        <v>2</v>
      </c>
      <c r="H65" s="25" t="n">
        <v>62.5</v>
      </c>
      <c r="I65" s="17" t="n">
        <f aca="false">H65/150*60</f>
        <v>25</v>
      </c>
      <c r="J65" s="17" t="n">
        <v>80.2</v>
      </c>
      <c r="K65" s="17" t="n">
        <f aca="false">J65*40%</f>
        <v>32.08</v>
      </c>
      <c r="L65" s="17" t="n">
        <f aca="false">K65+I65</f>
        <v>57.08</v>
      </c>
      <c r="M65" s="18"/>
    </row>
    <row r="66" s="19" customFormat="true" ht="23" hidden="false" customHeight="true" outlineLevel="0" collapsed="false">
      <c r="A66" s="20" t="n">
        <v>63</v>
      </c>
      <c r="B66" s="21" t="s">
        <v>220</v>
      </c>
      <c r="C66" s="22" t="s">
        <v>221</v>
      </c>
      <c r="D66" s="23" t="s">
        <v>222</v>
      </c>
      <c r="E66" s="23" t="s">
        <v>216</v>
      </c>
      <c r="F66" s="23" t="s">
        <v>69</v>
      </c>
      <c r="G66" s="24" t="n">
        <v>2</v>
      </c>
      <c r="H66" s="25" t="n">
        <v>65.5</v>
      </c>
      <c r="I66" s="17" t="n">
        <f aca="false">H66/150*60</f>
        <v>26.2</v>
      </c>
      <c r="J66" s="17" t="n">
        <v>75.6</v>
      </c>
      <c r="K66" s="17" t="n">
        <f aca="false">J66*40%</f>
        <v>30.24</v>
      </c>
      <c r="L66" s="17" t="n">
        <f aca="false">K66+I66</f>
        <v>56.44</v>
      </c>
      <c r="M66" s="18"/>
    </row>
    <row r="67" s="19" customFormat="true" ht="23" hidden="false" customHeight="true" outlineLevel="0" collapsed="false">
      <c r="A67" s="20" t="n">
        <v>64</v>
      </c>
      <c r="B67" s="21" t="s">
        <v>223</v>
      </c>
      <c r="C67" s="22" t="s">
        <v>224</v>
      </c>
      <c r="D67" s="23" t="s">
        <v>225</v>
      </c>
      <c r="E67" s="23" t="s">
        <v>226</v>
      </c>
      <c r="F67" s="23" t="s">
        <v>19</v>
      </c>
      <c r="G67" s="24" t="n">
        <v>1</v>
      </c>
      <c r="H67" s="25" t="n">
        <v>98</v>
      </c>
      <c r="I67" s="17" t="n">
        <f aca="false">H67/150*60</f>
        <v>39.2</v>
      </c>
      <c r="J67" s="17" t="n">
        <v>80.6</v>
      </c>
      <c r="K67" s="17" t="n">
        <f aca="false">J67*40%</f>
        <v>32.24</v>
      </c>
      <c r="L67" s="17" t="n">
        <f aca="false">K67+I67</f>
        <v>71.44</v>
      </c>
      <c r="M67" s="18"/>
    </row>
    <row r="68" s="19" customFormat="true" ht="23" hidden="false" customHeight="true" outlineLevel="0" collapsed="false">
      <c r="A68" s="20" t="n">
        <v>65</v>
      </c>
      <c r="B68" s="21" t="s">
        <v>227</v>
      </c>
      <c r="C68" s="22" t="s">
        <v>228</v>
      </c>
      <c r="D68" s="23" t="s">
        <v>229</v>
      </c>
      <c r="E68" s="23" t="s">
        <v>226</v>
      </c>
      <c r="F68" s="23" t="s">
        <v>19</v>
      </c>
      <c r="G68" s="24" t="n">
        <v>1</v>
      </c>
      <c r="H68" s="25" t="n">
        <v>87.5</v>
      </c>
      <c r="I68" s="17" t="n">
        <f aca="false">H68/150*60</f>
        <v>35</v>
      </c>
      <c r="J68" s="17" t="n">
        <v>79.8</v>
      </c>
      <c r="K68" s="17" t="n">
        <f aca="false">J68*40%</f>
        <v>31.92</v>
      </c>
      <c r="L68" s="17" t="n">
        <f aca="false">K68+I68</f>
        <v>66.92</v>
      </c>
      <c r="M68" s="18"/>
    </row>
    <row r="69" s="19" customFormat="true" ht="23" hidden="false" customHeight="true" outlineLevel="0" collapsed="false">
      <c r="A69" s="20" t="n">
        <v>66</v>
      </c>
      <c r="B69" s="21" t="s">
        <v>230</v>
      </c>
      <c r="C69" s="22" t="s">
        <v>231</v>
      </c>
      <c r="D69" s="23" t="s">
        <v>232</v>
      </c>
      <c r="E69" s="23" t="s">
        <v>226</v>
      </c>
      <c r="F69" s="23" t="s">
        <v>19</v>
      </c>
      <c r="G69" s="24" t="n">
        <v>1</v>
      </c>
      <c r="H69" s="25" t="n">
        <v>85.5</v>
      </c>
      <c r="I69" s="17" t="n">
        <f aca="false">H69/150*60</f>
        <v>34.2</v>
      </c>
      <c r="J69" s="17" t="n">
        <v>78.2</v>
      </c>
      <c r="K69" s="17" t="n">
        <f aca="false">J69*40%</f>
        <v>31.28</v>
      </c>
      <c r="L69" s="17" t="n">
        <f aca="false">K69+I69</f>
        <v>65.48</v>
      </c>
      <c r="M69" s="18"/>
    </row>
    <row r="70" s="19" customFormat="true" ht="23" hidden="false" customHeight="true" outlineLevel="0" collapsed="false">
      <c r="A70" s="20" t="n">
        <v>67</v>
      </c>
      <c r="B70" s="21" t="s">
        <v>233</v>
      </c>
      <c r="C70" s="22" t="s">
        <v>234</v>
      </c>
      <c r="D70" s="23" t="s">
        <v>235</v>
      </c>
      <c r="E70" s="23" t="s">
        <v>236</v>
      </c>
      <c r="F70" s="23" t="s">
        <v>19</v>
      </c>
      <c r="G70" s="24" t="n">
        <v>1</v>
      </c>
      <c r="H70" s="25" t="n">
        <v>94.5</v>
      </c>
      <c r="I70" s="17" t="n">
        <f aca="false">H70/150*60</f>
        <v>37.8</v>
      </c>
      <c r="J70" s="17" t="n">
        <v>77.2</v>
      </c>
      <c r="K70" s="17" t="n">
        <f aca="false">J70*40%</f>
        <v>30.88</v>
      </c>
      <c r="L70" s="17" t="n">
        <f aca="false">K70+I70</f>
        <v>68.68</v>
      </c>
      <c r="M70" s="18"/>
    </row>
    <row r="71" s="19" customFormat="true" ht="23" hidden="false" customHeight="true" outlineLevel="0" collapsed="false">
      <c r="A71" s="20" t="n">
        <v>68</v>
      </c>
      <c r="B71" s="21" t="s">
        <v>237</v>
      </c>
      <c r="C71" s="22" t="s">
        <v>238</v>
      </c>
      <c r="D71" s="23" t="s">
        <v>239</v>
      </c>
      <c r="E71" s="23" t="s">
        <v>236</v>
      </c>
      <c r="F71" s="23" t="s">
        <v>19</v>
      </c>
      <c r="G71" s="24" t="n">
        <v>1</v>
      </c>
      <c r="H71" s="25" t="n">
        <v>79</v>
      </c>
      <c r="I71" s="17" t="n">
        <f aca="false">H71/150*60</f>
        <v>31.6</v>
      </c>
      <c r="J71" s="17" t="n">
        <v>82.6</v>
      </c>
      <c r="K71" s="17" t="n">
        <f aca="false">J71*40%</f>
        <v>33.04</v>
      </c>
      <c r="L71" s="17" t="n">
        <f aca="false">K71+I71</f>
        <v>64.64</v>
      </c>
      <c r="M71" s="18"/>
    </row>
    <row r="72" s="19" customFormat="true" ht="23" hidden="false" customHeight="true" outlineLevel="0" collapsed="false">
      <c r="A72" s="20" t="n">
        <v>69</v>
      </c>
      <c r="B72" s="21" t="s">
        <v>240</v>
      </c>
      <c r="C72" s="22" t="s">
        <v>241</v>
      </c>
      <c r="D72" s="23" t="s">
        <v>242</v>
      </c>
      <c r="E72" s="23" t="s">
        <v>236</v>
      </c>
      <c r="F72" s="23" t="s">
        <v>19</v>
      </c>
      <c r="G72" s="24" t="n">
        <v>1</v>
      </c>
      <c r="H72" s="25" t="n">
        <v>82</v>
      </c>
      <c r="I72" s="17" t="n">
        <f aca="false">H72/150*60</f>
        <v>32.8</v>
      </c>
      <c r="J72" s="17" t="n">
        <v>77.8</v>
      </c>
      <c r="K72" s="17" t="n">
        <f aca="false">J72*40%</f>
        <v>31.12</v>
      </c>
      <c r="L72" s="17" t="n">
        <f aca="false">K72+I72</f>
        <v>63.92</v>
      </c>
      <c r="M72" s="18"/>
    </row>
    <row r="73" s="19" customFormat="true" ht="23" hidden="false" customHeight="true" outlineLevel="0" collapsed="false">
      <c r="A73" s="20" t="n">
        <v>70</v>
      </c>
      <c r="B73" s="21" t="s">
        <v>243</v>
      </c>
      <c r="C73" s="22" t="s">
        <v>244</v>
      </c>
      <c r="D73" s="23" t="s">
        <v>245</v>
      </c>
      <c r="E73" s="23" t="s">
        <v>236</v>
      </c>
      <c r="F73" s="23" t="s">
        <v>39</v>
      </c>
      <c r="G73" s="24" t="n">
        <v>2</v>
      </c>
      <c r="H73" s="25" t="n">
        <v>101</v>
      </c>
      <c r="I73" s="17" t="n">
        <f aca="false">H73/150*60</f>
        <v>40.4</v>
      </c>
      <c r="J73" s="17" t="n">
        <v>82.4</v>
      </c>
      <c r="K73" s="17" t="n">
        <f aca="false">J73*40%</f>
        <v>32.96</v>
      </c>
      <c r="L73" s="17" t="n">
        <f aca="false">K73+I73</f>
        <v>73.36</v>
      </c>
      <c r="M73" s="18"/>
    </row>
    <row r="74" s="19" customFormat="true" ht="23" hidden="false" customHeight="true" outlineLevel="0" collapsed="false">
      <c r="A74" s="20" t="n">
        <v>71</v>
      </c>
      <c r="B74" s="21" t="s">
        <v>246</v>
      </c>
      <c r="C74" s="22" t="s">
        <v>247</v>
      </c>
      <c r="D74" s="23" t="s">
        <v>248</v>
      </c>
      <c r="E74" s="23" t="s">
        <v>236</v>
      </c>
      <c r="F74" s="23" t="s">
        <v>39</v>
      </c>
      <c r="G74" s="24" t="n">
        <v>2</v>
      </c>
      <c r="H74" s="25" t="n">
        <v>104</v>
      </c>
      <c r="I74" s="17" t="n">
        <f aca="false">H74/150*60</f>
        <v>41.6</v>
      </c>
      <c r="J74" s="17" t="n">
        <v>77.8</v>
      </c>
      <c r="K74" s="17" t="n">
        <f aca="false">J74*40%</f>
        <v>31.12</v>
      </c>
      <c r="L74" s="17" t="n">
        <f aca="false">K74+I74</f>
        <v>72.72</v>
      </c>
      <c r="M74" s="18"/>
    </row>
    <row r="75" s="19" customFormat="true" ht="23" hidden="false" customHeight="true" outlineLevel="0" collapsed="false">
      <c r="A75" s="20" t="n">
        <v>72</v>
      </c>
      <c r="B75" s="21" t="s">
        <v>249</v>
      </c>
      <c r="C75" s="22" t="s">
        <v>250</v>
      </c>
      <c r="D75" s="23" t="s">
        <v>251</v>
      </c>
      <c r="E75" s="23" t="s">
        <v>236</v>
      </c>
      <c r="F75" s="23" t="s">
        <v>39</v>
      </c>
      <c r="G75" s="24" t="n">
        <v>2</v>
      </c>
      <c r="H75" s="25" t="n">
        <v>98.5</v>
      </c>
      <c r="I75" s="17" t="n">
        <f aca="false">H75/150*60</f>
        <v>39.4</v>
      </c>
      <c r="J75" s="17" t="n">
        <v>82.6</v>
      </c>
      <c r="K75" s="17" t="n">
        <f aca="false">J75*40%</f>
        <v>33.04</v>
      </c>
      <c r="L75" s="17" t="n">
        <f aca="false">K75+I75</f>
        <v>72.44</v>
      </c>
      <c r="M75" s="18"/>
    </row>
    <row r="76" s="19" customFormat="true" ht="23" hidden="false" customHeight="true" outlineLevel="0" collapsed="false">
      <c r="A76" s="20" t="n">
        <v>73</v>
      </c>
      <c r="B76" s="21" t="s">
        <v>252</v>
      </c>
      <c r="C76" s="22" t="s">
        <v>253</v>
      </c>
      <c r="D76" s="23" t="s">
        <v>254</v>
      </c>
      <c r="E76" s="23" t="s">
        <v>236</v>
      </c>
      <c r="F76" s="23" t="s">
        <v>39</v>
      </c>
      <c r="G76" s="24" t="n">
        <v>2</v>
      </c>
      <c r="H76" s="25" t="n">
        <v>99.5</v>
      </c>
      <c r="I76" s="17" t="n">
        <f aca="false">H76/150*60</f>
        <v>39.8</v>
      </c>
      <c r="J76" s="17" t="n">
        <v>78</v>
      </c>
      <c r="K76" s="17" t="n">
        <f aca="false">J76*40%</f>
        <v>31.2</v>
      </c>
      <c r="L76" s="17" t="n">
        <f aca="false">K76+I76</f>
        <v>71</v>
      </c>
      <c r="M76" s="18"/>
    </row>
    <row r="77" s="19" customFormat="true" ht="23" hidden="false" customHeight="true" outlineLevel="0" collapsed="false">
      <c r="A77" s="20" t="n">
        <v>74</v>
      </c>
      <c r="B77" s="21" t="s">
        <v>255</v>
      </c>
      <c r="C77" s="22" t="s">
        <v>256</v>
      </c>
      <c r="D77" s="23" t="s">
        <v>257</v>
      </c>
      <c r="E77" s="23" t="s">
        <v>236</v>
      </c>
      <c r="F77" s="23" t="s">
        <v>39</v>
      </c>
      <c r="G77" s="24" t="n">
        <v>2</v>
      </c>
      <c r="H77" s="25" t="n">
        <v>104</v>
      </c>
      <c r="I77" s="17" t="n">
        <f aca="false">H77/150*60</f>
        <v>41.6</v>
      </c>
      <c r="J77" s="17" t="n">
        <v>72.8</v>
      </c>
      <c r="K77" s="17" t="n">
        <f aca="false">J77*40%</f>
        <v>29.12</v>
      </c>
      <c r="L77" s="17" t="n">
        <f aca="false">K77+I77</f>
        <v>70.72</v>
      </c>
      <c r="M77" s="18"/>
    </row>
    <row r="78" s="19" customFormat="true" ht="23" hidden="false" customHeight="true" outlineLevel="0" collapsed="false">
      <c r="A78" s="20" t="n">
        <v>75</v>
      </c>
      <c r="B78" s="21" t="s">
        <v>258</v>
      </c>
      <c r="C78" s="22" t="s">
        <v>259</v>
      </c>
      <c r="D78" s="23" t="s">
        <v>260</v>
      </c>
      <c r="E78" s="23" t="s">
        <v>236</v>
      </c>
      <c r="F78" s="23" t="s">
        <v>39</v>
      </c>
      <c r="G78" s="24" t="n">
        <v>2</v>
      </c>
      <c r="H78" s="25" t="n">
        <v>99</v>
      </c>
      <c r="I78" s="17" t="n">
        <f aca="false">H78/150*60</f>
        <v>39.6</v>
      </c>
      <c r="J78" s="17" t="n">
        <v>77</v>
      </c>
      <c r="K78" s="17" t="n">
        <f aca="false">J78*40%</f>
        <v>30.8</v>
      </c>
      <c r="L78" s="17" t="n">
        <f aca="false">K78+I78</f>
        <v>70.4</v>
      </c>
      <c r="M78" s="18"/>
    </row>
    <row r="79" s="19" customFormat="true" ht="23" hidden="false" customHeight="true" outlineLevel="0" collapsed="false">
      <c r="A79" s="20" t="n">
        <v>76</v>
      </c>
      <c r="B79" s="21" t="s">
        <v>261</v>
      </c>
      <c r="C79" s="22" t="s">
        <v>262</v>
      </c>
      <c r="D79" s="23" t="s">
        <v>263</v>
      </c>
      <c r="E79" s="23" t="s">
        <v>264</v>
      </c>
      <c r="F79" s="23" t="s">
        <v>19</v>
      </c>
      <c r="G79" s="24" t="n">
        <v>1</v>
      </c>
      <c r="H79" s="25" t="n">
        <v>95</v>
      </c>
      <c r="I79" s="17" t="n">
        <f aca="false">H79/150*60</f>
        <v>38</v>
      </c>
      <c r="J79" s="17" t="n">
        <v>81.8</v>
      </c>
      <c r="K79" s="17" t="n">
        <f aca="false">J79*40%</f>
        <v>32.72</v>
      </c>
      <c r="L79" s="17" t="n">
        <f aca="false">K79+I79</f>
        <v>70.72</v>
      </c>
      <c r="M79" s="18"/>
    </row>
    <row r="80" s="19" customFormat="true" ht="23" hidden="false" customHeight="true" outlineLevel="0" collapsed="false">
      <c r="A80" s="20" t="n">
        <v>77</v>
      </c>
      <c r="B80" s="21" t="s">
        <v>265</v>
      </c>
      <c r="C80" s="22" t="s">
        <v>266</v>
      </c>
      <c r="D80" s="23" t="s">
        <v>267</v>
      </c>
      <c r="E80" s="23" t="s">
        <v>264</v>
      </c>
      <c r="F80" s="23" t="s">
        <v>19</v>
      </c>
      <c r="G80" s="24" t="n">
        <v>1</v>
      </c>
      <c r="H80" s="25" t="n">
        <v>95.5</v>
      </c>
      <c r="I80" s="17" t="n">
        <f aca="false">H80/150*60</f>
        <v>38.2</v>
      </c>
      <c r="J80" s="17" t="n">
        <v>80.8</v>
      </c>
      <c r="K80" s="17" t="n">
        <f aca="false">J80*40%</f>
        <v>32.32</v>
      </c>
      <c r="L80" s="17" t="n">
        <f aca="false">K80+I80</f>
        <v>70.52</v>
      </c>
      <c r="M80" s="18"/>
    </row>
    <row r="81" s="19" customFormat="true" ht="23" hidden="false" customHeight="true" outlineLevel="0" collapsed="false">
      <c r="A81" s="20" t="n">
        <v>78</v>
      </c>
      <c r="B81" s="21" t="s">
        <v>268</v>
      </c>
      <c r="C81" s="22" t="s">
        <v>269</v>
      </c>
      <c r="D81" s="23" t="s">
        <v>270</v>
      </c>
      <c r="E81" s="23" t="s">
        <v>264</v>
      </c>
      <c r="F81" s="23" t="s">
        <v>19</v>
      </c>
      <c r="G81" s="24" t="n">
        <v>1</v>
      </c>
      <c r="H81" s="25" t="n">
        <v>95</v>
      </c>
      <c r="I81" s="17" t="n">
        <f aca="false">H81/150*60</f>
        <v>38</v>
      </c>
      <c r="J81" s="17" t="n">
        <v>81.2</v>
      </c>
      <c r="K81" s="17" t="n">
        <f aca="false">J81*40%</f>
        <v>32.48</v>
      </c>
      <c r="L81" s="17" t="n">
        <f aca="false">K81+I81</f>
        <v>70.48</v>
      </c>
      <c r="M81" s="18"/>
    </row>
    <row r="82" s="19" customFormat="true" ht="23" hidden="false" customHeight="true" outlineLevel="0" collapsed="false">
      <c r="A82" s="20" t="n">
        <v>79</v>
      </c>
      <c r="B82" s="21" t="s">
        <v>271</v>
      </c>
      <c r="C82" s="22" t="s">
        <v>272</v>
      </c>
      <c r="D82" s="23" t="s">
        <v>273</v>
      </c>
      <c r="E82" s="23" t="s">
        <v>274</v>
      </c>
      <c r="F82" s="23" t="s">
        <v>19</v>
      </c>
      <c r="G82" s="24" t="n">
        <v>1</v>
      </c>
      <c r="H82" s="25" t="n">
        <v>102.5</v>
      </c>
      <c r="I82" s="17" t="n">
        <f aca="false">H82/150*60</f>
        <v>41</v>
      </c>
      <c r="J82" s="17" t="n">
        <v>86.4</v>
      </c>
      <c r="K82" s="17" t="n">
        <f aca="false">J82*40%</f>
        <v>34.56</v>
      </c>
      <c r="L82" s="17" t="n">
        <f aca="false">K82+I82</f>
        <v>75.56</v>
      </c>
      <c r="M82" s="18"/>
    </row>
    <row r="83" s="19" customFormat="true" ht="23" hidden="false" customHeight="true" outlineLevel="0" collapsed="false">
      <c r="A83" s="20" t="n">
        <v>80</v>
      </c>
      <c r="B83" s="21" t="s">
        <v>275</v>
      </c>
      <c r="C83" s="22" t="s">
        <v>276</v>
      </c>
      <c r="D83" s="23" t="s">
        <v>277</v>
      </c>
      <c r="E83" s="23" t="s">
        <v>274</v>
      </c>
      <c r="F83" s="23" t="s">
        <v>19</v>
      </c>
      <c r="G83" s="24" t="n">
        <v>1</v>
      </c>
      <c r="H83" s="25" t="n">
        <v>99</v>
      </c>
      <c r="I83" s="17" t="n">
        <f aca="false">H83/150*60</f>
        <v>39.6</v>
      </c>
      <c r="J83" s="17" t="n">
        <v>79.2</v>
      </c>
      <c r="K83" s="17" t="n">
        <f aca="false">J83*40%</f>
        <v>31.68</v>
      </c>
      <c r="L83" s="17" t="n">
        <f aca="false">K83+I83</f>
        <v>71.28</v>
      </c>
      <c r="M83" s="18"/>
    </row>
    <row r="84" s="19" customFormat="true" ht="23" hidden="false" customHeight="true" outlineLevel="0" collapsed="false">
      <c r="A84" s="20" t="n">
        <v>81</v>
      </c>
      <c r="B84" s="21" t="s">
        <v>278</v>
      </c>
      <c r="C84" s="22" t="s">
        <v>279</v>
      </c>
      <c r="D84" s="23" t="s">
        <v>280</v>
      </c>
      <c r="E84" s="23" t="s">
        <v>274</v>
      </c>
      <c r="F84" s="23" t="s">
        <v>19</v>
      </c>
      <c r="G84" s="24" t="n">
        <v>1</v>
      </c>
      <c r="H84" s="25" t="n">
        <v>95.5</v>
      </c>
      <c r="I84" s="17" t="n">
        <f aca="false">H84/150*60</f>
        <v>38.2</v>
      </c>
      <c r="J84" s="17" t="n">
        <v>76.6</v>
      </c>
      <c r="K84" s="17" t="n">
        <f aca="false">J84*40%</f>
        <v>30.64</v>
      </c>
      <c r="L84" s="17" t="n">
        <f aca="false">K84+I84</f>
        <v>68.84</v>
      </c>
      <c r="M84" s="18"/>
    </row>
    <row r="85" s="19" customFormat="true" ht="23" hidden="false" customHeight="true" outlineLevel="0" collapsed="false">
      <c r="A85" s="20" t="n">
        <v>82</v>
      </c>
      <c r="B85" s="21" t="s">
        <v>281</v>
      </c>
      <c r="C85" s="22" t="s">
        <v>282</v>
      </c>
      <c r="D85" s="23" t="s">
        <v>283</v>
      </c>
      <c r="E85" s="23" t="s">
        <v>284</v>
      </c>
      <c r="F85" s="23" t="s">
        <v>69</v>
      </c>
      <c r="G85" s="24" t="n">
        <v>1</v>
      </c>
      <c r="H85" s="25" t="n">
        <v>94.5</v>
      </c>
      <c r="I85" s="17" t="n">
        <f aca="false">H85/150*60</f>
        <v>37.8</v>
      </c>
      <c r="J85" s="17" t="n">
        <v>76</v>
      </c>
      <c r="K85" s="17" t="n">
        <f aca="false">J85*40%</f>
        <v>30.4</v>
      </c>
      <c r="L85" s="17" t="n">
        <f aca="false">K85+I85</f>
        <v>68.2</v>
      </c>
      <c r="M85" s="18"/>
    </row>
    <row r="86" s="19" customFormat="true" ht="23" hidden="false" customHeight="true" outlineLevel="0" collapsed="false">
      <c r="A86" s="20" t="n">
        <v>83</v>
      </c>
      <c r="B86" s="21" t="s">
        <v>285</v>
      </c>
      <c r="C86" s="22" t="s">
        <v>286</v>
      </c>
      <c r="D86" s="23" t="s">
        <v>287</v>
      </c>
      <c r="E86" s="23" t="s">
        <v>284</v>
      </c>
      <c r="F86" s="23" t="s">
        <v>69</v>
      </c>
      <c r="G86" s="24" t="n">
        <v>1</v>
      </c>
      <c r="H86" s="25" t="n">
        <v>89.5</v>
      </c>
      <c r="I86" s="17" t="n">
        <f aca="false">H86/150*60</f>
        <v>35.8</v>
      </c>
      <c r="J86" s="17" t="n">
        <v>75.8</v>
      </c>
      <c r="K86" s="17" t="n">
        <f aca="false">J86*40%</f>
        <v>30.32</v>
      </c>
      <c r="L86" s="17" t="n">
        <f aca="false">K86+I86</f>
        <v>66.12</v>
      </c>
      <c r="M86" s="18"/>
    </row>
    <row r="87" s="19" customFormat="true" ht="23" hidden="false" customHeight="true" outlineLevel="0" collapsed="false">
      <c r="A87" s="20" t="n">
        <v>84</v>
      </c>
      <c r="B87" s="21" t="s">
        <v>288</v>
      </c>
      <c r="C87" s="22" t="s">
        <v>289</v>
      </c>
      <c r="D87" s="23" t="s">
        <v>290</v>
      </c>
      <c r="E87" s="23" t="s">
        <v>284</v>
      </c>
      <c r="F87" s="23" t="s">
        <v>69</v>
      </c>
      <c r="G87" s="24" t="n">
        <v>1</v>
      </c>
      <c r="H87" s="25" t="n">
        <v>86</v>
      </c>
      <c r="I87" s="17" t="n">
        <f aca="false">H87/150*60</f>
        <v>34.4</v>
      </c>
      <c r="J87" s="17" t="n">
        <v>78.6</v>
      </c>
      <c r="K87" s="17" t="n">
        <f aca="false">J87*40%</f>
        <v>31.44</v>
      </c>
      <c r="L87" s="17" t="n">
        <f aca="false">K87+I87</f>
        <v>65.84</v>
      </c>
      <c r="M87" s="18"/>
    </row>
    <row r="88" s="19" customFormat="true" ht="23" hidden="false" customHeight="true" outlineLevel="0" collapsed="false">
      <c r="A88" s="20" t="n">
        <v>85</v>
      </c>
      <c r="B88" s="21" t="s">
        <v>291</v>
      </c>
      <c r="C88" s="22" t="s">
        <v>292</v>
      </c>
      <c r="D88" s="23" t="s">
        <v>293</v>
      </c>
      <c r="E88" s="23" t="s">
        <v>284</v>
      </c>
      <c r="F88" s="23" t="s">
        <v>69</v>
      </c>
      <c r="G88" s="24" t="n">
        <v>1</v>
      </c>
      <c r="H88" s="25" t="n">
        <v>86</v>
      </c>
      <c r="I88" s="17" t="n">
        <f aca="false">H88/150*60</f>
        <v>34.4</v>
      </c>
      <c r="J88" s="17" t="n">
        <v>69.4</v>
      </c>
      <c r="K88" s="17" t="n">
        <f aca="false">J88*40%</f>
        <v>27.76</v>
      </c>
      <c r="L88" s="17" t="n">
        <f aca="false">K88+I88</f>
        <v>62.16</v>
      </c>
      <c r="M88" s="18"/>
    </row>
    <row r="89" s="19" customFormat="true" ht="23" hidden="false" customHeight="true" outlineLevel="0" collapsed="false">
      <c r="A89" s="20" t="n">
        <v>86</v>
      </c>
      <c r="B89" s="21" t="s">
        <v>294</v>
      </c>
      <c r="C89" s="22" t="s">
        <v>295</v>
      </c>
      <c r="D89" s="23" t="s">
        <v>296</v>
      </c>
      <c r="E89" s="23" t="s">
        <v>297</v>
      </c>
      <c r="F89" s="23" t="s">
        <v>69</v>
      </c>
      <c r="G89" s="24" t="n">
        <v>2</v>
      </c>
      <c r="H89" s="25" t="n">
        <v>88.5</v>
      </c>
      <c r="I89" s="17" t="n">
        <f aca="false">H89/150*60</f>
        <v>35.4</v>
      </c>
      <c r="J89" s="17" t="n">
        <v>83.8</v>
      </c>
      <c r="K89" s="17" t="n">
        <f aca="false">J89*40%</f>
        <v>33.52</v>
      </c>
      <c r="L89" s="17" t="n">
        <f aca="false">K89+I89</f>
        <v>68.92</v>
      </c>
      <c r="M89" s="18"/>
    </row>
    <row r="90" s="19" customFormat="true" ht="23" hidden="false" customHeight="true" outlineLevel="0" collapsed="false">
      <c r="A90" s="20" t="n">
        <v>87</v>
      </c>
      <c r="B90" s="21" t="s">
        <v>298</v>
      </c>
      <c r="C90" s="22" t="s">
        <v>299</v>
      </c>
      <c r="D90" s="23" t="s">
        <v>300</v>
      </c>
      <c r="E90" s="23" t="s">
        <v>297</v>
      </c>
      <c r="F90" s="23" t="s">
        <v>69</v>
      </c>
      <c r="G90" s="24" t="n">
        <v>2</v>
      </c>
      <c r="H90" s="25" t="n">
        <v>97.5</v>
      </c>
      <c r="I90" s="17" t="n">
        <f aca="false">H90/150*60</f>
        <v>39</v>
      </c>
      <c r="J90" s="17" t="n">
        <v>74.6</v>
      </c>
      <c r="K90" s="17" t="n">
        <f aca="false">J90*40%</f>
        <v>29.84</v>
      </c>
      <c r="L90" s="17" t="n">
        <f aca="false">K90+I90</f>
        <v>68.84</v>
      </c>
      <c r="M90" s="18"/>
    </row>
    <row r="91" s="19" customFormat="true" ht="23" hidden="false" customHeight="true" outlineLevel="0" collapsed="false">
      <c r="A91" s="20" t="n">
        <v>88</v>
      </c>
      <c r="B91" s="21" t="s">
        <v>301</v>
      </c>
      <c r="C91" s="22" t="s">
        <v>302</v>
      </c>
      <c r="D91" s="23" t="s">
        <v>303</v>
      </c>
      <c r="E91" s="23" t="s">
        <v>297</v>
      </c>
      <c r="F91" s="23" t="s">
        <v>69</v>
      </c>
      <c r="G91" s="24" t="n">
        <v>2</v>
      </c>
      <c r="H91" s="25" t="n">
        <v>86</v>
      </c>
      <c r="I91" s="17" t="n">
        <f aca="false">H91/150*60</f>
        <v>34.4</v>
      </c>
      <c r="J91" s="17" t="n">
        <v>79.4</v>
      </c>
      <c r="K91" s="17" t="n">
        <f aca="false">J91*40%</f>
        <v>31.76</v>
      </c>
      <c r="L91" s="17" t="n">
        <f aca="false">K91+I91</f>
        <v>66.16</v>
      </c>
      <c r="M91" s="18"/>
    </row>
    <row r="92" s="19" customFormat="true" ht="23" hidden="false" customHeight="true" outlineLevel="0" collapsed="false">
      <c r="A92" s="20" t="n">
        <v>89</v>
      </c>
      <c r="B92" s="21" t="s">
        <v>304</v>
      </c>
      <c r="C92" s="22" t="s">
        <v>305</v>
      </c>
      <c r="D92" s="23" t="s">
        <v>306</v>
      </c>
      <c r="E92" s="23" t="s">
        <v>297</v>
      </c>
      <c r="F92" s="23" t="s">
        <v>69</v>
      </c>
      <c r="G92" s="24" t="n">
        <v>2</v>
      </c>
      <c r="H92" s="25" t="n">
        <v>89</v>
      </c>
      <c r="I92" s="17" t="n">
        <f aca="false">H92/150*60</f>
        <v>35.6</v>
      </c>
      <c r="J92" s="17" t="n">
        <v>76</v>
      </c>
      <c r="K92" s="17" t="n">
        <f aca="false">J92*40%</f>
        <v>30.4</v>
      </c>
      <c r="L92" s="17" t="n">
        <f aca="false">K92+I92</f>
        <v>66</v>
      </c>
      <c r="M92" s="18"/>
    </row>
    <row r="93" s="19" customFormat="true" ht="23" hidden="false" customHeight="true" outlineLevel="0" collapsed="false">
      <c r="A93" s="20" t="n">
        <v>90</v>
      </c>
      <c r="B93" s="21" t="s">
        <v>307</v>
      </c>
      <c r="C93" s="22" t="s">
        <v>308</v>
      </c>
      <c r="D93" s="23" t="s">
        <v>309</v>
      </c>
      <c r="E93" s="23" t="s">
        <v>297</v>
      </c>
      <c r="F93" s="23" t="s">
        <v>69</v>
      </c>
      <c r="G93" s="24" t="n">
        <v>2</v>
      </c>
      <c r="H93" s="25" t="n">
        <v>86.5</v>
      </c>
      <c r="I93" s="17" t="n">
        <f aca="false">H93/150*60</f>
        <v>34.6</v>
      </c>
      <c r="J93" s="17" t="n">
        <v>77.4</v>
      </c>
      <c r="K93" s="17" t="n">
        <f aca="false">J93*40%</f>
        <v>30.96</v>
      </c>
      <c r="L93" s="17" t="n">
        <f aca="false">K93+I93</f>
        <v>65.56</v>
      </c>
      <c r="M93" s="18"/>
    </row>
    <row r="94" s="19" customFormat="true" ht="23" hidden="false" customHeight="true" outlineLevel="0" collapsed="false">
      <c r="A94" s="20" t="n">
        <v>91</v>
      </c>
      <c r="B94" s="21" t="s">
        <v>310</v>
      </c>
      <c r="C94" s="22" t="s">
        <v>311</v>
      </c>
      <c r="D94" s="23" t="s">
        <v>312</v>
      </c>
      <c r="E94" s="23" t="s">
        <v>297</v>
      </c>
      <c r="F94" s="23" t="s">
        <v>69</v>
      </c>
      <c r="G94" s="24" t="n">
        <v>2</v>
      </c>
      <c r="H94" s="25" t="n">
        <v>88.5</v>
      </c>
      <c r="I94" s="17" t="n">
        <f aca="false">H94/150*60</f>
        <v>35.4</v>
      </c>
      <c r="J94" s="17" t="n">
        <v>71.6</v>
      </c>
      <c r="K94" s="17" t="n">
        <f aca="false">J94*40%</f>
        <v>28.64</v>
      </c>
      <c r="L94" s="17" t="n">
        <f aca="false">K94+I94</f>
        <v>64.04</v>
      </c>
      <c r="M94" s="18"/>
    </row>
    <row r="95" s="19" customFormat="true" ht="23" hidden="false" customHeight="true" outlineLevel="0" collapsed="false">
      <c r="A95" s="20" t="n">
        <v>92</v>
      </c>
      <c r="B95" s="21" t="s">
        <v>313</v>
      </c>
      <c r="C95" s="22" t="s">
        <v>314</v>
      </c>
      <c r="D95" s="23" t="s">
        <v>315</v>
      </c>
      <c r="E95" s="23" t="s">
        <v>316</v>
      </c>
      <c r="F95" s="23" t="s">
        <v>19</v>
      </c>
      <c r="G95" s="24" t="n">
        <v>1</v>
      </c>
      <c r="H95" s="25" t="n">
        <v>76</v>
      </c>
      <c r="I95" s="17" t="n">
        <f aca="false">H95/150*60</f>
        <v>30.4</v>
      </c>
      <c r="J95" s="17" t="n">
        <v>76.8</v>
      </c>
      <c r="K95" s="17" t="n">
        <f aca="false">J95*40%</f>
        <v>30.72</v>
      </c>
      <c r="L95" s="17" t="n">
        <f aca="false">K95+I95</f>
        <v>61.12</v>
      </c>
      <c r="M95" s="18"/>
    </row>
    <row r="96" s="19" customFormat="true" ht="23" hidden="false" customHeight="true" outlineLevel="0" collapsed="false">
      <c r="A96" s="20" t="n">
        <v>93</v>
      </c>
      <c r="B96" s="21" t="s">
        <v>317</v>
      </c>
      <c r="C96" s="22" t="s">
        <v>318</v>
      </c>
      <c r="D96" s="23" t="s">
        <v>319</v>
      </c>
      <c r="E96" s="23" t="s">
        <v>316</v>
      </c>
      <c r="F96" s="23" t="s">
        <v>19</v>
      </c>
      <c r="G96" s="24" t="n">
        <v>1</v>
      </c>
      <c r="H96" s="25" t="n">
        <v>80.5</v>
      </c>
      <c r="I96" s="17" t="n">
        <f aca="false">H96/150*60</f>
        <v>32.2</v>
      </c>
      <c r="J96" s="17" t="n">
        <v>71.6</v>
      </c>
      <c r="K96" s="17" t="n">
        <f aca="false">J96*40%</f>
        <v>28.64</v>
      </c>
      <c r="L96" s="17" t="n">
        <f aca="false">K96+I96</f>
        <v>60.84</v>
      </c>
      <c r="M96" s="18"/>
    </row>
    <row r="97" s="19" customFormat="true" ht="23" hidden="false" customHeight="true" outlineLevel="0" collapsed="false">
      <c r="A97" s="20" t="n">
        <v>94</v>
      </c>
      <c r="B97" s="21" t="s">
        <v>320</v>
      </c>
      <c r="C97" s="22" t="s">
        <v>321</v>
      </c>
      <c r="D97" s="23" t="s">
        <v>322</v>
      </c>
      <c r="E97" s="23" t="s">
        <v>316</v>
      </c>
      <c r="F97" s="23" t="s">
        <v>19</v>
      </c>
      <c r="G97" s="24" t="n">
        <v>1</v>
      </c>
      <c r="H97" s="25" t="n">
        <v>72</v>
      </c>
      <c r="I97" s="17" t="n">
        <f aca="false">H97/150*60</f>
        <v>28.8</v>
      </c>
      <c r="J97" s="17" t="n">
        <v>72.4</v>
      </c>
      <c r="K97" s="17" t="n">
        <f aca="false">J97*40%</f>
        <v>28.96</v>
      </c>
      <c r="L97" s="17" t="n">
        <f aca="false">K97+I97</f>
        <v>57.76</v>
      </c>
      <c r="M97" s="18"/>
    </row>
    <row r="98" s="19" customFormat="true" ht="23" hidden="false" customHeight="true" outlineLevel="0" collapsed="false">
      <c r="A98" s="20" t="n">
        <v>95</v>
      </c>
      <c r="B98" s="21" t="s">
        <v>323</v>
      </c>
      <c r="C98" s="22" t="s">
        <v>324</v>
      </c>
      <c r="D98" s="23" t="s">
        <v>325</v>
      </c>
      <c r="E98" s="23" t="s">
        <v>316</v>
      </c>
      <c r="F98" s="23" t="s">
        <v>39</v>
      </c>
      <c r="G98" s="24" t="n">
        <v>1</v>
      </c>
      <c r="H98" s="25" t="n">
        <v>101.5</v>
      </c>
      <c r="I98" s="17" t="n">
        <f aca="false">H98/150*60</f>
        <v>40.6</v>
      </c>
      <c r="J98" s="17" t="n">
        <v>76.2</v>
      </c>
      <c r="K98" s="17" t="n">
        <f aca="false">J98*40%</f>
        <v>30.48</v>
      </c>
      <c r="L98" s="17" t="n">
        <f aca="false">K98+I98</f>
        <v>71.08</v>
      </c>
      <c r="M98" s="18"/>
    </row>
    <row r="99" s="19" customFormat="true" ht="23" hidden="false" customHeight="true" outlineLevel="0" collapsed="false">
      <c r="A99" s="20" t="n">
        <v>96</v>
      </c>
      <c r="B99" s="21" t="s">
        <v>326</v>
      </c>
      <c r="C99" s="22" t="s">
        <v>327</v>
      </c>
      <c r="D99" s="23" t="s">
        <v>328</v>
      </c>
      <c r="E99" s="23" t="s">
        <v>316</v>
      </c>
      <c r="F99" s="23" t="s">
        <v>39</v>
      </c>
      <c r="G99" s="24" t="n">
        <v>1</v>
      </c>
      <c r="H99" s="25" t="n">
        <v>106.5</v>
      </c>
      <c r="I99" s="17" t="n">
        <f aca="false">H99/150*60</f>
        <v>42.6</v>
      </c>
      <c r="J99" s="17" t="n">
        <v>70.2</v>
      </c>
      <c r="K99" s="17" t="n">
        <f aca="false">J99*40%</f>
        <v>28.08</v>
      </c>
      <c r="L99" s="17" t="n">
        <f aca="false">K99+I99</f>
        <v>70.68</v>
      </c>
      <c r="M99" s="18"/>
    </row>
    <row r="100" s="19" customFormat="true" ht="23" hidden="false" customHeight="true" outlineLevel="0" collapsed="false">
      <c r="A100" s="20" t="n">
        <v>97</v>
      </c>
      <c r="B100" s="21" t="s">
        <v>329</v>
      </c>
      <c r="C100" s="22" t="s">
        <v>330</v>
      </c>
      <c r="D100" s="23" t="s">
        <v>331</v>
      </c>
      <c r="E100" s="23" t="s">
        <v>316</v>
      </c>
      <c r="F100" s="23" t="s">
        <v>39</v>
      </c>
      <c r="G100" s="24" t="n">
        <v>1</v>
      </c>
      <c r="H100" s="25" t="n">
        <v>94.5</v>
      </c>
      <c r="I100" s="17" t="n">
        <f aca="false">H100/150*60</f>
        <v>37.8</v>
      </c>
      <c r="J100" s="17" t="n">
        <v>81.4</v>
      </c>
      <c r="K100" s="17" t="n">
        <f aca="false">J100*40%</f>
        <v>32.56</v>
      </c>
      <c r="L100" s="17" t="n">
        <f aca="false">K100+I100</f>
        <v>70.36</v>
      </c>
      <c r="M100" s="18"/>
    </row>
    <row r="101" s="19" customFormat="true" ht="23" hidden="false" customHeight="true" outlineLevel="0" collapsed="false">
      <c r="A101" s="20" t="n">
        <v>98</v>
      </c>
      <c r="B101" s="21" t="s">
        <v>332</v>
      </c>
      <c r="C101" s="22" t="s">
        <v>333</v>
      </c>
      <c r="D101" s="23" t="s">
        <v>334</v>
      </c>
      <c r="E101" s="23" t="s">
        <v>335</v>
      </c>
      <c r="F101" s="23" t="s">
        <v>69</v>
      </c>
      <c r="G101" s="24" t="n">
        <v>2</v>
      </c>
      <c r="H101" s="25" t="n">
        <v>95.5</v>
      </c>
      <c r="I101" s="17" t="n">
        <f aca="false">H101/150*60</f>
        <v>38.2</v>
      </c>
      <c r="J101" s="17" t="n">
        <v>82</v>
      </c>
      <c r="K101" s="17" t="n">
        <f aca="false">J101*40%</f>
        <v>32.8</v>
      </c>
      <c r="L101" s="17" t="n">
        <f aca="false">K101+I101</f>
        <v>71</v>
      </c>
      <c r="M101" s="18"/>
    </row>
    <row r="102" s="19" customFormat="true" ht="23" hidden="false" customHeight="true" outlineLevel="0" collapsed="false">
      <c r="A102" s="20" t="n">
        <v>99</v>
      </c>
      <c r="B102" s="21" t="s">
        <v>336</v>
      </c>
      <c r="C102" s="22" t="s">
        <v>337</v>
      </c>
      <c r="D102" s="23" t="s">
        <v>338</v>
      </c>
      <c r="E102" s="23" t="s">
        <v>335</v>
      </c>
      <c r="F102" s="23" t="s">
        <v>69</v>
      </c>
      <c r="G102" s="24" t="n">
        <v>2</v>
      </c>
      <c r="H102" s="25" t="n">
        <v>89.5</v>
      </c>
      <c r="I102" s="17" t="n">
        <f aca="false">H102/150*60</f>
        <v>35.8</v>
      </c>
      <c r="J102" s="17" t="n">
        <v>83.8</v>
      </c>
      <c r="K102" s="17" t="n">
        <f aca="false">J102*40%</f>
        <v>33.52</v>
      </c>
      <c r="L102" s="17" t="n">
        <f aca="false">K102+I102</f>
        <v>69.32</v>
      </c>
      <c r="M102" s="18"/>
    </row>
    <row r="103" s="19" customFormat="true" ht="23" hidden="false" customHeight="true" outlineLevel="0" collapsed="false">
      <c r="A103" s="20" t="n">
        <v>100</v>
      </c>
      <c r="B103" s="21" t="s">
        <v>339</v>
      </c>
      <c r="C103" s="22" t="s">
        <v>340</v>
      </c>
      <c r="D103" s="23" t="s">
        <v>341</v>
      </c>
      <c r="E103" s="23" t="s">
        <v>335</v>
      </c>
      <c r="F103" s="23" t="s">
        <v>69</v>
      </c>
      <c r="G103" s="24" t="n">
        <v>2</v>
      </c>
      <c r="H103" s="25" t="n">
        <v>93</v>
      </c>
      <c r="I103" s="17" t="n">
        <f aca="false">H103/150*60</f>
        <v>37.2</v>
      </c>
      <c r="J103" s="17" t="n">
        <v>79.2</v>
      </c>
      <c r="K103" s="17" t="n">
        <f aca="false">J103*40%</f>
        <v>31.68</v>
      </c>
      <c r="L103" s="17" t="n">
        <f aca="false">K103+I103</f>
        <v>68.88</v>
      </c>
      <c r="M103" s="18"/>
    </row>
    <row r="104" s="19" customFormat="true" ht="23" hidden="false" customHeight="true" outlineLevel="0" collapsed="false">
      <c r="A104" s="20" t="n">
        <v>101</v>
      </c>
      <c r="B104" s="21" t="s">
        <v>342</v>
      </c>
      <c r="C104" s="22" t="s">
        <v>343</v>
      </c>
      <c r="D104" s="23" t="s">
        <v>344</v>
      </c>
      <c r="E104" s="23" t="s">
        <v>335</v>
      </c>
      <c r="F104" s="23" t="s">
        <v>69</v>
      </c>
      <c r="G104" s="24" t="n">
        <v>2</v>
      </c>
      <c r="H104" s="25" t="n">
        <v>92</v>
      </c>
      <c r="I104" s="17" t="n">
        <f aca="false">H104/150*60</f>
        <v>36.8</v>
      </c>
      <c r="J104" s="17" t="n">
        <v>80</v>
      </c>
      <c r="K104" s="17" t="n">
        <f aca="false">J104*40%</f>
        <v>32</v>
      </c>
      <c r="L104" s="17" t="n">
        <f aca="false">K104+I104</f>
        <v>68.8</v>
      </c>
      <c r="M104" s="18"/>
    </row>
    <row r="105" s="19" customFormat="true" ht="23" hidden="false" customHeight="true" outlineLevel="0" collapsed="false">
      <c r="A105" s="20" t="n">
        <v>102</v>
      </c>
      <c r="B105" s="21" t="s">
        <v>345</v>
      </c>
      <c r="C105" s="22" t="s">
        <v>346</v>
      </c>
      <c r="D105" s="23" t="s">
        <v>347</v>
      </c>
      <c r="E105" s="23" t="s">
        <v>335</v>
      </c>
      <c r="F105" s="23" t="s">
        <v>69</v>
      </c>
      <c r="G105" s="24" t="n">
        <v>2</v>
      </c>
      <c r="H105" s="25" t="n">
        <v>91.5</v>
      </c>
      <c r="I105" s="17" t="n">
        <f aca="false">H105/150*60</f>
        <v>36.6</v>
      </c>
      <c r="J105" s="17" t="n">
        <v>79.8</v>
      </c>
      <c r="K105" s="17" t="n">
        <f aca="false">J105*40%</f>
        <v>31.92</v>
      </c>
      <c r="L105" s="17" t="n">
        <f aca="false">K105+I105</f>
        <v>68.52</v>
      </c>
      <c r="M105" s="18"/>
    </row>
    <row r="106" s="19" customFormat="true" ht="23" hidden="false" customHeight="true" outlineLevel="0" collapsed="false">
      <c r="A106" s="20" t="n">
        <v>103</v>
      </c>
      <c r="B106" s="21" t="s">
        <v>348</v>
      </c>
      <c r="C106" s="22" t="s">
        <v>349</v>
      </c>
      <c r="D106" s="23" t="s">
        <v>350</v>
      </c>
      <c r="E106" s="23" t="s">
        <v>335</v>
      </c>
      <c r="F106" s="23" t="s">
        <v>69</v>
      </c>
      <c r="G106" s="24" t="n">
        <v>2</v>
      </c>
      <c r="H106" s="25" t="n">
        <v>93.5</v>
      </c>
      <c r="I106" s="17" t="n">
        <f aca="false">H106/150*60</f>
        <v>37.4</v>
      </c>
      <c r="J106" s="17" t="n">
        <v>76.6</v>
      </c>
      <c r="K106" s="17" t="n">
        <f aca="false">J106*40%</f>
        <v>30.64</v>
      </c>
      <c r="L106" s="17" t="n">
        <f aca="false">K106+I106</f>
        <v>68.04</v>
      </c>
      <c r="M106" s="18"/>
    </row>
    <row r="107" s="19" customFormat="true" ht="23" hidden="false" customHeight="true" outlineLevel="0" collapsed="false">
      <c r="A107" s="20" t="n">
        <v>104</v>
      </c>
      <c r="B107" s="21" t="s">
        <v>351</v>
      </c>
      <c r="C107" s="22" t="s">
        <v>352</v>
      </c>
      <c r="D107" s="23" t="s">
        <v>353</v>
      </c>
      <c r="E107" s="23" t="s">
        <v>354</v>
      </c>
      <c r="F107" s="23" t="s">
        <v>19</v>
      </c>
      <c r="G107" s="24" t="n">
        <v>1</v>
      </c>
      <c r="H107" s="25" t="n">
        <v>101.5</v>
      </c>
      <c r="I107" s="17" t="n">
        <f aca="false">H107/150*60</f>
        <v>40.6</v>
      </c>
      <c r="J107" s="17" t="n">
        <v>88.4</v>
      </c>
      <c r="K107" s="17" t="n">
        <f aca="false">J107*40%</f>
        <v>35.36</v>
      </c>
      <c r="L107" s="17" t="n">
        <f aca="false">K107+I107</f>
        <v>75.96</v>
      </c>
      <c r="M107" s="18"/>
    </row>
    <row r="108" s="19" customFormat="true" ht="23" hidden="false" customHeight="true" outlineLevel="0" collapsed="false">
      <c r="A108" s="20" t="n">
        <v>105</v>
      </c>
      <c r="B108" s="21" t="s">
        <v>355</v>
      </c>
      <c r="C108" s="22" t="s">
        <v>356</v>
      </c>
      <c r="D108" s="23" t="s">
        <v>357</v>
      </c>
      <c r="E108" s="23" t="s">
        <v>354</v>
      </c>
      <c r="F108" s="23" t="s">
        <v>19</v>
      </c>
      <c r="G108" s="24" t="n">
        <v>1</v>
      </c>
      <c r="H108" s="25" t="n">
        <v>90.5</v>
      </c>
      <c r="I108" s="17" t="n">
        <f aca="false">H108/150*60</f>
        <v>36.2</v>
      </c>
      <c r="J108" s="17" t="n">
        <v>82.4</v>
      </c>
      <c r="K108" s="17" t="n">
        <f aca="false">J108*40%</f>
        <v>32.96</v>
      </c>
      <c r="L108" s="17" t="n">
        <f aca="false">K108+I108</f>
        <v>69.16</v>
      </c>
      <c r="M108" s="18"/>
    </row>
    <row r="109" s="19" customFormat="true" ht="23" hidden="false" customHeight="true" outlineLevel="0" collapsed="false">
      <c r="A109" s="20" t="n">
        <v>106</v>
      </c>
      <c r="B109" s="21" t="s">
        <v>358</v>
      </c>
      <c r="C109" s="22" t="s">
        <v>359</v>
      </c>
      <c r="D109" s="23" t="s">
        <v>360</v>
      </c>
      <c r="E109" s="23" t="s">
        <v>354</v>
      </c>
      <c r="F109" s="23" t="s">
        <v>19</v>
      </c>
      <c r="G109" s="24" t="n">
        <v>1</v>
      </c>
      <c r="H109" s="25" t="n">
        <v>99</v>
      </c>
      <c r="I109" s="17" t="n">
        <f aca="false">H109/150*60</f>
        <v>39.6</v>
      </c>
      <c r="J109" s="17" t="n">
        <v>70.2</v>
      </c>
      <c r="K109" s="17" t="n">
        <f aca="false">J109*40%</f>
        <v>28.08</v>
      </c>
      <c r="L109" s="17" t="n">
        <f aca="false">K109+I109</f>
        <v>67.68</v>
      </c>
      <c r="M109" s="18"/>
    </row>
    <row r="110" s="19" customFormat="true" ht="23" hidden="false" customHeight="true" outlineLevel="0" collapsed="false">
      <c r="A110" s="20" t="n">
        <v>107</v>
      </c>
      <c r="B110" s="21" t="s">
        <v>361</v>
      </c>
      <c r="C110" s="22" t="s">
        <v>362</v>
      </c>
      <c r="D110" s="23" t="s">
        <v>363</v>
      </c>
      <c r="E110" s="23" t="s">
        <v>364</v>
      </c>
      <c r="F110" s="23" t="s">
        <v>19</v>
      </c>
      <c r="G110" s="24" t="n">
        <v>1</v>
      </c>
      <c r="H110" s="25" t="n">
        <v>65.5</v>
      </c>
      <c r="I110" s="17" t="n">
        <f aca="false">H110/150*60</f>
        <v>26.2</v>
      </c>
      <c r="J110" s="17" t="n">
        <v>82.8</v>
      </c>
      <c r="K110" s="17" t="n">
        <f aca="false">J110*40%</f>
        <v>33.12</v>
      </c>
      <c r="L110" s="17" t="n">
        <f aca="false">K110+I110</f>
        <v>59.32</v>
      </c>
      <c r="M110" s="18"/>
    </row>
    <row r="111" s="19" customFormat="true" ht="23" hidden="false" customHeight="true" outlineLevel="0" collapsed="false">
      <c r="A111" s="20" t="n">
        <v>108</v>
      </c>
      <c r="B111" s="21" t="s">
        <v>365</v>
      </c>
      <c r="C111" s="22" t="s">
        <v>366</v>
      </c>
      <c r="D111" s="23" t="s">
        <v>367</v>
      </c>
      <c r="E111" s="23" t="s">
        <v>364</v>
      </c>
      <c r="F111" s="23" t="s">
        <v>19</v>
      </c>
      <c r="G111" s="24" t="n">
        <v>1</v>
      </c>
      <c r="H111" s="25" t="n">
        <v>64.5</v>
      </c>
      <c r="I111" s="17" t="n">
        <f aca="false">H111/150*60</f>
        <v>25.8</v>
      </c>
      <c r="J111" s="17" t="n">
        <v>77</v>
      </c>
      <c r="K111" s="17" t="n">
        <f aca="false">J111*40%</f>
        <v>30.8</v>
      </c>
      <c r="L111" s="17" t="n">
        <f aca="false">K111+I111</f>
        <v>56.6</v>
      </c>
      <c r="M111" s="18"/>
    </row>
    <row r="112" s="19" customFormat="true" ht="23" hidden="false" customHeight="true" outlineLevel="0" collapsed="false">
      <c r="A112" s="20" t="n">
        <v>109</v>
      </c>
      <c r="B112" s="21" t="s">
        <v>368</v>
      </c>
      <c r="C112" s="22" t="s">
        <v>369</v>
      </c>
      <c r="D112" s="23" t="s">
        <v>370</v>
      </c>
      <c r="E112" s="23" t="s">
        <v>364</v>
      </c>
      <c r="F112" s="23" t="s">
        <v>19</v>
      </c>
      <c r="G112" s="24" t="n">
        <v>1</v>
      </c>
      <c r="H112" s="25" t="n">
        <v>65.5</v>
      </c>
      <c r="I112" s="17" t="n">
        <f aca="false">H112/150*60</f>
        <v>26.2</v>
      </c>
      <c r="J112" s="17" t="n">
        <v>68.4</v>
      </c>
      <c r="K112" s="17" t="n">
        <f aca="false">J112*40%</f>
        <v>27.36</v>
      </c>
      <c r="L112" s="17" t="n">
        <f aca="false">K112+I112</f>
        <v>53.56</v>
      </c>
      <c r="M112" s="18"/>
    </row>
    <row r="113" s="19" customFormat="true" ht="23" hidden="false" customHeight="true" outlineLevel="0" collapsed="false">
      <c r="A113" s="20" t="n">
        <v>110</v>
      </c>
      <c r="B113" s="21" t="s">
        <v>371</v>
      </c>
      <c r="C113" s="22" t="s">
        <v>372</v>
      </c>
      <c r="D113" s="23" t="s">
        <v>373</v>
      </c>
      <c r="E113" s="23" t="s">
        <v>364</v>
      </c>
      <c r="F113" s="23" t="s">
        <v>39</v>
      </c>
      <c r="G113" s="24" t="n">
        <v>1</v>
      </c>
      <c r="H113" s="25" t="n">
        <v>100</v>
      </c>
      <c r="I113" s="17" t="n">
        <f aca="false">H113/150*60</f>
        <v>40</v>
      </c>
      <c r="J113" s="17" t="n">
        <v>78</v>
      </c>
      <c r="K113" s="17" t="n">
        <f aca="false">J113*40%</f>
        <v>31.2</v>
      </c>
      <c r="L113" s="17" t="n">
        <f aca="false">K113+I113</f>
        <v>71.2</v>
      </c>
      <c r="M113" s="18"/>
    </row>
    <row r="114" s="19" customFormat="true" ht="23" hidden="false" customHeight="true" outlineLevel="0" collapsed="false">
      <c r="A114" s="20" t="n">
        <v>111</v>
      </c>
      <c r="B114" s="21" t="s">
        <v>374</v>
      </c>
      <c r="C114" s="22" t="s">
        <v>375</v>
      </c>
      <c r="D114" s="23" t="s">
        <v>376</v>
      </c>
      <c r="E114" s="23" t="s">
        <v>364</v>
      </c>
      <c r="F114" s="23" t="s">
        <v>39</v>
      </c>
      <c r="G114" s="24" t="n">
        <v>1</v>
      </c>
      <c r="H114" s="25" t="n">
        <v>88.5</v>
      </c>
      <c r="I114" s="17" t="n">
        <f aca="false">H114/150*60</f>
        <v>35.4</v>
      </c>
      <c r="J114" s="17" t="n">
        <v>78.2</v>
      </c>
      <c r="K114" s="17" t="n">
        <f aca="false">J114*40%</f>
        <v>31.28</v>
      </c>
      <c r="L114" s="17" t="n">
        <f aca="false">K114+I114</f>
        <v>66.68</v>
      </c>
      <c r="M114" s="18"/>
    </row>
    <row r="115" s="19" customFormat="true" ht="23" hidden="false" customHeight="true" outlineLevel="0" collapsed="false">
      <c r="A115" s="20" t="n">
        <v>112</v>
      </c>
      <c r="B115" s="21" t="s">
        <v>377</v>
      </c>
      <c r="C115" s="22" t="s">
        <v>378</v>
      </c>
      <c r="D115" s="23" t="s">
        <v>379</v>
      </c>
      <c r="E115" s="23" t="s">
        <v>364</v>
      </c>
      <c r="F115" s="23" t="s">
        <v>39</v>
      </c>
      <c r="G115" s="24" t="n">
        <v>1</v>
      </c>
      <c r="H115" s="25" t="n">
        <v>86</v>
      </c>
      <c r="I115" s="17" t="n">
        <f aca="false">H115/150*60</f>
        <v>34.4</v>
      </c>
      <c r="J115" s="17" t="n">
        <v>80.4</v>
      </c>
      <c r="K115" s="17" t="n">
        <f aca="false">J115*40%</f>
        <v>32.16</v>
      </c>
      <c r="L115" s="17" t="n">
        <f aca="false">K115+I115</f>
        <v>66.56</v>
      </c>
      <c r="M115" s="18"/>
    </row>
    <row r="116" s="19" customFormat="true" ht="23" hidden="false" customHeight="true" outlineLevel="0" collapsed="false">
      <c r="A116" s="20" t="n">
        <v>113</v>
      </c>
      <c r="B116" s="21" t="s">
        <v>380</v>
      </c>
      <c r="C116" s="22" t="s">
        <v>381</v>
      </c>
      <c r="D116" s="23" t="s">
        <v>382</v>
      </c>
      <c r="E116" s="23" t="s">
        <v>383</v>
      </c>
      <c r="F116" s="23" t="s">
        <v>19</v>
      </c>
      <c r="G116" s="24" t="n">
        <v>1</v>
      </c>
      <c r="H116" s="25" t="n">
        <v>92.5</v>
      </c>
      <c r="I116" s="17" t="n">
        <f aca="false">H116/150*60</f>
        <v>37</v>
      </c>
      <c r="J116" s="17" t="n">
        <v>80.2</v>
      </c>
      <c r="K116" s="17" t="n">
        <f aca="false">J116*40%</f>
        <v>32.08</v>
      </c>
      <c r="L116" s="17" t="n">
        <f aca="false">K116+I116</f>
        <v>69.08</v>
      </c>
      <c r="M116" s="18"/>
    </row>
    <row r="117" s="19" customFormat="true" ht="23" hidden="false" customHeight="true" outlineLevel="0" collapsed="false">
      <c r="A117" s="20" t="n">
        <v>114</v>
      </c>
      <c r="B117" s="21" t="s">
        <v>384</v>
      </c>
      <c r="C117" s="22" t="s">
        <v>385</v>
      </c>
      <c r="D117" s="23" t="s">
        <v>386</v>
      </c>
      <c r="E117" s="23" t="s">
        <v>383</v>
      </c>
      <c r="F117" s="23" t="s">
        <v>19</v>
      </c>
      <c r="G117" s="24" t="n">
        <v>1</v>
      </c>
      <c r="H117" s="25" t="n">
        <v>93</v>
      </c>
      <c r="I117" s="17" t="n">
        <f aca="false">H117/150*60</f>
        <v>37.2</v>
      </c>
      <c r="J117" s="17" t="n">
        <v>77.2</v>
      </c>
      <c r="K117" s="17" t="n">
        <f aca="false">J117*40%</f>
        <v>30.88</v>
      </c>
      <c r="L117" s="17" t="n">
        <f aca="false">K117+I117</f>
        <v>68.08</v>
      </c>
      <c r="M117" s="18"/>
    </row>
    <row r="118" s="19" customFormat="true" ht="23" hidden="false" customHeight="true" outlineLevel="0" collapsed="false">
      <c r="A118" s="20" t="n">
        <v>115</v>
      </c>
      <c r="B118" s="21" t="s">
        <v>387</v>
      </c>
      <c r="C118" s="22" t="s">
        <v>388</v>
      </c>
      <c r="D118" s="23" t="s">
        <v>389</v>
      </c>
      <c r="E118" s="23" t="s">
        <v>383</v>
      </c>
      <c r="F118" s="23" t="s">
        <v>19</v>
      </c>
      <c r="G118" s="24" t="n">
        <v>1</v>
      </c>
      <c r="H118" s="25" t="n">
        <v>94.5</v>
      </c>
      <c r="I118" s="17" t="n">
        <f aca="false">H118/150*60</f>
        <v>37.8</v>
      </c>
      <c r="J118" s="17" t="n">
        <v>73.8</v>
      </c>
      <c r="K118" s="17" t="n">
        <f aca="false">J118*40%</f>
        <v>29.52</v>
      </c>
      <c r="L118" s="17" t="n">
        <f aca="false">K118+I118</f>
        <v>67.32</v>
      </c>
      <c r="M118" s="18"/>
    </row>
    <row r="119" s="19" customFormat="true" ht="23" hidden="false" customHeight="true" outlineLevel="0" collapsed="false">
      <c r="A119" s="20" t="n">
        <v>116</v>
      </c>
      <c r="B119" s="21" t="s">
        <v>390</v>
      </c>
      <c r="C119" s="22" t="s">
        <v>391</v>
      </c>
      <c r="D119" s="23" t="s">
        <v>392</v>
      </c>
      <c r="E119" s="23" t="s">
        <v>393</v>
      </c>
      <c r="F119" s="23" t="s">
        <v>69</v>
      </c>
      <c r="G119" s="24" t="n">
        <v>2</v>
      </c>
      <c r="H119" s="25" t="n">
        <v>79.5</v>
      </c>
      <c r="I119" s="17" t="n">
        <f aca="false">H119/150*60</f>
        <v>31.8</v>
      </c>
      <c r="J119" s="17" t="n">
        <v>78.8</v>
      </c>
      <c r="K119" s="17" t="n">
        <f aca="false">J119*40%</f>
        <v>31.52</v>
      </c>
      <c r="L119" s="17" t="n">
        <f aca="false">K119+I119</f>
        <v>63.32</v>
      </c>
      <c r="M119" s="18"/>
    </row>
    <row r="120" s="19" customFormat="true" ht="23" hidden="false" customHeight="true" outlineLevel="0" collapsed="false">
      <c r="A120" s="20" t="n">
        <v>117</v>
      </c>
      <c r="B120" s="21" t="s">
        <v>394</v>
      </c>
      <c r="C120" s="22" t="s">
        <v>395</v>
      </c>
      <c r="D120" s="23" t="s">
        <v>396</v>
      </c>
      <c r="E120" s="23" t="s">
        <v>393</v>
      </c>
      <c r="F120" s="23" t="s">
        <v>69</v>
      </c>
      <c r="G120" s="24" t="n">
        <v>2</v>
      </c>
      <c r="H120" s="25" t="n">
        <v>79.5</v>
      </c>
      <c r="I120" s="17" t="n">
        <f aca="false">H120/150*60</f>
        <v>31.8</v>
      </c>
      <c r="J120" s="17" t="n">
        <v>73.4</v>
      </c>
      <c r="K120" s="17" t="n">
        <f aca="false">J120*40%</f>
        <v>29.36</v>
      </c>
      <c r="L120" s="17" t="n">
        <f aca="false">K120+I120</f>
        <v>61.16</v>
      </c>
      <c r="M120" s="18"/>
    </row>
    <row r="121" s="19" customFormat="true" ht="23" hidden="false" customHeight="true" outlineLevel="0" collapsed="false">
      <c r="A121" s="20" t="n">
        <v>118</v>
      </c>
      <c r="B121" s="21" t="s">
        <v>397</v>
      </c>
      <c r="C121" s="22" t="s">
        <v>398</v>
      </c>
      <c r="D121" s="23" t="s">
        <v>399</v>
      </c>
      <c r="E121" s="23" t="s">
        <v>393</v>
      </c>
      <c r="F121" s="23" t="s">
        <v>69</v>
      </c>
      <c r="G121" s="24" t="n">
        <v>2</v>
      </c>
      <c r="H121" s="25" t="n">
        <v>64.5</v>
      </c>
      <c r="I121" s="17" t="n">
        <f aca="false">H121/150*60</f>
        <v>25.8</v>
      </c>
      <c r="J121" s="17" t="n">
        <v>72.6</v>
      </c>
      <c r="K121" s="17" t="n">
        <f aca="false">J121*40%</f>
        <v>29.04</v>
      </c>
      <c r="L121" s="17" t="n">
        <f aca="false">K121+I121</f>
        <v>54.84</v>
      </c>
      <c r="M121" s="18"/>
    </row>
    <row r="122" s="19" customFormat="true" ht="23" hidden="false" customHeight="true" outlineLevel="0" collapsed="false">
      <c r="A122" s="20" t="n">
        <v>119</v>
      </c>
      <c r="B122" s="21" t="s">
        <v>400</v>
      </c>
      <c r="C122" s="22" t="s">
        <v>401</v>
      </c>
      <c r="D122" s="23" t="s">
        <v>402</v>
      </c>
      <c r="E122" s="23" t="s">
        <v>393</v>
      </c>
      <c r="F122" s="23" t="s">
        <v>69</v>
      </c>
      <c r="G122" s="24" t="n">
        <v>2</v>
      </c>
      <c r="H122" s="25" t="n">
        <v>69</v>
      </c>
      <c r="I122" s="17" t="n">
        <f aca="false">H122/150*60</f>
        <v>27.6</v>
      </c>
      <c r="J122" s="17" t="n">
        <v>67</v>
      </c>
      <c r="K122" s="17" t="n">
        <f aca="false">J122*40%</f>
        <v>26.8</v>
      </c>
      <c r="L122" s="17" t="n">
        <f aca="false">K122+I122</f>
        <v>54.4</v>
      </c>
      <c r="M122" s="18"/>
    </row>
    <row r="123" s="19" customFormat="true" ht="23" hidden="false" customHeight="true" outlineLevel="0" collapsed="false">
      <c r="A123" s="20" t="n">
        <v>120</v>
      </c>
      <c r="B123" s="21" t="s">
        <v>403</v>
      </c>
      <c r="C123" s="22" t="s">
        <v>404</v>
      </c>
      <c r="D123" s="23" t="s">
        <v>405</v>
      </c>
      <c r="E123" s="23" t="s">
        <v>393</v>
      </c>
      <c r="F123" s="23" t="s">
        <v>69</v>
      </c>
      <c r="G123" s="24" t="n">
        <v>2</v>
      </c>
      <c r="H123" s="25" t="n">
        <v>75</v>
      </c>
      <c r="I123" s="17" t="n">
        <f aca="false">H123/150*60</f>
        <v>30</v>
      </c>
      <c r="J123" s="26" t="s">
        <v>86</v>
      </c>
      <c r="K123" s="17"/>
      <c r="L123" s="17" t="n">
        <f aca="false">I123</f>
        <v>30</v>
      </c>
      <c r="M123" s="27" t="s">
        <v>87</v>
      </c>
    </row>
    <row r="124" s="19" customFormat="true" ht="23" hidden="false" customHeight="true" outlineLevel="0" collapsed="false">
      <c r="A124" s="20" t="n">
        <v>121</v>
      </c>
      <c r="B124" s="21" t="s">
        <v>406</v>
      </c>
      <c r="C124" s="22" t="s">
        <v>407</v>
      </c>
      <c r="D124" s="23" t="s">
        <v>408</v>
      </c>
      <c r="E124" s="23" t="s">
        <v>409</v>
      </c>
      <c r="F124" s="23" t="s">
        <v>69</v>
      </c>
      <c r="G124" s="24" t="n">
        <v>2</v>
      </c>
      <c r="H124" s="25" t="n">
        <v>97</v>
      </c>
      <c r="I124" s="17" t="n">
        <f aca="false">H124/150*60</f>
        <v>38.8</v>
      </c>
      <c r="J124" s="17" t="n">
        <v>76.4</v>
      </c>
      <c r="K124" s="17" t="n">
        <f aca="false">J124*40%</f>
        <v>30.56</v>
      </c>
      <c r="L124" s="17" t="n">
        <f aca="false">K124+I124</f>
        <v>69.36</v>
      </c>
      <c r="M124" s="18"/>
    </row>
    <row r="125" s="19" customFormat="true" ht="23" hidden="false" customHeight="true" outlineLevel="0" collapsed="false">
      <c r="A125" s="20" t="n">
        <v>122</v>
      </c>
      <c r="B125" s="21" t="s">
        <v>410</v>
      </c>
      <c r="C125" s="22" t="s">
        <v>411</v>
      </c>
      <c r="D125" s="23" t="s">
        <v>412</v>
      </c>
      <c r="E125" s="23" t="s">
        <v>409</v>
      </c>
      <c r="F125" s="23" t="s">
        <v>69</v>
      </c>
      <c r="G125" s="24" t="n">
        <v>2</v>
      </c>
      <c r="H125" s="25" t="n">
        <v>92.5</v>
      </c>
      <c r="I125" s="17" t="n">
        <f aca="false">H125/150*60</f>
        <v>37</v>
      </c>
      <c r="J125" s="17" t="n">
        <v>76</v>
      </c>
      <c r="K125" s="17" t="n">
        <f aca="false">J125*40%</f>
        <v>30.4</v>
      </c>
      <c r="L125" s="17" t="n">
        <f aca="false">K125+I125</f>
        <v>67.4</v>
      </c>
      <c r="M125" s="18"/>
    </row>
    <row r="126" s="19" customFormat="true" ht="23" hidden="false" customHeight="true" outlineLevel="0" collapsed="false">
      <c r="A126" s="20" t="n">
        <v>123</v>
      </c>
      <c r="B126" s="21" t="s">
        <v>413</v>
      </c>
      <c r="C126" s="22" t="s">
        <v>414</v>
      </c>
      <c r="D126" s="23" t="s">
        <v>415</v>
      </c>
      <c r="E126" s="23" t="s">
        <v>409</v>
      </c>
      <c r="F126" s="23" t="s">
        <v>69</v>
      </c>
      <c r="G126" s="24" t="n">
        <v>2</v>
      </c>
      <c r="H126" s="25" t="n">
        <v>88.5</v>
      </c>
      <c r="I126" s="17" t="n">
        <f aca="false">H126/150*60</f>
        <v>35.4</v>
      </c>
      <c r="J126" s="17" t="n">
        <v>77.8</v>
      </c>
      <c r="K126" s="17" t="n">
        <f aca="false">J126*40%</f>
        <v>31.12</v>
      </c>
      <c r="L126" s="17" t="n">
        <f aca="false">K126+I126</f>
        <v>66.52</v>
      </c>
      <c r="M126" s="18"/>
    </row>
    <row r="127" s="19" customFormat="true" ht="23" hidden="false" customHeight="true" outlineLevel="0" collapsed="false">
      <c r="A127" s="20" t="n">
        <v>124</v>
      </c>
      <c r="B127" s="21" t="s">
        <v>416</v>
      </c>
      <c r="C127" s="22" t="s">
        <v>417</v>
      </c>
      <c r="D127" s="23" t="s">
        <v>418</v>
      </c>
      <c r="E127" s="23" t="s">
        <v>409</v>
      </c>
      <c r="F127" s="23" t="s">
        <v>69</v>
      </c>
      <c r="G127" s="24" t="n">
        <v>2</v>
      </c>
      <c r="H127" s="25" t="n">
        <v>90</v>
      </c>
      <c r="I127" s="17" t="n">
        <f aca="false">H127/150*60</f>
        <v>36</v>
      </c>
      <c r="J127" s="17" t="n">
        <v>76.2</v>
      </c>
      <c r="K127" s="17" t="n">
        <f aca="false">J127*40%</f>
        <v>30.48</v>
      </c>
      <c r="L127" s="17" t="n">
        <f aca="false">K127+I127</f>
        <v>66.48</v>
      </c>
      <c r="M127" s="18"/>
    </row>
    <row r="128" s="19" customFormat="true" ht="23" hidden="false" customHeight="true" outlineLevel="0" collapsed="false">
      <c r="A128" s="20" t="n">
        <v>125</v>
      </c>
      <c r="B128" s="21" t="s">
        <v>419</v>
      </c>
      <c r="C128" s="22" t="s">
        <v>420</v>
      </c>
      <c r="D128" s="23" t="s">
        <v>421</v>
      </c>
      <c r="E128" s="23" t="s">
        <v>409</v>
      </c>
      <c r="F128" s="23" t="s">
        <v>69</v>
      </c>
      <c r="G128" s="24" t="n">
        <v>2</v>
      </c>
      <c r="H128" s="25" t="n">
        <v>87.5</v>
      </c>
      <c r="I128" s="17" t="n">
        <f aca="false">H128/150*60</f>
        <v>35</v>
      </c>
      <c r="J128" s="17" t="n">
        <v>75.6</v>
      </c>
      <c r="K128" s="17" t="n">
        <f aca="false">J128*40%</f>
        <v>30.24</v>
      </c>
      <c r="L128" s="17" t="n">
        <f aca="false">K128+I128</f>
        <v>65.24</v>
      </c>
      <c r="M128" s="18"/>
    </row>
    <row r="129" s="19" customFormat="true" ht="23" hidden="false" customHeight="true" outlineLevel="0" collapsed="false">
      <c r="A129" s="20" t="n">
        <v>126</v>
      </c>
      <c r="B129" s="21" t="s">
        <v>422</v>
      </c>
      <c r="C129" s="22" t="s">
        <v>423</v>
      </c>
      <c r="D129" s="23" t="s">
        <v>424</v>
      </c>
      <c r="E129" s="23" t="s">
        <v>409</v>
      </c>
      <c r="F129" s="23" t="s">
        <v>69</v>
      </c>
      <c r="G129" s="24" t="n">
        <v>2</v>
      </c>
      <c r="H129" s="25" t="n">
        <v>88</v>
      </c>
      <c r="I129" s="17" t="n">
        <f aca="false">H129/150*60</f>
        <v>35.2</v>
      </c>
      <c r="J129" s="17" t="n">
        <v>68.8</v>
      </c>
      <c r="K129" s="17" t="n">
        <f aca="false">J129*40%</f>
        <v>27.52</v>
      </c>
      <c r="L129" s="17" t="n">
        <f aca="false">K129+I129</f>
        <v>62.72</v>
      </c>
      <c r="M129" s="18"/>
    </row>
    <row r="130" s="19" customFormat="true" ht="23" hidden="false" customHeight="true" outlineLevel="0" collapsed="false">
      <c r="A130" s="20" t="n">
        <v>127</v>
      </c>
      <c r="B130" s="21" t="s">
        <v>425</v>
      </c>
      <c r="C130" s="22" t="s">
        <v>426</v>
      </c>
      <c r="D130" s="23" t="s">
        <v>427</v>
      </c>
      <c r="E130" s="23" t="s">
        <v>409</v>
      </c>
      <c r="F130" s="23" t="s">
        <v>69</v>
      </c>
      <c r="G130" s="24" t="n">
        <v>2</v>
      </c>
      <c r="H130" s="25" t="n">
        <v>87.5</v>
      </c>
      <c r="I130" s="17" t="n">
        <f aca="false">H130/150*60</f>
        <v>35</v>
      </c>
      <c r="J130" s="17" t="n">
        <v>66.4</v>
      </c>
      <c r="K130" s="17" t="n">
        <f aca="false">J130*40%</f>
        <v>26.56</v>
      </c>
      <c r="L130" s="17" t="n">
        <f aca="false">K130+I130</f>
        <v>61.56</v>
      </c>
      <c r="M130" s="18"/>
    </row>
    <row r="131" s="19" customFormat="true" ht="23" hidden="false" customHeight="true" outlineLevel="0" collapsed="false">
      <c r="A131" s="20" t="n">
        <v>128</v>
      </c>
      <c r="B131" s="21" t="s">
        <v>428</v>
      </c>
      <c r="C131" s="22" t="s">
        <v>429</v>
      </c>
      <c r="D131" s="23" t="s">
        <v>430</v>
      </c>
      <c r="E131" s="23" t="s">
        <v>431</v>
      </c>
      <c r="F131" s="23" t="s">
        <v>19</v>
      </c>
      <c r="G131" s="24" t="n">
        <v>1</v>
      </c>
      <c r="H131" s="25" t="n">
        <v>87.5</v>
      </c>
      <c r="I131" s="17" t="n">
        <f aca="false">H131/150*60</f>
        <v>35</v>
      </c>
      <c r="J131" s="17" t="n">
        <v>79</v>
      </c>
      <c r="K131" s="17" t="n">
        <f aca="false">J131*40%</f>
        <v>31.6</v>
      </c>
      <c r="L131" s="17" t="n">
        <f aca="false">K131+I131</f>
        <v>66.6</v>
      </c>
      <c r="M131" s="18"/>
    </row>
    <row r="132" s="19" customFormat="true" ht="23" hidden="false" customHeight="true" outlineLevel="0" collapsed="false">
      <c r="A132" s="20" t="n">
        <v>129</v>
      </c>
      <c r="B132" s="21" t="s">
        <v>432</v>
      </c>
      <c r="C132" s="22" t="s">
        <v>433</v>
      </c>
      <c r="D132" s="23" t="s">
        <v>434</v>
      </c>
      <c r="E132" s="23" t="s">
        <v>431</v>
      </c>
      <c r="F132" s="23" t="s">
        <v>19</v>
      </c>
      <c r="G132" s="24" t="n">
        <v>1</v>
      </c>
      <c r="H132" s="25" t="n">
        <v>80</v>
      </c>
      <c r="I132" s="17" t="n">
        <f aca="false">H132/150*60</f>
        <v>32</v>
      </c>
      <c r="J132" s="17" t="n">
        <v>81</v>
      </c>
      <c r="K132" s="17" t="n">
        <f aca="false">J132*40%</f>
        <v>32.4</v>
      </c>
      <c r="L132" s="17" t="n">
        <f aca="false">K132+I132</f>
        <v>64.4</v>
      </c>
      <c r="M132" s="18"/>
    </row>
    <row r="133" s="19" customFormat="true" ht="23" hidden="false" customHeight="true" outlineLevel="0" collapsed="false">
      <c r="A133" s="20" t="n">
        <v>130</v>
      </c>
      <c r="B133" s="21" t="s">
        <v>435</v>
      </c>
      <c r="C133" s="22" t="s">
        <v>436</v>
      </c>
      <c r="D133" s="23" t="s">
        <v>437</v>
      </c>
      <c r="E133" s="23" t="s">
        <v>431</v>
      </c>
      <c r="F133" s="23" t="s">
        <v>19</v>
      </c>
      <c r="G133" s="24" t="n">
        <v>1</v>
      </c>
      <c r="H133" s="25" t="n">
        <v>81.5</v>
      </c>
      <c r="I133" s="17" t="n">
        <f aca="false">H133/150*60</f>
        <v>32.6</v>
      </c>
      <c r="J133" s="17" t="n">
        <v>75</v>
      </c>
      <c r="K133" s="17" t="n">
        <f aca="false">J133*40%</f>
        <v>30</v>
      </c>
      <c r="L133" s="17" t="n">
        <f aca="false">K133+I133</f>
        <v>62.6</v>
      </c>
      <c r="M133" s="18"/>
    </row>
    <row r="134" s="19" customFormat="true" ht="23" hidden="false" customHeight="true" outlineLevel="0" collapsed="false">
      <c r="A134" s="20" t="n">
        <v>131</v>
      </c>
      <c r="B134" s="21" t="s">
        <v>438</v>
      </c>
      <c r="C134" s="22" t="s">
        <v>439</v>
      </c>
      <c r="D134" s="23" t="s">
        <v>440</v>
      </c>
      <c r="E134" s="23" t="s">
        <v>431</v>
      </c>
      <c r="F134" s="23" t="s">
        <v>39</v>
      </c>
      <c r="G134" s="24" t="n">
        <v>2</v>
      </c>
      <c r="H134" s="25" t="n">
        <v>99</v>
      </c>
      <c r="I134" s="17" t="n">
        <f aca="false">H134/150*60</f>
        <v>39.6</v>
      </c>
      <c r="J134" s="17" t="n">
        <v>82.6</v>
      </c>
      <c r="K134" s="17" t="n">
        <f aca="false">J134*40%</f>
        <v>33.04</v>
      </c>
      <c r="L134" s="17" t="n">
        <f aca="false">K134+I134</f>
        <v>72.64</v>
      </c>
      <c r="M134" s="18"/>
    </row>
    <row r="135" s="19" customFormat="true" ht="23" hidden="false" customHeight="true" outlineLevel="0" collapsed="false">
      <c r="A135" s="20" t="n">
        <v>132</v>
      </c>
      <c r="B135" s="21" t="s">
        <v>441</v>
      </c>
      <c r="C135" s="22" t="s">
        <v>442</v>
      </c>
      <c r="D135" s="23" t="s">
        <v>443</v>
      </c>
      <c r="E135" s="23" t="s">
        <v>431</v>
      </c>
      <c r="F135" s="23" t="s">
        <v>39</v>
      </c>
      <c r="G135" s="24" t="n">
        <v>2</v>
      </c>
      <c r="H135" s="25" t="n">
        <v>99.5</v>
      </c>
      <c r="I135" s="17" t="n">
        <f aca="false">H135/150*60</f>
        <v>39.8</v>
      </c>
      <c r="J135" s="17" t="n">
        <v>80.8</v>
      </c>
      <c r="K135" s="17" t="n">
        <f aca="false">J135*40%</f>
        <v>32.32</v>
      </c>
      <c r="L135" s="17" t="n">
        <f aca="false">K135+I135</f>
        <v>72.12</v>
      </c>
      <c r="M135" s="18"/>
    </row>
    <row r="136" s="19" customFormat="true" ht="23" hidden="false" customHeight="true" outlineLevel="0" collapsed="false">
      <c r="A136" s="20" t="n">
        <v>133</v>
      </c>
      <c r="B136" s="21" t="s">
        <v>444</v>
      </c>
      <c r="C136" s="22" t="s">
        <v>445</v>
      </c>
      <c r="D136" s="23" t="s">
        <v>446</v>
      </c>
      <c r="E136" s="23" t="s">
        <v>431</v>
      </c>
      <c r="F136" s="23" t="s">
        <v>39</v>
      </c>
      <c r="G136" s="24" t="n">
        <v>2</v>
      </c>
      <c r="H136" s="25" t="n">
        <v>102.5</v>
      </c>
      <c r="I136" s="17" t="n">
        <f aca="false">H136/150*60</f>
        <v>41</v>
      </c>
      <c r="J136" s="17" t="n">
        <v>75.2</v>
      </c>
      <c r="K136" s="17" t="n">
        <f aca="false">J136*40%</f>
        <v>30.08</v>
      </c>
      <c r="L136" s="17" t="n">
        <f aca="false">K136+I136</f>
        <v>71.08</v>
      </c>
      <c r="M136" s="18"/>
    </row>
    <row r="137" s="19" customFormat="true" ht="23" hidden="false" customHeight="true" outlineLevel="0" collapsed="false">
      <c r="A137" s="20" t="n">
        <v>134</v>
      </c>
      <c r="B137" s="21" t="s">
        <v>447</v>
      </c>
      <c r="C137" s="22" t="s">
        <v>448</v>
      </c>
      <c r="D137" s="23" t="s">
        <v>449</v>
      </c>
      <c r="E137" s="23" t="s">
        <v>431</v>
      </c>
      <c r="F137" s="23" t="s">
        <v>39</v>
      </c>
      <c r="G137" s="24" t="n">
        <v>2</v>
      </c>
      <c r="H137" s="25" t="n">
        <v>98</v>
      </c>
      <c r="I137" s="17" t="n">
        <f aca="false">H137/150*60</f>
        <v>39.2</v>
      </c>
      <c r="J137" s="17" t="n">
        <v>76.8</v>
      </c>
      <c r="K137" s="17" t="n">
        <f aca="false">J137*40%</f>
        <v>30.72</v>
      </c>
      <c r="L137" s="17" t="n">
        <f aca="false">K137+I137</f>
        <v>69.92</v>
      </c>
      <c r="M137" s="18"/>
    </row>
    <row r="138" s="19" customFormat="true" ht="23" hidden="false" customHeight="true" outlineLevel="0" collapsed="false">
      <c r="A138" s="20" t="n">
        <v>135</v>
      </c>
      <c r="B138" s="21" t="s">
        <v>450</v>
      </c>
      <c r="C138" s="22" t="s">
        <v>451</v>
      </c>
      <c r="D138" s="23" t="s">
        <v>452</v>
      </c>
      <c r="E138" s="23" t="s">
        <v>431</v>
      </c>
      <c r="F138" s="23" t="s">
        <v>39</v>
      </c>
      <c r="G138" s="24" t="n">
        <v>2</v>
      </c>
      <c r="H138" s="25" t="n">
        <v>99.5</v>
      </c>
      <c r="I138" s="17" t="n">
        <f aca="false">H138/150*60</f>
        <v>39.8</v>
      </c>
      <c r="J138" s="17" t="n">
        <v>69.8</v>
      </c>
      <c r="K138" s="17" t="n">
        <f aca="false">J138*40%</f>
        <v>27.92</v>
      </c>
      <c r="L138" s="17" t="n">
        <f aca="false">K138+I138</f>
        <v>67.72</v>
      </c>
      <c r="M138" s="18"/>
    </row>
    <row r="139" s="19" customFormat="true" ht="23" hidden="false" customHeight="true" outlineLevel="0" collapsed="false">
      <c r="A139" s="20" t="n">
        <v>136</v>
      </c>
      <c r="B139" s="21" t="s">
        <v>453</v>
      </c>
      <c r="C139" s="22" t="s">
        <v>454</v>
      </c>
      <c r="D139" s="23" t="s">
        <v>455</v>
      </c>
      <c r="E139" s="23" t="s">
        <v>431</v>
      </c>
      <c r="F139" s="23" t="s">
        <v>39</v>
      </c>
      <c r="G139" s="24" t="n">
        <v>2</v>
      </c>
      <c r="H139" s="25" t="n">
        <v>102.5</v>
      </c>
      <c r="I139" s="17" t="n">
        <f aca="false">H139/150*60</f>
        <v>41</v>
      </c>
      <c r="J139" s="26" t="s">
        <v>86</v>
      </c>
      <c r="K139" s="17"/>
      <c r="L139" s="17" t="n">
        <f aca="false">I139</f>
        <v>41</v>
      </c>
      <c r="M139" s="27" t="s">
        <v>87</v>
      </c>
    </row>
    <row r="140" s="19" customFormat="true" ht="23" hidden="false" customHeight="true" outlineLevel="0" collapsed="false">
      <c r="A140" s="20" t="n">
        <v>137</v>
      </c>
      <c r="B140" s="21" t="s">
        <v>456</v>
      </c>
      <c r="C140" s="22" t="s">
        <v>457</v>
      </c>
      <c r="D140" s="23" t="s">
        <v>458</v>
      </c>
      <c r="E140" s="23" t="s">
        <v>459</v>
      </c>
      <c r="F140" s="23" t="s">
        <v>19</v>
      </c>
      <c r="G140" s="24" t="n">
        <v>1</v>
      </c>
      <c r="H140" s="25" t="n">
        <v>92.5</v>
      </c>
      <c r="I140" s="17" t="n">
        <f aca="false">H140/150*60</f>
        <v>37</v>
      </c>
      <c r="J140" s="17" t="n">
        <v>79</v>
      </c>
      <c r="K140" s="17" t="n">
        <f aca="false">J140*40%</f>
        <v>31.6</v>
      </c>
      <c r="L140" s="17" t="n">
        <f aca="false">K140+I140</f>
        <v>68.6</v>
      </c>
      <c r="M140" s="18"/>
    </row>
    <row r="141" s="19" customFormat="true" ht="23" hidden="false" customHeight="true" outlineLevel="0" collapsed="false">
      <c r="A141" s="20" t="n">
        <v>138</v>
      </c>
      <c r="B141" s="21" t="s">
        <v>460</v>
      </c>
      <c r="C141" s="22" t="s">
        <v>461</v>
      </c>
      <c r="D141" s="23" t="s">
        <v>462</v>
      </c>
      <c r="E141" s="23" t="s">
        <v>459</v>
      </c>
      <c r="F141" s="23" t="s">
        <v>19</v>
      </c>
      <c r="G141" s="24" t="n">
        <v>1</v>
      </c>
      <c r="H141" s="25" t="n">
        <v>94.5</v>
      </c>
      <c r="I141" s="17" t="n">
        <f aca="false">H141/150*60</f>
        <v>37.8</v>
      </c>
      <c r="J141" s="17" t="n">
        <v>73.6</v>
      </c>
      <c r="K141" s="17" t="n">
        <f aca="false">J141*40%</f>
        <v>29.44</v>
      </c>
      <c r="L141" s="17" t="n">
        <f aca="false">K141+I141</f>
        <v>67.24</v>
      </c>
      <c r="M141" s="18"/>
    </row>
    <row r="142" s="19" customFormat="true" ht="23" hidden="false" customHeight="true" outlineLevel="0" collapsed="false">
      <c r="A142" s="20" t="n">
        <v>139</v>
      </c>
      <c r="B142" s="21" t="s">
        <v>463</v>
      </c>
      <c r="C142" s="22" t="s">
        <v>464</v>
      </c>
      <c r="D142" s="23" t="s">
        <v>465</v>
      </c>
      <c r="E142" s="23" t="s">
        <v>459</v>
      </c>
      <c r="F142" s="23" t="s">
        <v>19</v>
      </c>
      <c r="G142" s="24" t="n">
        <v>1</v>
      </c>
      <c r="H142" s="25" t="n">
        <v>92.5</v>
      </c>
      <c r="I142" s="17" t="n">
        <f aca="false">H142/150*60</f>
        <v>37</v>
      </c>
      <c r="J142" s="17" t="n">
        <v>74.4</v>
      </c>
      <c r="K142" s="17" t="n">
        <f aca="false">J142*40%</f>
        <v>29.76</v>
      </c>
      <c r="L142" s="17" t="n">
        <f aca="false">K142+I142</f>
        <v>66.76</v>
      </c>
      <c r="M142" s="18"/>
    </row>
    <row r="143" s="19" customFormat="true" ht="23" hidden="false" customHeight="true" outlineLevel="0" collapsed="false">
      <c r="A143" s="20" t="n">
        <v>140</v>
      </c>
      <c r="B143" s="21" t="s">
        <v>466</v>
      </c>
      <c r="C143" s="22" t="s">
        <v>467</v>
      </c>
      <c r="D143" s="23" t="s">
        <v>468</v>
      </c>
      <c r="E143" s="23" t="s">
        <v>459</v>
      </c>
      <c r="F143" s="23" t="s">
        <v>19</v>
      </c>
      <c r="G143" s="24" t="n">
        <v>1</v>
      </c>
      <c r="H143" s="25" t="n">
        <v>94</v>
      </c>
      <c r="I143" s="17" t="n">
        <f aca="false">H143/150*60</f>
        <v>37.6</v>
      </c>
      <c r="J143" s="17" t="n">
        <v>64.6</v>
      </c>
      <c r="K143" s="17" t="n">
        <f aca="false">J143*40%</f>
        <v>25.84</v>
      </c>
      <c r="L143" s="17" t="n">
        <f aca="false">K143+I143</f>
        <v>63.44</v>
      </c>
      <c r="M143" s="18"/>
    </row>
    <row r="144" s="19" customFormat="true" ht="23" hidden="false" customHeight="true" outlineLevel="0" collapsed="false">
      <c r="A144" s="20" t="n">
        <v>141</v>
      </c>
      <c r="B144" s="21" t="s">
        <v>469</v>
      </c>
      <c r="C144" s="22" t="s">
        <v>470</v>
      </c>
      <c r="D144" s="23" t="s">
        <v>471</v>
      </c>
      <c r="E144" s="23" t="s">
        <v>472</v>
      </c>
      <c r="F144" s="23" t="s">
        <v>19</v>
      </c>
      <c r="G144" s="24" t="n">
        <v>1</v>
      </c>
      <c r="H144" s="25" t="n">
        <v>94.5</v>
      </c>
      <c r="I144" s="17" t="n">
        <f aca="false">H144/150*60</f>
        <v>37.8</v>
      </c>
      <c r="J144" s="17" t="n">
        <v>80</v>
      </c>
      <c r="K144" s="17" t="n">
        <f aca="false">J144*40%</f>
        <v>32</v>
      </c>
      <c r="L144" s="17" t="n">
        <f aca="false">K144+I144</f>
        <v>69.8</v>
      </c>
      <c r="M144" s="18"/>
    </row>
    <row r="145" s="19" customFormat="true" ht="23" hidden="false" customHeight="true" outlineLevel="0" collapsed="false">
      <c r="A145" s="20" t="n">
        <v>142</v>
      </c>
      <c r="B145" s="21" t="s">
        <v>473</v>
      </c>
      <c r="C145" s="22" t="s">
        <v>474</v>
      </c>
      <c r="D145" s="23" t="s">
        <v>475</v>
      </c>
      <c r="E145" s="23" t="s">
        <v>472</v>
      </c>
      <c r="F145" s="23" t="s">
        <v>19</v>
      </c>
      <c r="G145" s="24" t="n">
        <v>1</v>
      </c>
      <c r="H145" s="25" t="n">
        <v>90.5</v>
      </c>
      <c r="I145" s="17" t="n">
        <f aca="false">H145/150*60</f>
        <v>36.2</v>
      </c>
      <c r="J145" s="17" t="n">
        <v>73.8</v>
      </c>
      <c r="K145" s="17" t="n">
        <f aca="false">J145*40%</f>
        <v>29.52</v>
      </c>
      <c r="L145" s="17" t="n">
        <f aca="false">K145+I145</f>
        <v>65.72</v>
      </c>
      <c r="M145" s="18"/>
    </row>
    <row r="146" s="19" customFormat="true" ht="23" hidden="false" customHeight="true" outlineLevel="0" collapsed="false">
      <c r="A146" s="20" t="n">
        <v>143</v>
      </c>
      <c r="B146" s="21" t="s">
        <v>476</v>
      </c>
      <c r="C146" s="22" t="s">
        <v>477</v>
      </c>
      <c r="D146" s="23" t="s">
        <v>478</v>
      </c>
      <c r="E146" s="23" t="s">
        <v>472</v>
      </c>
      <c r="F146" s="23" t="s">
        <v>19</v>
      </c>
      <c r="G146" s="24" t="n">
        <v>1</v>
      </c>
      <c r="H146" s="25" t="n">
        <v>80</v>
      </c>
      <c r="I146" s="17" t="n">
        <f aca="false">H146/150*60</f>
        <v>32</v>
      </c>
      <c r="J146" s="17" t="n">
        <v>66.8</v>
      </c>
      <c r="K146" s="17" t="n">
        <f aca="false">J146*40%</f>
        <v>26.72</v>
      </c>
      <c r="L146" s="17" t="n">
        <f aca="false">K146+I146</f>
        <v>58.72</v>
      </c>
      <c r="M146" s="18"/>
    </row>
    <row r="147" s="19" customFormat="true" ht="23" hidden="false" customHeight="true" outlineLevel="0" collapsed="false">
      <c r="A147" s="20" t="n">
        <v>144</v>
      </c>
      <c r="B147" s="21" t="s">
        <v>479</v>
      </c>
      <c r="C147" s="22" t="s">
        <v>480</v>
      </c>
      <c r="D147" s="23" t="s">
        <v>481</v>
      </c>
      <c r="E147" s="23" t="s">
        <v>482</v>
      </c>
      <c r="F147" s="23" t="s">
        <v>69</v>
      </c>
      <c r="G147" s="24" t="n">
        <v>1</v>
      </c>
      <c r="H147" s="25" t="n">
        <v>68.5</v>
      </c>
      <c r="I147" s="17" t="n">
        <f aca="false">H147/150*60</f>
        <v>27.4</v>
      </c>
      <c r="J147" s="17" t="n">
        <v>74.4</v>
      </c>
      <c r="K147" s="17" t="n">
        <f aca="false">J147*40%</f>
        <v>29.76</v>
      </c>
      <c r="L147" s="17" t="n">
        <f aca="false">K147+I147</f>
        <v>57.16</v>
      </c>
      <c r="M147" s="18"/>
    </row>
    <row r="148" s="19" customFormat="true" ht="23" hidden="false" customHeight="true" outlineLevel="0" collapsed="false">
      <c r="A148" s="20" t="n">
        <v>145</v>
      </c>
      <c r="B148" s="21" t="s">
        <v>483</v>
      </c>
      <c r="C148" s="22" t="s">
        <v>484</v>
      </c>
      <c r="D148" s="23" t="s">
        <v>485</v>
      </c>
      <c r="E148" s="23" t="s">
        <v>486</v>
      </c>
      <c r="F148" s="23" t="s">
        <v>19</v>
      </c>
      <c r="G148" s="24" t="n">
        <v>1</v>
      </c>
      <c r="H148" s="25" t="n">
        <v>88</v>
      </c>
      <c r="I148" s="17" t="n">
        <f aca="false">H148/150*60</f>
        <v>35.2</v>
      </c>
      <c r="J148" s="17" t="n">
        <v>82.6</v>
      </c>
      <c r="K148" s="17" t="n">
        <f aca="false">J148*40%</f>
        <v>33.04</v>
      </c>
      <c r="L148" s="17" t="n">
        <f aca="false">K148+I148</f>
        <v>68.24</v>
      </c>
      <c r="M148" s="18"/>
    </row>
    <row r="149" s="19" customFormat="true" ht="23" hidden="false" customHeight="true" outlineLevel="0" collapsed="false">
      <c r="A149" s="20" t="n">
        <v>146</v>
      </c>
      <c r="B149" s="21" t="s">
        <v>487</v>
      </c>
      <c r="C149" s="22" t="s">
        <v>488</v>
      </c>
      <c r="D149" s="23" t="s">
        <v>489</v>
      </c>
      <c r="E149" s="23" t="s">
        <v>486</v>
      </c>
      <c r="F149" s="23" t="s">
        <v>19</v>
      </c>
      <c r="G149" s="24" t="n">
        <v>1</v>
      </c>
      <c r="H149" s="25" t="n">
        <v>98.5</v>
      </c>
      <c r="I149" s="17" t="n">
        <f aca="false">H149/150*60</f>
        <v>39.4</v>
      </c>
      <c r="J149" s="17" t="n">
        <v>65.8</v>
      </c>
      <c r="K149" s="17" t="n">
        <f aca="false">J149*40%</f>
        <v>26.32</v>
      </c>
      <c r="L149" s="17" t="n">
        <f aca="false">K149+I149</f>
        <v>65.72</v>
      </c>
      <c r="M149" s="18"/>
    </row>
    <row r="150" s="19" customFormat="true" ht="23" hidden="false" customHeight="true" outlineLevel="0" collapsed="false">
      <c r="A150" s="20" t="n">
        <v>147</v>
      </c>
      <c r="B150" s="21" t="s">
        <v>490</v>
      </c>
      <c r="C150" s="22" t="s">
        <v>491</v>
      </c>
      <c r="D150" s="23" t="s">
        <v>492</v>
      </c>
      <c r="E150" s="23" t="s">
        <v>486</v>
      </c>
      <c r="F150" s="23" t="s">
        <v>19</v>
      </c>
      <c r="G150" s="24" t="n">
        <v>1</v>
      </c>
      <c r="H150" s="25" t="n">
        <v>88.5</v>
      </c>
      <c r="I150" s="17" t="n">
        <f aca="false">H150/150*60</f>
        <v>35.4</v>
      </c>
      <c r="J150" s="26" t="s">
        <v>86</v>
      </c>
      <c r="K150" s="17"/>
      <c r="L150" s="17" t="n">
        <f aca="false">I150</f>
        <v>35.4</v>
      </c>
      <c r="M150" s="27" t="s">
        <v>87</v>
      </c>
    </row>
    <row r="151" s="19" customFormat="true" ht="23" hidden="false" customHeight="true" outlineLevel="0" collapsed="false">
      <c r="A151" s="20" t="n">
        <v>148</v>
      </c>
      <c r="B151" s="21" t="s">
        <v>493</v>
      </c>
      <c r="C151" s="22" t="s">
        <v>494</v>
      </c>
      <c r="D151" s="23" t="s">
        <v>495</v>
      </c>
      <c r="E151" s="23" t="s">
        <v>496</v>
      </c>
      <c r="F151" s="23" t="s">
        <v>19</v>
      </c>
      <c r="G151" s="24" t="n">
        <v>2</v>
      </c>
      <c r="H151" s="25" t="n">
        <v>98</v>
      </c>
      <c r="I151" s="17" t="n">
        <f aca="false">H151/150*60</f>
        <v>39.2</v>
      </c>
      <c r="J151" s="17" t="n">
        <v>77</v>
      </c>
      <c r="K151" s="17" t="n">
        <f aca="false">J151*40%</f>
        <v>30.8</v>
      </c>
      <c r="L151" s="17" t="n">
        <f aca="false">K151+I151</f>
        <v>70</v>
      </c>
      <c r="M151" s="18"/>
    </row>
    <row r="152" s="19" customFormat="true" ht="23" hidden="false" customHeight="true" outlineLevel="0" collapsed="false">
      <c r="A152" s="20" t="n">
        <v>149</v>
      </c>
      <c r="B152" s="21" t="s">
        <v>497</v>
      </c>
      <c r="C152" s="22" t="s">
        <v>498</v>
      </c>
      <c r="D152" s="23" t="s">
        <v>499</v>
      </c>
      <c r="E152" s="23" t="s">
        <v>496</v>
      </c>
      <c r="F152" s="23" t="s">
        <v>19</v>
      </c>
      <c r="G152" s="24" t="n">
        <v>2</v>
      </c>
      <c r="H152" s="25" t="n">
        <v>92</v>
      </c>
      <c r="I152" s="17" t="n">
        <f aca="false">H152/150*60</f>
        <v>36.8</v>
      </c>
      <c r="J152" s="17" t="n">
        <v>81</v>
      </c>
      <c r="K152" s="17" t="n">
        <f aca="false">J152*40%</f>
        <v>32.4</v>
      </c>
      <c r="L152" s="17" t="n">
        <f aca="false">K152+I152</f>
        <v>69.2</v>
      </c>
      <c r="M152" s="18"/>
    </row>
    <row r="153" s="19" customFormat="true" ht="23" hidden="false" customHeight="true" outlineLevel="0" collapsed="false">
      <c r="A153" s="20" t="n">
        <v>150</v>
      </c>
      <c r="B153" s="21" t="s">
        <v>500</v>
      </c>
      <c r="C153" s="22" t="s">
        <v>501</v>
      </c>
      <c r="D153" s="23" t="s">
        <v>502</v>
      </c>
      <c r="E153" s="23" t="s">
        <v>496</v>
      </c>
      <c r="F153" s="23" t="s">
        <v>19</v>
      </c>
      <c r="G153" s="24" t="n">
        <v>2</v>
      </c>
      <c r="H153" s="25" t="n">
        <v>93</v>
      </c>
      <c r="I153" s="17" t="n">
        <f aca="false">H153/150*60</f>
        <v>37.2</v>
      </c>
      <c r="J153" s="17" t="n">
        <v>77.6</v>
      </c>
      <c r="K153" s="17" t="n">
        <f aca="false">J153*40%</f>
        <v>31.04</v>
      </c>
      <c r="L153" s="17" t="n">
        <f aca="false">K153+I153</f>
        <v>68.24</v>
      </c>
      <c r="M153" s="18"/>
    </row>
    <row r="154" s="19" customFormat="true" ht="23" hidden="false" customHeight="true" outlineLevel="0" collapsed="false">
      <c r="A154" s="20" t="n">
        <v>151</v>
      </c>
      <c r="B154" s="21" t="s">
        <v>503</v>
      </c>
      <c r="C154" s="22" t="s">
        <v>504</v>
      </c>
      <c r="D154" s="23" t="s">
        <v>505</v>
      </c>
      <c r="E154" s="23" t="s">
        <v>496</v>
      </c>
      <c r="F154" s="23" t="s">
        <v>19</v>
      </c>
      <c r="G154" s="24" t="n">
        <v>2</v>
      </c>
      <c r="H154" s="25" t="n">
        <v>95</v>
      </c>
      <c r="I154" s="17" t="n">
        <f aca="false">H154/150*60</f>
        <v>38</v>
      </c>
      <c r="J154" s="17" t="n">
        <v>74.2</v>
      </c>
      <c r="K154" s="17" t="n">
        <f aca="false">J154*40%</f>
        <v>29.68</v>
      </c>
      <c r="L154" s="17" t="n">
        <f aca="false">K154+I154</f>
        <v>67.68</v>
      </c>
      <c r="M154" s="18"/>
    </row>
    <row r="155" s="19" customFormat="true" ht="23" hidden="false" customHeight="true" outlineLevel="0" collapsed="false">
      <c r="A155" s="20" t="n">
        <v>152</v>
      </c>
      <c r="B155" s="21" t="s">
        <v>506</v>
      </c>
      <c r="C155" s="22" t="s">
        <v>507</v>
      </c>
      <c r="D155" s="23" t="s">
        <v>508</v>
      </c>
      <c r="E155" s="23" t="s">
        <v>496</v>
      </c>
      <c r="F155" s="23" t="s">
        <v>19</v>
      </c>
      <c r="G155" s="24" t="n">
        <v>2</v>
      </c>
      <c r="H155" s="25" t="n">
        <v>93.5</v>
      </c>
      <c r="I155" s="17" t="n">
        <f aca="false">H155/150*60</f>
        <v>37.4</v>
      </c>
      <c r="J155" s="17" t="n">
        <v>69</v>
      </c>
      <c r="K155" s="17" t="n">
        <f aca="false">J155*40%</f>
        <v>27.6</v>
      </c>
      <c r="L155" s="17" t="n">
        <f aca="false">K155+I155</f>
        <v>65</v>
      </c>
      <c r="M155" s="18"/>
    </row>
    <row r="156" s="19" customFormat="true" ht="23" hidden="false" customHeight="true" outlineLevel="0" collapsed="false">
      <c r="A156" s="20" t="n">
        <v>153</v>
      </c>
      <c r="B156" s="21" t="s">
        <v>332</v>
      </c>
      <c r="C156" s="22" t="s">
        <v>509</v>
      </c>
      <c r="D156" s="23" t="s">
        <v>510</v>
      </c>
      <c r="E156" s="23" t="s">
        <v>496</v>
      </c>
      <c r="F156" s="23" t="s">
        <v>19</v>
      </c>
      <c r="G156" s="24" t="n">
        <v>2</v>
      </c>
      <c r="H156" s="25" t="n">
        <v>91.5</v>
      </c>
      <c r="I156" s="17" t="n">
        <f aca="false">H156/150*60</f>
        <v>36.6</v>
      </c>
      <c r="J156" s="17" t="n">
        <v>70.4</v>
      </c>
      <c r="K156" s="17" t="n">
        <f aca="false">J156*40%</f>
        <v>28.16</v>
      </c>
      <c r="L156" s="17" t="n">
        <f aca="false">K156+I156</f>
        <v>64.76</v>
      </c>
      <c r="M156" s="18"/>
    </row>
    <row r="157" s="19" customFormat="true" ht="23" hidden="false" customHeight="true" outlineLevel="0" collapsed="false">
      <c r="A157" s="20" t="n">
        <v>154</v>
      </c>
      <c r="B157" s="21" t="s">
        <v>511</v>
      </c>
      <c r="C157" s="22" t="s">
        <v>512</v>
      </c>
      <c r="D157" s="23" t="s">
        <v>513</v>
      </c>
      <c r="E157" s="23" t="s">
        <v>514</v>
      </c>
      <c r="F157" s="23" t="s">
        <v>19</v>
      </c>
      <c r="G157" s="24" t="n">
        <v>1</v>
      </c>
      <c r="H157" s="25" t="n">
        <v>94</v>
      </c>
      <c r="I157" s="17" t="n">
        <f aca="false">H157/150*60</f>
        <v>37.6</v>
      </c>
      <c r="J157" s="17" t="n">
        <v>83.4</v>
      </c>
      <c r="K157" s="17" t="n">
        <f aca="false">J157*40%</f>
        <v>33.36</v>
      </c>
      <c r="L157" s="17" t="n">
        <f aca="false">K157+I157</f>
        <v>70.96</v>
      </c>
      <c r="M157" s="18"/>
    </row>
    <row r="158" s="19" customFormat="true" ht="23" hidden="false" customHeight="true" outlineLevel="0" collapsed="false">
      <c r="A158" s="20" t="n">
        <v>155</v>
      </c>
      <c r="B158" s="21" t="s">
        <v>515</v>
      </c>
      <c r="C158" s="22" t="s">
        <v>516</v>
      </c>
      <c r="D158" s="23" t="s">
        <v>517</v>
      </c>
      <c r="E158" s="23" t="s">
        <v>514</v>
      </c>
      <c r="F158" s="23" t="s">
        <v>19</v>
      </c>
      <c r="G158" s="24" t="n">
        <v>1</v>
      </c>
      <c r="H158" s="25" t="n">
        <v>99</v>
      </c>
      <c r="I158" s="17" t="n">
        <f aca="false">H158/150*60</f>
        <v>39.6</v>
      </c>
      <c r="J158" s="17" t="n">
        <v>76.4</v>
      </c>
      <c r="K158" s="17" t="n">
        <f aca="false">J158*40%</f>
        <v>30.56</v>
      </c>
      <c r="L158" s="17" t="n">
        <f aca="false">K158+I158</f>
        <v>70.16</v>
      </c>
      <c r="M158" s="18"/>
    </row>
    <row r="159" s="19" customFormat="true" ht="23" hidden="false" customHeight="true" outlineLevel="0" collapsed="false">
      <c r="A159" s="20" t="n">
        <v>156</v>
      </c>
      <c r="B159" s="21" t="s">
        <v>518</v>
      </c>
      <c r="C159" s="22" t="s">
        <v>519</v>
      </c>
      <c r="D159" s="23" t="s">
        <v>520</v>
      </c>
      <c r="E159" s="23" t="s">
        <v>514</v>
      </c>
      <c r="F159" s="23" t="s">
        <v>19</v>
      </c>
      <c r="G159" s="24" t="n">
        <v>1</v>
      </c>
      <c r="H159" s="25" t="n">
        <v>92.5</v>
      </c>
      <c r="I159" s="17" t="n">
        <f aca="false">H159/150*60</f>
        <v>37</v>
      </c>
      <c r="J159" s="17" t="n">
        <v>72.4</v>
      </c>
      <c r="K159" s="17" t="n">
        <f aca="false">J159*40%</f>
        <v>28.96</v>
      </c>
      <c r="L159" s="17" t="n">
        <f aca="false">K159+I159</f>
        <v>65.96</v>
      </c>
      <c r="M159" s="18"/>
    </row>
    <row r="160" s="19" customFormat="true" ht="23" hidden="false" customHeight="true" outlineLevel="0" collapsed="false">
      <c r="A160" s="20" t="n">
        <v>157</v>
      </c>
      <c r="B160" s="21" t="s">
        <v>521</v>
      </c>
      <c r="C160" s="22" t="s">
        <v>522</v>
      </c>
      <c r="D160" s="23" t="s">
        <v>523</v>
      </c>
      <c r="E160" s="23" t="s">
        <v>524</v>
      </c>
      <c r="F160" s="23" t="s">
        <v>69</v>
      </c>
      <c r="G160" s="24" t="n">
        <v>2</v>
      </c>
      <c r="H160" s="25" t="n">
        <v>91</v>
      </c>
      <c r="I160" s="17" t="n">
        <f aca="false">H160/150*60</f>
        <v>36.4</v>
      </c>
      <c r="J160" s="17" t="n">
        <v>81.8</v>
      </c>
      <c r="K160" s="17" t="n">
        <f aca="false">J160*40%</f>
        <v>32.72</v>
      </c>
      <c r="L160" s="17" t="n">
        <f aca="false">K160+I160</f>
        <v>69.12</v>
      </c>
      <c r="M160" s="18"/>
    </row>
    <row r="161" s="19" customFormat="true" ht="23" hidden="false" customHeight="true" outlineLevel="0" collapsed="false">
      <c r="A161" s="20" t="n">
        <v>158</v>
      </c>
      <c r="B161" s="21" t="s">
        <v>525</v>
      </c>
      <c r="C161" s="22" t="s">
        <v>526</v>
      </c>
      <c r="D161" s="23" t="s">
        <v>527</v>
      </c>
      <c r="E161" s="23" t="s">
        <v>524</v>
      </c>
      <c r="F161" s="23" t="s">
        <v>69</v>
      </c>
      <c r="G161" s="24" t="n">
        <v>2</v>
      </c>
      <c r="H161" s="25" t="n">
        <v>88.5</v>
      </c>
      <c r="I161" s="17" t="n">
        <f aca="false">H161/150*60</f>
        <v>35.4</v>
      </c>
      <c r="J161" s="17" t="n">
        <v>76.8</v>
      </c>
      <c r="K161" s="17" t="n">
        <f aca="false">J161*40%</f>
        <v>30.72</v>
      </c>
      <c r="L161" s="17" t="n">
        <f aca="false">K161+I161</f>
        <v>66.12</v>
      </c>
      <c r="M161" s="18"/>
    </row>
    <row r="162" s="19" customFormat="true" ht="23" hidden="false" customHeight="true" outlineLevel="0" collapsed="false">
      <c r="A162" s="20" t="n">
        <v>159</v>
      </c>
      <c r="B162" s="21" t="s">
        <v>528</v>
      </c>
      <c r="C162" s="22" t="s">
        <v>529</v>
      </c>
      <c r="D162" s="23" t="s">
        <v>530</v>
      </c>
      <c r="E162" s="23" t="s">
        <v>524</v>
      </c>
      <c r="F162" s="23" t="s">
        <v>69</v>
      </c>
      <c r="G162" s="24" t="n">
        <v>2</v>
      </c>
      <c r="H162" s="25" t="n">
        <v>81</v>
      </c>
      <c r="I162" s="17" t="n">
        <f aca="false">H162/150*60</f>
        <v>32.4</v>
      </c>
      <c r="J162" s="17" t="n">
        <v>82</v>
      </c>
      <c r="K162" s="17" t="n">
        <f aca="false">J162*40%</f>
        <v>32.8</v>
      </c>
      <c r="L162" s="17" t="n">
        <f aca="false">K162+I162</f>
        <v>65.2</v>
      </c>
      <c r="M162" s="18"/>
    </row>
    <row r="163" s="19" customFormat="true" ht="23" hidden="false" customHeight="true" outlineLevel="0" collapsed="false">
      <c r="A163" s="20" t="n">
        <v>160</v>
      </c>
      <c r="B163" s="21" t="s">
        <v>531</v>
      </c>
      <c r="C163" s="22" t="s">
        <v>532</v>
      </c>
      <c r="D163" s="23" t="s">
        <v>533</v>
      </c>
      <c r="E163" s="23" t="s">
        <v>524</v>
      </c>
      <c r="F163" s="23" t="s">
        <v>69</v>
      </c>
      <c r="G163" s="24" t="n">
        <v>2</v>
      </c>
      <c r="H163" s="25" t="n">
        <v>85.5</v>
      </c>
      <c r="I163" s="17" t="n">
        <f aca="false">H163/150*60</f>
        <v>34.2</v>
      </c>
      <c r="J163" s="17" t="n">
        <v>75.4</v>
      </c>
      <c r="K163" s="17" t="n">
        <f aca="false">J163*40%</f>
        <v>30.16</v>
      </c>
      <c r="L163" s="17" t="n">
        <f aca="false">K163+I163</f>
        <v>64.36</v>
      </c>
      <c r="M163" s="18"/>
    </row>
    <row r="164" s="19" customFormat="true" ht="23" hidden="false" customHeight="true" outlineLevel="0" collapsed="false">
      <c r="A164" s="20" t="n">
        <v>161</v>
      </c>
      <c r="B164" s="21" t="s">
        <v>534</v>
      </c>
      <c r="C164" s="22" t="s">
        <v>535</v>
      </c>
      <c r="D164" s="23" t="s">
        <v>536</v>
      </c>
      <c r="E164" s="23" t="s">
        <v>524</v>
      </c>
      <c r="F164" s="23" t="s">
        <v>69</v>
      </c>
      <c r="G164" s="24" t="n">
        <v>2</v>
      </c>
      <c r="H164" s="25" t="n">
        <v>84.5</v>
      </c>
      <c r="I164" s="17" t="n">
        <f aca="false">H164/150*60</f>
        <v>33.8</v>
      </c>
      <c r="J164" s="17" t="n">
        <v>75.6</v>
      </c>
      <c r="K164" s="17" t="n">
        <f aca="false">J164*40%</f>
        <v>30.24</v>
      </c>
      <c r="L164" s="17" t="n">
        <f aca="false">K164+I164</f>
        <v>64.04</v>
      </c>
      <c r="M164" s="18"/>
    </row>
    <row r="165" s="19" customFormat="true" ht="23" hidden="false" customHeight="true" outlineLevel="0" collapsed="false">
      <c r="A165" s="20" t="n">
        <v>162</v>
      </c>
      <c r="B165" s="21" t="s">
        <v>537</v>
      </c>
      <c r="C165" s="22" t="s">
        <v>538</v>
      </c>
      <c r="D165" s="23" t="s">
        <v>539</v>
      </c>
      <c r="E165" s="23" t="s">
        <v>540</v>
      </c>
      <c r="F165" s="23" t="s">
        <v>69</v>
      </c>
      <c r="G165" s="24" t="n">
        <v>1</v>
      </c>
      <c r="H165" s="25" t="n">
        <v>83</v>
      </c>
      <c r="I165" s="17" t="n">
        <f aca="false">H165/150*60</f>
        <v>33.2</v>
      </c>
      <c r="J165" s="17" t="n">
        <v>77.4</v>
      </c>
      <c r="K165" s="17" t="n">
        <f aca="false">J165*40%</f>
        <v>30.96</v>
      </c>
      <c r="L165" s="17" t="n">
        <f aca="false">K165+I165</f>
        <v>64.16</v>
      </c>
      <c r="M165" s="18"/>
    </row>
    <row r="166" s="19" customFormat="true" ht="23" hidden="false" customHeight="true" outlineLevel="0" collapsed="false">
      <c r="A166" s="20" t="n">
        <v>163</v>
      </c>
      <c r="B166" s="21" t="s">
        <v>541</v>
      </c>
      <c r="C166" s="22" t="s">
        <v>542</v>
      </c>
      <c r="D166" s="23" t="s">
        <v>543</v>
      </c>
      <c r="E166" s="23" t="s">
        <v>544</v>
      </c>
      <c r="F166" s="23" t="s">
        <v>69</v>
      </c>
      <c r="G166" s="24" t="n">
        <v>1</v>
      </c>
      <c r="H166" s="25" t="n">
        <v>88</v>
      </c>
      <c r="I166" s="17" t="n">
        <f aca="false">H166/150*60</f>
        <v>35.2</v>
      </c>
      <c r="J166" s="17" t="n">
        <v>83.6</v>
      </c>
      <c r="K166" s="17" t="n">
        <f aca="false">J166*40%</f>
        <v>33.44</v>
      </c>
      <c r="L166" s="17" t="n">
        <f aca="false">K166+I166</f>
        <v>68.64</v>
      </c>
      <c r="M166" s="18"/>
    </row>
    <row r="167" s="19" customFormat="true" ht="23" hidden="false" customHeight="true" outlineLevel="0" collapsed="false">
      <c r="A167" s="20" t="n">
        <v>164</v>
      </c>
      <c r="B167" s="21" t="s">
        <v>545</v>
      </c>
      <c r="C167" s="22" t="s">
        <v>546</v>
      </c>
      <c r="D167" s="23" t="s">
        <v>547</v>
      </c>
      <c r="E167" s="23" t="s">
        <v>544</v>
      </c>
      <c r="F167" s="23" t="s">
        <v>69</v>
      </c>
      <c r="G167" s="24" t="n">
        <v>1</v>
      </c>
      <c r="H167" s="25" t="n">
        <v>87</v>
      </c>
      <c r="I167" s="17" t="n">
        <f aca="false">H167/150*60</f>
        <v>34.8</v>
      </c>
      <c r="J167" s="17" t="n">
        <v>78.8</v>
      </c>
      <c r="K167" s="17" t="n">
        <f aca="false">J167*40%</f>
        <v>31.52</v>
      </c>
      <c r="L167" s="17" t="n">
        <f aca="false">K167+I167</f>
        <v>66.32</v>
      </c>
      <c r="M167" s="18"/>
    </row>
    <row r="168" s="19" customFormat="true" ht="23" hidden="false" customHeight="true" outlineLevel="0" collapsed="false">
      <c r="A168" s="20" t="n">
        <v>165</v>
      </c>
      <c r="B168" s="21" t="s">
        <v>548</v>
      </c>
      <c r="C168" s="22" t="s">
        <v>549</v>
      </c>
      <c r="D168" s="23" t="s">
        <v>550</v>
      </c>
      <c r="E168" s="23" t="s">
        <v>544</v>
      </c>
      <c r="F168" s="23" t="s">
        <v>69</v>
      </c>
      <c r="G168" s="24" t="n">
        <v>1</v>
      </c>
      <c r="H168" s="25" t="n">
        <v>84</v>
      </c>
      <c r="I168" s="17" t="n">
        <f aca="false">H168/150*60</f>
        <v>33.6</v>
      </c>
      <c r="J168" s="17" t="n">
        <v>73.4</v>
      </c>
      <c r="K168" s="17" t="n">
        <f aca="false">J168*40%</f>
        <v>29.36</v>
      </c>
      <c r="L168" s="17" t="n">
        <f aca="false">K168+I168</f>
        <v>62.96</v>
      </c>
      <c r="M168" s="18"/>
    </row>
    <row r="169" s="19" customFormat="true" ht="23" hidden="false" customHeight="true" outlineLevel="0" collapsed="false">
      <c r="A169" s="20" t="n">
        <v>166</v>
      </c>
      <c r="B169" s="21" t="s">
        <v>551</v>
      </c>
      <c r="C169" s="22" t="s">
        <v>552</v>
      </c>
      <c r="D169" s="23" t="s">
        <v>553</v>
      </c>
      <c r="E169" s="23" t="s">
        <v>554</v>
      </c>
      <c r="F169" s="23" t="s">
        <v>19</v>
      </c>
      <c r="G169" s="24" t="n">
        <v>1</v>
      </c>
      <c r="H169" s="25" t="n">
        <v>93</v>
      </c>
      <c r="I169" s="17" t="n">
        <f aca="false">H169/150*60</f>
        <v>37.2</v>
      </c>
      <c r="J169" s="17" t="n">
        <v>74.8</v>
      </c>
      <c r="K169" s="17" t="n">
        <f aca="false">J169*40%</f>
        <v>29.92</v>
      </c>
      <c r="L169" s="17" t="n">
        <f aca="false">K169+I169</f>
        <v>67.12</v>
      </c>
      <c r="M169" s="18"/>
    </row>
    <row r="170" s="19" customFormat="true" ht="23" hidden="false" customHeight="true" outlineLevel="0" collapsed="false">
      <c r="A170" s="20" t="n">
        <v>167</v>
      </c>
      <c r="B170" s="21" t="s">
        <v>555</v>
      </c>
      <c r="C170" s="22" t="s">
        <v>556</v>
      </c>
      <c r="D170" s="23" t="s">
        <v>557</v>
      </c>
      <c r="E170" s="23" t="s">
        <v>554</v>
      </c>
      <c r="F170" s="23" t="s">
        <v>19</v>
      </c>
      <c r="G170" s="24" t="n">
        <v>1</v>
      </c>
      <c r="H170" s="25" t="n">
        <v>85.5</v>
      </c>
      <c r="I170" s="17" t="n">
        <f aca="false">H170/150*60</f>
        <v>34.2</v>
      </c>
      <c r="J170" s="17" t="n">
        <v>79.6</v>
      </c>
      <c r="K170" s="17" t="n">
        <f aca="false">J170*40%</f>
        <v>31.84</v>
      </c>
      <c r="L170" s="17" t="n">
        <f aca="false">K170+I170</f>
        <v>66.04</v>
      </c>
      <c r="M170" s="18"/>
    </row>
    <row r="171" s="19" customFormat="true" ht="23" hidden="false" customHeight="true" outlineLevel="0" collapsed="false">
      <c r="A171" s="20" t="n">
        <v>168</v>
      </c>
      <c r="B171" s="21" t="s">
        <v>558</v>
      </c>
      <c r="C171" s="22" t="s">
        <v>559</v>
      </c>
      <c r="D171" s="23" t="s">
        <v>560</v>
      </c>
      <c r="E171" s="23" t="s">
        <v>554</v>
      </c>
      <c r="F171" s="23" t="s">
        <v>39</v>
      </c>
      <c r="G171" s="24" t="n">
        <v>2</v>
      </c>
      <c r="H171" s="25" t="n">
        <v>103.5</v>
      </c>
      <c r="I171" s="17" t="n">
        <f aca="false">H171/150*60</f>
        <v>41.4</v>
      </c>
      <c r="J171" s="17" t="n">
        <v>83.6</v>
      </c>
      <c r="K171" s="17" t="n">
        <f aca="false">J171*40%</f>
        <v>33.44</v>
      </c>
      <c r="L171" s="17" t="n">
        <f aca="false">K171+I171</f>
        <v>74.84</v>
      </c>
      <c r="M171" s="18"/>
    </row>
    <row r="172" s="19" customFormat="true" ht="23" hidden="false" customHeight="true" outlineLevel="0" collapsed="false">
      <c r="A172" s="20" t="n">
        <v>169</v>
      </c>
      <c r="B172" s="21" t="s">
        <v>561</v>
      </c>
      <c r="C172" s="22" t="s">
        <v>562</v>
      </c>
      <c r="D172" s="23" t="s">
        <v>563</v>
      </c>
      <c r="E172" s="23" t="s">
        <v>554</v>
      </c>
      <c r="F172" s="23" t="s">
        <v>39</v>
      </c>
      <c r="G172" s="24" t="n">
        <v>2</v>
      </c>
      <c r="H172" s="25" t="n">
        <v>88</v>
      </c>
      <c r="I172" s="17" t="n">
        <f aca="false">H172/150*60</f>
        <v>35.2</v>
      </c>
      <c r="J172" s="17" t="n">
        <v>87.2</v>
      </c>
      <c r="K172" s="17" t="n">
        <f aca="false">J172*40%</f>
        <v>34.88</v>
      </c>
      <c r="L172" s="17" t="n">
        <f aca="false">K172+I172</f>
        <v>70.08</v>
      </c>
      <c r="M172" s="18"/>
    </row>
    <row r="173" s="19" customFormat="true" ht="23" hidden="false" customHeight="true" outlineLevel="0" collapsed="false">
      <c r="A173" s="20" t="n">
        <v>170</v>
      </c>
      <c r="B173" s="21" t="s">
        <v>564</v>
      </c>
      <c r="C173" s="22" t="s">
        <v>565</v>
      </c>
      <c r="D173" s="23" t="s">
        <v>566</v>
      </c>
      <c r="E173" s="23" t="s">
        <v>554</v>
      </c>
      <c r="F173" s="23" t="s">
        <v>39</v>
      </c>
      <c r="G173" s="24" t="n">
        <v>2</v>
      </c>
      <c r="H173" s="25" t="n">
        <v>92.5</v>
      </c>
      <c r="I173" s="17" t="n">
        <f aca="false">H173/150*60</f>
        <v>37</v>
      </c>
      <c r="J173" s="17" t="n">
        <v>77</v>
      </c>
      <c r="K173" s="17" t="n">
        <f aca="false">J173*40%</f>
        <v>30.8</v>
      </c>
      <c r="L173" s="17" t="n">
        <f aca="false">K173+I173</f>
        <v>67.8</v>
      </c>
      <c r="M173" s="18"/>
    </row>
    <row r="174" s="19" customFormat="true" ht="23" hidden="false" customHeight="true" outlineLevel="0" collapsed="false">
      <c r="A174" s="20" t="n">
        <v>171</v>
      </c>
      <c r="B174" s="21" t="s">
        <v>567</v>
      </c>
      <c r="C174" s="22" t="s">
        <v>568</v>
      </c>
      <c r="D174" s="23" t="s">
        <v>569</v>
      </c>
      <c r="E174" s="23" t="s">
        <v>554</v>
      </c>
      <c r="F174" s="23" t="s">
        <v>39</v>
      </c>
      <c r="G174" s="24" t="n">
        <v>2</v>
      </c>
      <c r="H174" s="25" t="n">
        <v>84</v>
      </c>
      <c r="I174" s="17" t="n">
        <f aca="false">H174/150*60</f>
        <v>33.6</v>
      </c>
      <c r="J174" s="17" t="n">
        <v>82.2</v>
      </c>
      <c r="K174" s="17" t="n">
        <f aca="false">J174*40%</f>
        <v>32.88</v>
      </c>
      <c r="L174" s="17" t="n">
        <f aca="false">K174+I174</f>
        <v>66.48</v>
      </c>
      <c r="M174" s="18"/>
    </row>
    <row r="175" s="19" customFormat="true" ht="23" hidden="false" customHeight="true" outlineLevel="0" collapsed="false">
      <c r="A175" s="20" t="n">
        <v>172</v>
      </c>
      <c r="B175" s="21" t="s">
        <v>570</v>
      </c>
      <c r="C175" s="22" t="s">
        <v>571</v>
      </c>
      <c r="D175" s="23" t="s">
        <v>572</v>
      </c>
      <c r="E175" s="23" t="s">
        <v>554</v>
      </c>
      <c r="F175" s="23" t="s">
        <v>39</v>
      </c>
      <c r="G175" s="24" t="n">
        <v>2</v>
      </c>
      <c r="H175" s="25" t="n">
        <v>88</v>
      </c>
      <c r="I175" s="17" t="n">
        <f aca="false">H175/150*60</f>
        <v>35.2</v>
      </c>
      <c r="J175" s="17" t="n">
        <v>73</v>
      </c>
      <c r="K175" s="17" t="n">
        <f aca="false">J175*40%</f>
        <v>29.2</v>
      </c>
      <c r="L175" s="17" t="n">
        <f aca="false">K175+I175</f>
        <v>64.4</v>
      </c>
      <c r="M175" s="18"/>
    </row>
    <row r="176" s="19" customFormat="true" ht="23" hidden="false" customHeight="true" outlineLevel="0" collapsed="false">
      <c r="A176" s="20" t="n">
        <v>173</v>
      </c>
      <c r="B176" s="21" t="s">
        <v>573</v>
      </c>
      <c r="C176" s="22" t="s">
        <v>574</v>
      </c>
      <c r="D176" s="23" t="s">
        <v>575</v>
      </c>
      <c r="E176" s="23" t="s">
        <v>554</v>
      </c>
      <c r="F176" s="23" t="s">
        <v>39</v>
      </c>
      <c r="G176" s="24" t="n">
        <v>2</v>
      </c>
      <c r="H176" s="25" t="n">
        <v>84</v>
      </c>
      <c r="I176" s="17" t="n">
        <f aca="false">H176/150*60</f>
        <v>33.6</v>
      </c>
      <c r="J176" s="17" t="n">
        <v>73.6</v>
      </c>
      <c r="K176" s="17" t="n">
        <f aca="false">J176*40%</f>
        <v>29.44</v>
      </c>
      <c r="L176" s="17" t="n">
        <f aca="false">K176+I176</f>
        <v>63.04</v>
      </c>
      <c r="M176" s="18"/>
    </row>
    <row r="177" s="19" customFormat="true" ht="23" hidden="false" customHeight="true" outlineLevel="0" collapsed="false">
      <c r="A177" s="20" t="n">
        <v>174</v>
      </c>
      <c r="B177" s="21" t="s">
        <v>576</v>
      </c>
      <c r="C177" s="22" t="s">
        <v>577</v>
      </c>
      <c r="D177" s="23" t="s">
        <v>578</v>
      </c>
      <c r="E177" s="23" t="s">
        <v>579</v>
      </c>
      <c r="F177" s="23" t="s">
        <v>19</v>
      </c>
      <c r="G177" s="24" t="n">
        <v>1</v>
      </c>
      <c r="H177" s="25" t="n">
        <v>83.5</v>
      </c>
      <c r="I177" s="17" t="n">
        <f aca="false">H177/150*60</f>
        <v>33.4</v>
      </c>
      <c r="J177" s="17" t="n">
        <v>75.6</v>
      </c>
      <c r="K177" s="17" t="n">
        <f aca="false">J177*40%</f>
        <v>30.24</v>
      </c>
      <c r="L177" s="17" t="n">
        <f aca="false">K177+I177</f>
        <v>63.64</v>
      </c>
      <c r="M177" s="18"/>
    </row>
    <row r="178" s="19" customFormat="true" ht="23" hidden="false" customHeight="true" outlineLevel="0" collapsed="false">
      <c r="A178" s="20" t="n">
        <v>175</v>
      </c>
      <c r="B178" s="21" t="s">
        <v>580</v>
      </c>
      <c r="C178" s="22" t="s">
        <v>581</v>
      </c>
      <c r="D178" s="23" t="s">
        <v>582</v>
      </c>
      <c r="E178" s="23" t="s">
        <v>579</v>
      </c>
      <c r="F178" s="23" t="s">
        <v>19</v>
      </c>
      <c r="G178" s="24" t="n">
        <v>1</v>
      </c>
      <c r="H178" s="25" t="n">
        <v>75</v>
      </c>
      <c r="I178" s="17" t="n">
        <f aca="false">H178/150*60</f>
        <v>30</v>
      </c>
      <c r="J178" s="17" t="n">
        <v>72.6</v>
      </c>
      <c r="K178" s="17" t="n">
        <f aca="false">J178*40%</f>
        <v>29.04</v>
      </c>
      <c r="L178" s="17" t="n">
        <f aca="false">K178+I178</f>
        <v>59.04</v>
      </c>
      <c r="M178" s="18"/>
    </row>
    <row r="179" s="19" customFormat="true" ht="23" hidden="false" customHeight="true" outlineLevel="0" collapsed="false">
      <c r="A179" s="20" t="n">
        <v>176</v>
      </c>
      <c r="B179" s="21" t="s">
        <v>583</v>
      </c>
      <c r="C179" s="22" t="s">
        <v>584</v>
      </c>
      <c r="D179" s="23" t="s">
        <v>585</v>
      </c>
      <c r="E179" s="23" t="s">
        <v>579</v>
      </c>
      <c r="F179" s="23" t="s">
        <v>19</v>
      </c>
      <c r="G179" s="24" t="n">
        <v>1</v>
      </c>
      <c r="H179" s="25" t="n">
        <v>72</v>
      </c>
      <c r="I179" s="17" t="n">
        <f aca="false">H179/150*60</f>
        <v>28.8</v>
      </c>
      <c r="J179" s="17" t="n">
        <v>69.2</v>
      </c>
      <c r="K179" s="17" t="n">
        <f aca="false">J179*40%</f>
        <v>27.68</v>
      </c>
      <c r="L179" s="17" t="n">
        <f aca="false">K179+I179</f>
        <v>56.48</v>
      </c>
      <c r="M179" s="18"/>
    </row>
    <row r="180" s="19" customFormat="true" ht="23" hidden="false" customHeight="true" outlineLevel="0" collapsed="false">
      <c r="A180" s="20" t="n">
        <v>177</v>
      </c>
      <c r="B180" s="21" t="s">
        <v>586</v>
      </c>
      <c r="C180" s="22" t="s">
        <v>587</v>
      </c>
      <c r="D180" s="23" t="s">
        <v>588</v>
      </c>
      <c r="E180" s="23" t="s">
        <v>589</v>
      </c>
      <c r="F180" s="23" t="s">
        <v>69</v>
      </c>
      <c r="G180" s="24" t="n">
        <v>1</v>
      </c>
      <c r="H180" s="25" t="n">
        <v>94</v>
      </c>
      <c r="I180" s="17" t="n">
        <f aca="false">H180/150*60</f>
        <v>37.6</v>
      </c>
      <c r="J180" s="17" t="n">
        <v>78.8</v>
      </c>
      <c r="K180" s="17" t="n">
        <f aca="false">J180*40%</f>
        <v>31.52</v>
      </c>
      <c r="L180" s="17" t="n">
        <f aca="false">K180+I180</f>
        <v>69.12</v>
      </c>
      <c r="M180" s="18"/>
    </row>
    <row r="181" s="19" customFormat="true" ht="23" hidden="false" customHeight="true" outlineLevel="0" collapsed="false">
      <c r="A181" s="20" t="n">
        <v>178</v>
      </c>
      <c r="B181" s="21" t="s">
        <v>590</v>
      </c>
      <c r="C181" s="22" t="s">
        <v>591</v>
      </c>
      <c r="D181" s="23" t="s">
        <v>592</v>
      </c>
      <c r="E181" s="23" t="s">
        <v>593</v>
      </c>
      <c r="F181" s="23" t="s">
        <v>69</v>
      </c>
      <c r="G181" s="24" t="n">
        <v>2</v>
      </c>
      <c r="H181" s="25" t="n">
        <v>76</v>
      </c>
      <c r="I181" s="17" t="n">
        <f aca="false">H181/150*60</f>
        <v>30.4</v>
      </c>
      <c r="J181" s="17" t="n">
        <v>79</v>
      </c>
      <c r="K181" s="17" t="n">
        <f aca="false">J181*40%</f>
        <v>31.6</v>
      </c>
      <c r="L181" s="17" t="n">
        <f aca="false">K181+I181</f>
        <v>62</v>
      </c>
      <c r="M181" s="18"/>
    </row>
    <row r="182" s="19" customFormat="true" ht="23" hidden="false" customHeight="true" outlineLevel="0" collapsed="false">
      <c r="A182" s="20" t="n">
        <v>179</v>
      </c>
      <c r="B182" s="21" t="s">
        <v>594</v>
      </c>
      <c r="C182" s="22" t="s">
        <v>595</v>
      </c>
      <c r="D182" s="23" t="s">
        <v>596</v>
      </c>
      <c r="E182" s="23" t="s">
        <v>593</v>
      </c>
      <c r="F182" s="23" t="s">
        <v>69</v>
      </c>
      <c r="G182" s="24" t="n">
        <v>2</v>
      </c>
      <c r="H182" s="25" t="n">
        <v>73.5</v>
      </c>
      <c r="I182" s="17" t="n">
        <f aca="false">H182/150*60</f>
        <v>29.4</v>
      </c>
      <c r="J182" s="17" t="n">
        <v>78.4</v>
      </c>
      <c r="K182" s="17" t="n">
        <f aca="false">J182*40%</f>
        <v>31.36</v>
      </c>
      <c r="L182" s="17" t="n">
        <f aca="false">K182+I182</f>
        <v>60.76</v>
      </c>
      <c r="M182" s="18"/>
    </row>
    <row r="183" s="19" customFormat="true" ht="23" hidden="false" customHeight="true" outlineLevel="0" collapsed="false">
      <c r="A183" s="20" t="n">
        <v>180</v>
      </c>
      <c r="B183" s="21" t="s">
        <v>597</v>
      </c>
      <c r="C183" s="22" t="s">
        <v>598</v>
      </c>
      <c r="D183" s="23" t="s">
        <v>599</v>
      </c>
      <c r="E183" s="23" t="s">
        <v>593</v>
      </c>
      <c r="F183" s="23" t="s">
        <v>69</v>
      </c>
      <c r="G183" s="24" t="n">
        <v>2</v>
      </c>
      <c r="H183" s="25" t="n">
        <v>60.5</v>
      </c>
      <c r="I183" s="17" t="n">
        <f aca="false">H183/150*60</f>
        <v>24.2</v>
      </c>
      <c r="J183" s="17" t="n">
        <v>80.4</v>
      </c>
      <c r="K183" s="17" t="n">
        <f aca="false">J183*40%</f>
        <v>32.16</v>
      </c>
      <c r="L183" s="17" t="n">
        <f aca="false">K183+I183</f>
        <v>56.36</v>
      </c>
      <c r="M183" s="18"/>
    </row>
    <row r="184" s="19" customFormat="true" ht="23" hidden="false" customHeight="true" outlineLevel="0" collapsed="false">
      <c r="A184" s="20" t="n">
        <v>181</v>
      </c>
      <c r="B184" s="21" t="s">
        <v>600</v>
      </c>
      <c r="C184" s="22" t="s">
        <v>601</v>
      </c>
      <c r="D184" s="23" t="s">
        <v>602</v>
      </c>
      <c r="E184" s="23" t="s">
        <v>603</v>
      </c>
      <c r="F184" s="23" t="s">
        <v>69</v>
      </c>
      <c r="G184" s="24" t="n">
        <v>2</v>
      </c>
      <c r="H184" s="25" t="n">
        <v>94</v>
      </c>
      <c r="I184" s="17" t="n">
        <f aca="false">H184/150*60</f>
        <v>37.6</v>
      </c>
      <c r="J184" s="17" t="n">
        <v>73.8</v>
      </c>
      <c r="K184" s="17" t="n">
        <f aca="false">J184*40%</f>
        <v>29.52</v>
      </c>
      <c r="L184" s="17" t="n">
        <f aca="false">K184+I184</f>
        <v>67.12</v>
      </c>
      <c r="M184" s="18"/>
    </row>
    <row r="185" s="19" customFormat="true" ht="23" hidden="false" customHeight="true" outlineLevel="0" collapsed="false">
      <c r="A185" s="20" t="n">
        <v>182</v>
      </c>
      <c r="B185" s="21" t="s">
        <v>604</v>
      </c>
      <c r="C185" s="22" t="s">
        <v>605</v>
      </c>
      <c r="D185" s="23" t="s">
        <v>606</v>
      </c>
      <c r="E185" s="23" t="s">
        <v>603</v>
      </c>
      <c r="F185" s="23" t="s">
        <v>69</v>
      </c>
      <c r="G185" s="24" t="n">
        <v>2</v>
      </c>
      <c r="H185" s="25" t="n">
        <v>83.5</v>
      </c>
      <c r="I185" s="17" t="n">
        <f aca="false">H185/150*60</f>
        <v>33.4</v>
      </c>
      <c r="J185" s="17" t="n">
        <v>78.2</v>
      </c>
      <c r="K185" s="17" t="n">
        <f aca="false">J185*40%</f>
        <v>31.28</v>
      </c>
      <c r="L185" s="17" t="n">
        <f aca="false">K185+I185</f>
        <v>64.68</v>
      </c>
      <c r="M185" s="18"/>
    </row>
    <row r="186" s="19" customFormat="true" ht="23" hidden="false" customHeight="true" outlineLevel="0" collapsed="false">
      <c r="A186" s="20" t="n">
        <v>183</v>
      </c>
      <c r="B186" s="21" t="s">
        <v>607</v>
      </c>
      <c r="C186" s="22" t="s">
        <v>608</v>
      </c>
      <c r="D186" s="23" t="s">
        <v>609</v>
      </c>
      <c r="E186" s="23" t="s">
        <v>603</v>
      </c>
      <c r="F186" s="23" t="s">
        <v>69</v>
      </c>
      <c r="G186" s="24" t="n">
        <v>2</v>
      </c>
      <c r="H186" s="25" t="n">
        <v>66.5</v>
      </c>
      <c r="I186" s="17" t="n">
        <f aca="false">H186/150*60</f>
        <v>26.6</v>
      </c>
      <c r="J186" s="17" t="n">
        <v>70.8</v>
      </c>
      <c r="K186" s="17" t="n">
        <f aca="false">J186*40%</f>
        <v>28.32</v>
      </c>
      <c r="L186" s="17" t="n">
        <f aca="false">K186+I186</f>
        <v>54.92</v>
      </c>
      <c r="M186" s="18"/>
    </row>
    <row r="187" s="19" customFormat="true" ht="23" hidden="false" customHeight="true" outlineLevel="0" collapsed="false">
      <c r="A187" s="20" t="n">
        <v>184</v>
      </c>
      <c r="B187" s="21" t="s">
        <v>610</v>
      </c>
      <c r="C187" s="22" t="s">
        <v>611</v>
      </c>
      <c r="D187" s="23" t="s">
        <v>612</v>
      </c>
      <c r="E187" s="23" t="s">
        <v>603</v>
      </c>
      <c r="F187" s="23" t="s">
        <v>69</v>
      </c>
      <c r="G187" s="24" t="n">
        <v>2</v>
      </c>
      <c r="H187" s="25" t="n">
        <v>63.5</v>
      </c>
      <c r="I187" s="17" t="n">
        <f aca="false">H187/150*60</f>
        <v>25.4</v>
      </c>
      <c r="J187" s="17" t="n">
        <v>71.8</v>
      </c>
      <c r="K187" s="17" t="n">
        <f aca="false">J187*40%</f>
        <v>28.72</v>
      </c>
      <c r="L187" s="17" t="n">
        <f aca="false">K187+I187</f>
        <v>54.12</v>
      </c>
      <c r="M187" s="18"/>
    </row>
    <row r="188" s="19" customFormat="true" ht="23" hidden="false" customHeight="true" outlineLevel="0" collapsed="false">
      <c r="A188" s="20" t="n">
        <v>185</v>
      </c>
      <c r="B188" s="21" t="s">
        <v>613</v>
      </c>
      <c r="C188" s="22" t="s">
        <v>614</v>
      </c>
      <c r="D188" s="23" t="s">
        <v>615</v>
      </c>
      <c r="E188" s="23" t="s">
        <v>603</v>
      </c>
      <c r="F188" s="23" t="s">
        <v>616</v>
      </c>
      <c r="G188" s="24" t="n">
        <v>1</v>
      </c>
      <c r="H188" s="25" t="n">
        <v>75.5</v>
      </c>
      <c r="I188" s="17" t="n">
        <f aca="false">H188/150*60</f>
        <v>30.2</v>
      </c>
      <c r="J188" s="17" t="n">
        <v>78.2</v>
      </c>
      <c r="K188" s="17" t="n">
        <f aca="false">J188*40%</f>
        <v>31.28</v>
      </c>
      <c r="L188" s="17" t="n">
        <f aca="false">K188+I188</f>
        <v>61.48</v>
      </c>
      <c r="M188" s="18"/>
    </row>
    <row r="189" s="19" customFormat="true" ht="23" hidden="false" customHeight="true" outlineLevel="0" collapsed="false">
      <c r="A189" s="20" t="n">
        <v>186</v>
      </c>
      <c r="B189" s="21" t="s">
        <v>617</v>
      </c>
      <c r="C189" s="22" t="s">
        <v>618</v>
      </c>
      <c r="D189" s="23" t="s">
        <v>619</v>
      </c>
      <c r="E189" s="23" t="s">
        <v>603</v>
      </c>
      <c r="F189" s="23" t="s">
        <v>616</v>
      </c>
      <c r="G189" s="24" t="n">
        <v>1</v>
      </c>
      <c r="H189" s="25" t="n">
        <v>69.5</v>
      </c>
      <c r="I189" s="17" t="n">
        <f aca="false">H189/150*60</f>
        <v>27.8</v>
      </c>
      <c r="J189" s="17" t="n">
        <v>81.6</v>
      </c>
      <c r="K189" s="17" t="n">
        <f aca="false">J189*40%</f>
        <v>32.64</v>
      </c>
      <c r="L189" s="17" t="n">
        <f aca="false">K189+I189</f>
        <v>60.44</v>
      </c>
      <c r="M189" s="18"/>
    </row>
    <row r="190" s="19" customFormat="true" ht="23" hidden="false" customHeight="true" outlineLevel="0" collapsed="false">
      <c r="A190" s="20" t="n">
        <v>187</v>
      </c>
      <c r="B190" s="21" t="s">
        <v>432</v>
      </c>
      <c r="C190" s="22" t="s">
        <v>620</v>
      </c>
      <c r="D190" s="23" t="s">
        <v>621</v>
      </c>
      <c r="E190" s="23" t="s">
        <v>603</v>
      </c>
      <c r="F190" s="23" t="s">
        <v>616</v>
      </c>
      <c r="G190" s="24" t="n">
        <v>1</v>
      </c>
      <c r="H190" s="25" t="n">
        <v>67</v>
      </c>
      <c r="I190" s="17" t="n">
        <f aca="false">H190/150*60</f>
        <v>26.8</v>
      </c>
      <c r="J190" s="17" t="n">
        <v>73.8</v>
      </c>
      <c r="K190" s="17" t="n">
        <f aca="false">J190*40%</f>
        <v>29.52</v>
      </c>
      <c r="L190" s="17" t="n">
        <f aca="false">K190+I190</f>
        <v>56.32</v>
      </c>
      <c r="M190" s="18"/>
    </row>
    <row r="191" s="19" customFormat="true" ht="23" hidden="false" customHeight="true" outlineLevel="0" collapsed="false">
      <c r="A191" s="20" t="n">
        <v>188</v>
      </c>
      <c r="B191" s="21" t="s">
        <v>622</v>
      </c>
      <c r="C191" s="22" t="s">
        <v>623</v>
      </c>
      <c r="D191" s="23" t="s">
        <v>624</v>
      </c>
      <c r="E191" s="23" t="s">
        <v>603</v>
      </c>
      <c r="F191" s="23" t="s">
        <v>616</v>
      </c>
      <c r="G191" s="24" t="n">
        <v>1</v>
      </c>
      <c r="H191" s="25" t="n">
        <v>67</v>
      </c>
      <c r="I191" s="17" t="n">
        <f aca="false">H191/150*60</f>
        <v>26.8</v>
      </c>
      <c r="J191" s="26" t="s">
        <v>86</v>
      </c>
      <c r="K191" s="17"/>
      <c r="L191" s="17" t="n">
        <f aca="false">I191</f>
        <v>26.8</v>
      </c>
      <c r="M191" s="27" t="s">
        <v>87</v>
      </c>
    </row>
    <row r="192" s="19" customFormat="true" ht="23" hidden="false" customHeight="true" outlineLevel="0" collapsed="false">
      <c r="A192" s="20" t="n">
        <v>189</v>
      </c>
      <c r="B192" s="21" t="s">
        <v>625</v>
      </c>
      <c r="C192" s="22" t="s">
        <v>626</v>
      </c>
      <c r="D192" s="23" t="s">
        <v>627</v>
      </c>
      <c r="E192" s="23" t="s">
        <v>628</v>
      </c>
      <c r="F192" s="23" t="s">
        <v>69</v>
      </c>
      <c r="G192" s="24" t="n">
        <v>2</v>
      </c>
      <c r="H192" s="25" t="n">
        <v>69</v>
      </c>
      <c r="I192" s="17" t="n">
        <f aca="false">H192/150*60</f>
        <v>27.6</v>
      </c>
      <c r="J192" s="17" t="n">
        <v>78</v>
      </c>
      <c r="K192" s="17" t="n">
        <f aca="false">J192*40%</f>
        <v>31.2</v>
      </c>
      <c r="L192" s="17" t="n">
        <f aca="false">K192+I192</f>
        <v>58.8</v>
      </c>
      <c r="M192" s="18"/>
    </row>
    <row r="193" s="19" customFormat="true" ht="23" hidden="false" customHeight="true" outlineLevel="0" collapsed="false">
      <c r="A193" s="20" t="n">
        <v>190</v>
      </c>
      <c r="B193" s="21" t="s">
        <v>629</v>
      </c>
      <c r="C193" s="22" t="s">
        <v>630</v>
      </c>
      <c r="D193" s="23" t="s">
        <v>631</v>
      </c>
      <c r="E193" s="23" t="s">
        <v>628</v>
      </c>
      <c r="F193" s="23" t="s">
        <v>69</v>
      </c>
      <c r="G193" s="24" t="n">
        <v>2</v>
      </c>
      <c r="H193" s="25" t="n">
        <v>65.5</v>
      </c>
      <c r="I193" s="17" t="n">
        <f aca="false">H193/150*60</f>
        <v>26.2</v>
      </c>
      <c r="J193" s="17" t="n">
        <v>78.8</v>
      </c>
      <c r="K193" s="17" t="n">
        <f aca="false">J193*40%</f>
        <v>31.52</v>
      </c>
      <c r="L193" s="17" t="n">
        <f aca="false">K193+I193</f>
        <v>57.72</v>
      </c>
      <c r="M193" s="18"/>
    </row>
    <row r="194" s="19" customFormat="true" ht="23" hidden="false" customHeight="true" outlineLevel="0" collapsed="false">
      <c r="A194" s="20" t="n">
        <v>191</v>
      </c>
      <c r="B194" s="21" t="s">
        <v>632</v>
      </c>
      <c r="C194" s="22" t="s">
        <v>633</v>
      </c>
      <c r="D194" s="23" t="s">
        <v>634</v>
      </c>
      <c r="E194" s="23" t="s">
        <v>628</v>
      </c>
      <c r="F194" s="23" t="s">
        <v>69</v>
      </c>
      <c r="G194" s="24" t="n">
        <v>2</v>
      </c>
      <c r="H194" s="25" t="n">
        <v>66</v>
      </c>
      <c r="I194" s="17" t="n">
        <f aca="false">H194/150*60</f>
        <v>26.4</v>
      </c>
      <c r="J194" s="17" t="n">
        <v>75.8</v>
      </c>
      <c r="K194" s="17" t="n">
        <f aca="false">J194*40%</f>
        <v>30.32</v>
      </c>
      <c r="L194" s="17" t="n">
        <f aca="false">K194+I194</f>
        <v>56.72</v>
      </c>
      <c r="M194" s="18"/>
    </row>
    <row r="195" s="19" customFormat="true" ht="23" hidden="false" customHeight="true" outlineLevel="0" collapsed="false">
      <c r="A195" s="20" t="n">
        <v>192</v>
      </c>
      <c r="B195" s="21" t="s">
        <v>635</v>
      </c>
      <c r="C195" s="22" t="s">
        <v>636</v>
      </c>
      <c r="D195" s="23" t="s">
        <v>637</v>
      </c>
      <c r="E195" s="23" t="s">
        <v>628</v>
      </c>
      <c r="F195" s="23" t="s">
        <v>69</v>
      </c>
      <c r="G195" s="24" t="n">
        <v>2</v>
      </c>
      <c r="H195" s="25" t="n">
        <v>64.5</v>
      </c>
      <c r="I195" s="17" t="n">
        <f aca="false">H195/150*60</f>
        <v>25.8</v>
      </c>
      <c r="J195" s="17" t="n">
        <v>73.8</v>
      </c>
      <c r="K195" s="17" t="n">
        <f aca="false">J195*40%</f>
        <v>29.52</v>
      </c>
      <c r="L195" s="17" t="n">
        <f aca="false">K195+I195</f>
        <v>55.32</v>
      </c>
      <c r="M195" s="18"/>
    </row>
    <row r="196" s="19" customFormat="true" ht="23" hidden="false" customHeight="true" outlineLevel="0" collapsed="false">
      <c r="A196" s="20" t="n">
        <v>193</v>
      </c>
      <c r="B196" s="21" t="s">
        <v>638</v>
      </c>
      <c r="C196" s="22" t="s">
        <v>639</v>
      </c>
      <c r="D196" s="23" t="s">
        <v>640</v>
      </c>
      <c r="E196" s="23" t="s">
        <v>628</v>
      </c>
      <c r="F196" s="23" t="s">
        <v>616</v>
      </c>
      <c r="G196" s="24" t="n">
        <v>1</v>
      </c>
      <c r="H196" s="25" t="n">
        <v>85</v>
      </c>
      <c r="I196" s="17" t="n">
        <f aca="false">H196/150*60</f>
        <v>34</v>
      </c>
      <c r="J196" s="17" t="n">
        <v>76.4</v>
      </c>
      <c r="K196" s="17" t="n">
        <f aca="false">J196*40%</f>
        <v>30.56</v>
      </c>
      <c r="L196" s="17" t="n">
        <f aca="false">K196+I196</f>
        <v>64.56</v>
      </c>
      <c r="M196" s="18"/>
    </row>
    <row r="197" s="19" customFormat="true" ht="23" hidden="false" customHeight="true" outlineLevel="0" collapsed="false">
      <c r="A197" s="20" t="n">
        <v>194</v>
      </c>
      <c r="B197" s="21" t="s">
        <v>641</v>
      </c>
      <c r="C197" s="22" t="s">
        <v>642</v>
      </c>
      <c r="D197" s="23" t="s">
        <v>643</v>
      </c>
      <c r="E197" s="23" t="s">
        <v>628</v>
      </c>
      <c r="F197" s="23" t="s">
        <v>616</v>
      </c>
      <c r="G197" s="24" t="n">
        <v>1</v>
      </c>
      <c r="H197" s="25" t="n">
        <v>77</v>
      </c>
      <c r="I197" s="17" t="n">
        <f aca="false">H197/150*60</f>
        <v>30.8</v>
      </c>
      <c r="J197" s="17" t="n">
        <v>72.2</v>
      </c>
      <c r="K197" s="17" t="n">
        <f aca="false">J197*40%</f>
        <v>28.88</v>
      </c>
      <c r="L197" s="17" t="n">
        <f aca="false">K197+I197</f>
        <v>59.68</v>
      </c>
      <c r="M197" s="18"/>
    </row>
    <row r="198" s="19" customFormat="true" ht="23" hidden="false" customHeight="true" outlineLevel="0" collapsed="false">
      <c r="A198" s="20" t="n">
        <v>195</v>
      </c>
      <c r="B198" s="21" t="s">
        <v>644</v>
      </c>
      <c r="C198" s="22" t="s">
        <v>645</v>
      </c>
      <c r="D198" s="23" t="s">
        <v>646</v>
      </c>
      <c r="E198" s="23" t="s">
        <v>628</v>
      </c>
      <c r="F198" s="23" t="s">
        <v>616</v>
      </c>
      <c r="G198" s="24" t="n">
        <v>1</v>
      </c>
      <c r="H198" s="25" t="n">
        <v>73</v>
      </c>
      <c r="I198" s="17" t="n">
        <f aca="false">H198/150*60</f>
        <v>29.2</v>
      </c>
      <c r="J198" s="17" t="n">
        <v>72.6</v>
      </c>
      <c r="K198" s="17" t="n">
        <f aca="false">J198*40%</f>
        <v>29.04</v>
      </c>
      <c r="L198" s="17" t="n">
        <f aca="false">K198+I198</f>
        <v>58.24</v>
      </c>
      <c r="M198" s="18"/>
    </row>
    <row r="199" s="19" customFormat="true" ht="23" hidden="false" customHeight="true" outlineLevel="0" collapsed="false">
      <c r="A199" s="20" t="n">
        <v>196</v>
      </c>
      <c r="B199" s="21" t="s">
        <v>647</v>
      </c>
      <c r="C199" s="22" t="s">
        <v>648</v>
      </c>
      <c r="D199" s="23" t="s">
        <v>649</v>
      </c>
      <c r="E199" s="23" t="s">
        <v>650</v>
      </c>
      <c r="F199" s="23" t="s">
        <v>69</v>
      </c>
      <c r="G199" s="24" t="n">
        <v>3</v>
      </c>
      <c r="H199" s="25" t="n">
        <v>79</v>
      </c>
      <c r="I199" s="17" t="n">
        <f aca="false">H199/150*60</f>
        <v>31.6</v>
      </c>
      <c r="J199" s="17" t="n">
        <v>75.6</v>
      </c>
      <c r="K199" s="17" t="n">
        <f aca="false">J199*40%</f>
        <v>30.24</v>
      </c>
      <c r="L199" s="17" t="n">
        <f aca="false">K199+I199</f>
        <v>61.84</v>
      </c>
      <c r="M199" s="18"/>
    </row>
    <row r="200" s="19" customFormat="true" ht="23" hidden="false" customHeight="true" outlineLevel="0" collapsed="false">
      <c r="A200" s="20" t="n">
        <v>197</v>
      </c>
      <c r="B200" s="21" t="s">
        <v>651</v>
      </c>
      <c r="C200" s="22" t="s">
        <v>652</v>
      </c>
      <c r="D200" s="23" t="s">
        <v>653</v>
      </c>
      <c r="E200" s="23" t="s">
        <v>650</v>
      </c>
      <c r="F200" s="23" t="s">
        <v>69</v>
      </c>
      <c r="G200" s="24" t="n">
        <v>3</v>
      </c>
      <c r="H200" s="25" t="n">
        <v>78</v>
      </c>
      <c r="I200" s="17" t="n">
        <f aca="false">H200/150*60</f>
        <v>31.2</v>
      </c>
      <c r="J200" s="17" t="n">
        <v>74.4</v>
      </c>
      <c r="K200" s="17" t="n">
        <f aca="false">J200*40%</f>
        <v>29.76</v>
      </c>
      <c r="L200" s="17" t="n">
        <f aca="false">K200+I200</f>
        <v>60.96</v>
      </c>
      <c r="M200" s="18"/>
    </row>
    <row r="201" s="19" customFormat="true" ht="23" hidden="false" customHeight="true" outlineLevel="0" collapsed="false">
      <c r="A201" s="20" t="n">
        <v>198</v>
      </c>
      <c r="B201" s="21" t="s">
        <v>654</v>
      </c>
      <c r="C201" s="22" t="s">
        <v>655</v>
      </c>
      <c r="D201" s="23" t="s">
        <v>656</v>
      </c>
      <c r="E201" s="23" t="s">
        <v>650</v>
      </c>
      <c r="F201" s="23" t="s">
        <v>69</v>
      </c>
      <c r="G201" s="24" t="n">
        <v>3</v>
      </c>
      <c r="H201" s="25" t="n">
        <v>69.5</v>
      </c>
      <c r="I201" s="17" t="n">
        <f aca="false">H201/150*60</f>
        <v>27.8</v>
      </c>
      <c r="J201" s="17" t="n">
        <v>79</v>
      </c>
      <c r="K201" s="17" t="n">
        <f aca="false">J201*40%</f>
        <v>31.6</v>
      </c>
      <c r="L201" s="17" t="n">
        <f aca="false">K201+I201</f>
        <v>59.4</v>
      </c>
      <c r="M201" s="18"/>
    </row>
    <row r="202" s="19" customFormat="true" ht="23" hidden="false" customHeight="true" outlineLevel="0" collapsed="false">
      <c r="A202" s="20" t="n">
        <v>199</v>
      </c>
      <c r="B202" s="21" t="s">
        <v>657</v>
      </c>
      <c r="C202" s="22" t="s">
        <v>658</v>
      </c>
      <c r="D202" s="23" t="s">
        <v>659</v>
      </c>
      <c r="E202" s="23" t="s">
        <v>650</v>
      </c>
      <c r="F202" s="23" t="s">
        <v>69</v>
      </c>
      <c r="G202" s="24" t="n">
        <v>3</v>
      </c>
      <c r="H202" s="25" t="n">
        <v>76.5</v>
      </c>
      <c r="I202" s="17" t="n">
        <f aca="false">H202/150*60</f>
        <v>30.6</v>
      </c>
      <c r="J202" s="17" t="n">
        <v>68.4</v>
      </c>
      <c r="K202" s="17" t="n">
        <f aca="false">J202*40%</f>
        <v>27.36</v>
      </c>
      <c r="L202" s="17" t="n">
        <f aca="false">K202+I202</f>
        <v>57.96</v>
      </c>
      <c r="M202" s="18"/>
    </row>
    <row r="203" s="19" customFormat="true" ht="23" hidden="false" customHeight="true" outlineLevel="0" collapsed="false">
      <c r="A203" s="20" t="n">
        <v>200</v>
      </c>
      <c r="B203" s="21" t="s">
        <v>660</v>
      </c>
      <c r="C203" s="22" t="s">
        <v>661</v>
      </c>
      <c r="D203" s="23" t="s">
        <v>662</v>
      </c>
      <c r="E203" s="23" t="s">
        <v>650</v>
      </c>
      <c r="F203" s="23" t="s">
        <v>69</v>
      </c>
      <c r="G203" s="24" t="n">
        <v>3</v>
      </c>
      <c r="H203" s="25" t="n">
        <v>73</v>
      </c>
      <c r="I203" s="17" t="n">
        <f aca="false">H203/150*60</f>
        <v>29.2</v>
      </c>
      <c r="J203" s="17" t="n">
        <v>71.6</v>
      </c>
      <c r="K203" s="17" t="n">
        <f aca="false">J203*40%</f>
        <v>28.64</v>
      </c>
      <c r="L203" s="17" t="n">
        <f aca="false">K203+I203</f>
        <v>57.84</v>
      </c>
      <c r="M203" s="18"/>
    </row>
    <row r="204" s="19" customFormat="true" ht="23" hidden="false" customHeight="true" outlineLevel="0" collapsed="false">
      <c r="A204" s="20" t="n">
        <v>201</v>
      </c>
      <c r="B204" s="21" t="s">
        <v>663</v>
      </c>
      <c r="C204" s="22" t="s">
        <v>664</v>
      </c>
      <c r="D204" s="23" t="s">
        <v>665</v>
      </c>
      <c r="E204" s="23" t="s">
        <v>650</v>
      </c>
      <c r="F204" s="23" t="s">
        <v>69</v>
      </c>
      <c r="G204" s="24" t="n">
        <v>3</v>
      </c>
      <c r="H204" s="25" t="n">
        <v>71</v>
      </c>
      <c r="I204" s="17" t="n">
        <f aca="false">H204/150*60</f>
        <v>28.4</v>
      </c>
      <c r="J204" s="17" t="n">
        <v>73.4</v>
      </c>
      <c r="K204" s="17" t="n">
        <f aca="false">J204*40%</f>
        <v>29.36</v>
      </c>
      <c r="L204" s="17" t="n">
        <f aca="false">K204+I204</f>
        <v>57.76</v>
      </c>
      <c r="M204" s="18"/>
    </row>
    <row r="205" s="19" customFormat="true" ht="23" hidden="false" customHeight="true" outlineLevel="0" collapsed="false">
      <c r="A205" s="20" t="n">
        <v>202</v>
      </c>
      <c r="B205" s="21" t="s">
        <v>666</v>
      </c>
      <c r="C205" s="22" t="s">
        <v>667</v>
      </c>
      <c r="D205" s="23" t="s">
        <v>668</v>
      </c>
      <c r="E205" s="23" t="s">
        <v>650</v>
      </c>
      <c r="F205" s="23" t="s">
        <v>69</v>
      </c>
      <c r="G205" s="24" t="n">
        <v>3</v>
      </c>
      <c r="H205" s="25" t="n">
        <v>66.5</v>
      </c>
      <c r="I205" s="17" t="n">
        <f aca="false">H205/150*60</f>
        <v>26.6</v>
      </c>
      <c r="J205" s="17" t="n">
        <v>72.2</v>
      </c>
      <c r="K205" s="17" t="n">
        <f aca="false">J205*40%</f>
        <v>28.88</v>
      </c>
      <c r="L205" s="17" t="n">
        <f aca="false">K205+I205</f>
        <v>55.48</v>
      </c>
      <c r="M205" s="18"/>
    </row>
    <row r="206" s="19" customFormat="true" ht="23" hidden="false" customHeight="true" outlineLevel="0" collapsed="false">
      <c r="A206" s="20" t="n">
        <v>203</v>
      </c>
      <c r="B206" s="21" t="s">
        <v>669</v>
      </c>
      <c r="C206" s="22" t="s">
        <v>670</v>
      </c>
      <c r="D206" s="23" t="s">
        <v>671</v>
      </c>
      <c r="E206" s="23" t="s">
        <v>650</v>
      </c>
      <c r="F206" s="23" t="s">
        <v>69</v>
      </c>
      <c r="G206" s="24" t="n">
        <v>3</v>
      </c>
      <c r="H206" s="25" t="n">
        <v>62</v>
      </c>
      <c r="I206" s="17" t="n">
        <f aca="false">H206/150*60</f>
        <v>24.8</v>
      </c>
      <c r="J206" s="17" t="n">
        <v>76.2</v>
      </c>
      <c r="K206" s="17" t="n">
        <f aca="false">J206*40%</f>
        <v>30.48</v>
      </c>
      <c r="L206" s="17" t="n">
        <f aca="false">K206+I206</f>
        <v>55.28</v>
      </c>
      <c r="M206" s="18"/>
    </row>
    <row r="207" s="19" customFormat="true" ht="23" hidden="false" customHeight="true" outlineLevel="0" collapsed="false">
      <c r="A207" s="20" t="n">
        <v>204</v>
      </c>
      <c r="B207" s="21" t="s">
        <v>672</v>
      </c>
      <c r="C207" s="22" t="s">
        <v>673</v>
      </c>
      <c r="D207" s="23" t="s">
        <v>674</v>
      </c>
      <c r="E207" s="23" t="s">
        <v>650</v>
      </c>
      <c r="F207" s="23" t="s">
        <v>69</v>
      </c>
      <c r="G207" s="24" t="n">
        <v>3</v>
      </c>
      <c r="H207" s="25" t="n">
        <v>64</v>
      </c>
      <c r="I207" s="17" t="n">
        <f aca="false">H207/150*60</f>
        <v>25.6</v>
      </c>
      <c r="J207" s="17" t="n">
        <v>72.8</v>
      </c>
      <c r="K207" s="17" t="n">
        <f aca="false">J207*40%</f>
        <v>29.12</v>
      </c>
      <c r="L207" s="17" t="n">
        <f aca="false">K207+I207</f>
        <v>54.72</v>
      </c>
      <c r="M207" s="18"/>
    </row>
    <row r="208" s="19" customFormat="true" ht="23" hidden="false" customHeight="true" outlineLevel="0" collapsed="false">
      <c r="A208" s="20" t="n">
        <v>205</v>
      </c>
      <c r="B208" s="21" t="s">
        <v>675</v>
      </c>
      <c r="C208" s="22" t="s">
        <v>676</v>
      </c>
      <c r="D208" s="23" t="s">
        <v>677</v>
      </c>
      <c r="E208" s="23" t="s">
        <v>650</v>
      </c>
      <c r="F208" s="23" t="s">
        <v>616</v>
      </c>
      <c r="G208" s="24" t="n">
        <v>1</v>
      </c>
      <c r="H208" s="25" t="n">
        <v>82.5</v>
      </c>
      <c r="I208" s="17" t="n">
        <f aca="false">H208/150*60</f>
        <v>33</v>
      </c>
      <c r="J208" s="17" t="n">
        <v>77.4</v>
      </c>
      <c r="K208" s="17" t="n">
        <f aca="false">J208*40%</f>
        <v>30.96</v>
      </c>
      <c r="L208" s="17" t="n">
        <f aca="false">K208+I208</f>
        <v>63.96</v>
      </c>
      <c r="M208" s="18"/>
    </row>
    <row r="209" s="19" customFormat="true" ht="23" hidden="false" customHeight="true" outlineLevel="0" collapsed="false">
      <c r="A209" s="20" t="n">
        <v>206</v>
      </c>
      <c r="B209" s="21" t="s">
        <v>678</v>
      </c>
      <c r="C209" s="22" t="s">
        <v>679</v>
      </c>
      <c r="D209" s="23" t="s">
        <v>680</v>
      </c>
      <c r="E209" s="23" t="s">
        <v>650</v>
      </c>
      <c r="F209" s="23" t="s">
        <v>616</v>
      </c>
      <c r="G209" s="24" t="n">
        <v>1</v>
      </c>
      <c r="H209" s="25" t="n">
        <v>84</v>
      </c>
      <c r="I209" s="17" t="n">
        <f aca="false">H209/150*60</f>
        <v>33.6</v>
      </c>
      <c r="J209" s="17" t="n">
        <v>75.6</v>
      </c>
      <c r="K209" s="17" t="n">
        <f aca="false">J209*40%</f>
        <v>30.24</v>
      </c>
      <c r="L209" s="17" t="n">
        <f aca="false">K209+I209</f>
        <v>63.84</v>
      </c>
      <c r="M209" s="18"/>
    </row>
    <row r="210" s="19" customFormat="true" ht="23" hidden="false" customHeight="true" outlineLevel="0" collapsed="false">
      <c r="A210" s="20" t="n">
        <v>207</v>
      </c>
      <c r="B210" s="21" t="s">
        <v>681</v>
      </c>
      <c r="C210" s="22" t="s">
        <v>682</v>
      </c>
      <c r="D210" s="23" t="s">
        <v>683</v>
      </c>
      <c r="E210" s="23" t="s">
        <v>650</v>
      </c>
      <c r="F210" s="23" t="s">
        <v>616</v>
      </c>
      <c r="G210" s="24" t="n">
        <v>1</v>
      </c>
      <c r="H210" s="25" t="n">
        <v>80.5</v>
      </c>
      <c r="I210" s="17" t="n">
        <f aca="false">H210/150*60</f>
        <v>32.2</v>
      </c>
      <c r="J210" s="17" t="n">
        <v>74.8</v>
      </c>
      <c r="K210" s="17" t="n">
        <f aca="false">J210*40%</f>
        <v>29.92</v>
      </c>
      <c r="L210" s="17" t="n">
        <f aca="false">K210+I210</f>
        <v>62.12</v>
      </c>
      <c r="M210" s="18"/>
    </row>
    <row r="211" s="19" customFormat="true" ht="23" hidden="false" customHeight="true" outlineLevel="0" collapsed="false">
      <c r="A211" s="20" t="n">
        <v>208</v>
      </c>
      <c r="B211" s="21" t="s">
        <v>684</v>
      </c>
      <c r="C211" s="22" t="s">
        <v>685</v>
      </c>
      <c r="D211" s="23" t="s">
        <v>686</v>
      </c>
      <c r="E211" s="23" t="s">
        <v>687</v>
      </c>
      <c r="F211" s="23" t="s">
        <v>69</v>
      </c>
      <c r="G211" s="24" t="n">
        <v>3</v>
      </c>
      <c r="H211" s="25" t="n">
        <v>81.5</v>
      </c>
      <c r="I211" s="17" t="n">
        <f aca="false">H211/150*60</f>
        <v>32.6</v>
      </c>
      <c r="J211" s="17" t="n">
        <v>74.6</v>
      </c>
      <c r="K211" s="17" t="n">
        <f aca="false">J211*40%</f>
        <v>29.84</v>
      </c>
      <c r="L211" s="17" t="n">
        <f aca="false">K211+I211</f>
        <v>62.44</v>
      </c>
      <c r="M211" s="18"/>
    </row>
    <row r="212" s="19" customFormat="true" ht="23" hidden="false" customHeight="true" outlineLevel="0" collapsed="false">
      <c r="A212" s="20" t="n">
        <v>209</v>
      </c>
      <c r="B212" s="21" t="s">
        <v>688</v>
      </c>
      <c r="C212" s="22" t="s">
        <v>689</v>
      </c>
      <c r="D212" s="23" t="s">
        <v>690</v>
      </c>
      <c r="E212" s="23" t="s">
        <v>687</v>
      </c>
      <c r="F212" s="23" t="s">
        <v>69</v>
      </c>
      <c r="G212" s="24" t="n">
        <v>3</v>
      </c>
      <c r="H212" s="25" t="n">
        <v>78</v>
      </c>
      <c r="I212" s="17" t="n">
        <f aca="false">H212/150*60</f>
        <v>31.2</v>
      </c>
      <c r="J212" s="17" t="n">
        <v>75.8</v>
      </c>
      <c r="K212" s="17" t="n">
        <f aca="false">J212*40%</f>
        <v>30.32</v>
      </c>
      <c r="L212" s="17" t="n">
        <f aca="false">K212+I212</f>
        <v>61.52</v>
      </c>
      <c r="M212" s="18"/>
    </row>
    <row r="213" s="19" customFormat="true" ht="23" hidden="false" customHeight="true" outlineLevel="0" collapsed="false">
      <c r="A213" s="20" t="n">
        <v>210</v>
      </c>
      <c r="B213" s="21" t="s">
        <v>691</v>
      </c>
      <c r="C213" s="22" t="s">
        <v>692</v>
      </c>
      <c r="D213" s="23" t="s">
        <v>693</v>
      </c>
      <c r="E213" s="23" t="s">
        <v>687</v>
      </c>
      <c r="F213" s="23" t="s">
        <v>69</v>
      </c>
      <c r="G213" s="24" t="n">
        <v>3</v>
      </c>
      <c r="H213" s="25" t="n">
        <v>72.5</v>
      </c>
      <c r="I213" s="17" t="n">
        <f aca="false">H213/150*60</f>
        <v>29</v>
      </c>
      <c r="J213" s="17" t="n">
        <v>76.6</v>
      </c>
      <c r="K213" s="17" t="n">
        <f aca="false">J213*40%</f>
        <v>30.64</v>
      </c>
      <c r="L213" s="17" t="n">
        <f aca="false">K213+I213</f>
        <v>59.64</v>
      </c>
      <c r="M213" s="18"/>
    </row>
    <row r="214" s="19" customFormat="true" ht="23" hidden="false" customHeight="true" outlineLevel="0" collapsed="false">
      <c r="A214" s="20" t="n">
        <v>211</v>
      </c>
      <c r="B214" s="21" t="s">
        <v>694</v>
      </c>
      <c r="C214" s="22" t="s">
        <v>695</v>
      </c>
      <c r="D214" s="23" t="s">
        <v>696</v>
      </c>
      <c r="E214" s="23" t="s">
        <v>687</v>
      </c>
      <c r="F214" s="23" t="s">
        <v>69</v>
      </c>
      <c r="G214" s="24" t="n">
        <v>3</v>
      </c>
      <c r="H214" s="25" t="n">
        <v>82</v>
      </c>
      <c r="I214" s="17" t="n">
        <f aca="false">H214/150*60</f>
        <v>32.8</v>
      </c>
      <c r="J214" s="17" t="n">
        <v>65.6</v>
      </c>
      <c r="K214" s="17" t="n">
        <f aca="false">J214*40%</f>
        <v>26.24</v>
      </c>
      <c r="L214" s="17" t="n">
        <f aca="false">K214+I214</f>
        <v>59.04</v>
      </c>
      <c r="M214" s="18"/>
    </row>
    <row r="215" s="19" customFormat="true" ht="23" hidden="false" customHeight="true" outlineLevel="0" collapsed="false">
      <c r="A215" s="20" t="n">
        <v>212</v>
      </c>
      <c r="B215" s="21" t="s">
        <v>697</v>
      </c>
      <c r="C215" s="22" t="s">
        <v>698</v>
      </c>
      <c r="D215" s="23" t="s">
        <v>699</v>
      </c>
      <c r="E215" s="23" t="s">
        <v>687</v>
      </c>
      <c r="F215" s="23" t="s">
        <v>69</v>
      </c>
      <c r="G215" s="24" t="n">
        <v>3</v>
      </c>
      <c r="H215" s="25" t="n">
        <v>72.5</v>
      </c>
      <c r="I215" s="17" t="n">
        <f aca="false">H215/150*60</f>
        <v>29</v>
      </c>
      <c r="J215" s="17" t="n">
        <v>74</v>
      </c>
      <c r="K215" s="17" t="n">
        <f aca="false">J215*40%</f>
        <v>29.6</v>
      </c>
      <c r="L215" s="17" t="n">
        <f aca="false">K215+I215</f>
        <v>58.6</v>
      </c>
      <c r="M215" s="18"/>
    </row>
    <row r="216" s="19" customFormat="true" ht="23" hidden="false" customHeight="true" outlineLevel="0" collapsed="false">
      <c r="A216" s="20" t="n">
        <v>213</v>
      </c>
      <c r="B216" s="21" t="s">
        <v>700</v>
      </c>
      <c r="C216" s="22" t="s">
        <v>701</v>
      </c>
      <c r="D216" s="23" t="s">
        <v>702</v>
      </c>
      <c r="E216" s="23" t="s">
        <v>687</v>
      </c>
      <c r="F216" s="23" t="s">
        <v>69</v>
      </c>
      <c r="G216" s="24" t="n">
        <v>3</v>
      </c>
      <c r="H216" s="25" t="n">
        <v>73</v>
      </c>
      <c r="I216" s="17" t="n">
        <f aca="false">H216/150*60</f>
        <v>29.2</v>
      </c>
      <c r="J216" s="17" t="n">
        <v>67.2</v>
      </c>
      <c r="K216" s="17" t="n">
        <f aca="false">J216*40%</f>
        <v>26.88</v>
      </c>
      <c r="L216" s="17" t="n">
        <f aca="false">K216+I216</f>
        <v>56.08</v>
      </c>
      <c r="M216" s="18"/>
    </row>
    <row r="217" s="19" customFormat="true" ht="23" hidden="false" customHeight="true" outlineLevel="0" collapsed="false">
      <c r="A217" s="20" t="n">
        <v>214</v>
      </c>
      <c r="B217" s="21" t="s">
        <v>703</v>
      </c>
      <c r="C217" s="22" t="s">
        <v>704</v>
      </c>
      <c r="D217" s="23" t="s">
        <v>705</v>
      </c>
      <c r="E217" s="23" t="s">
        <v>687</v>
      </c>
      <c r="F217" s="23" t="s">
        <v>69</v>
      </c>
      <c r="G217" s="24" t="n">
        <v>3</v>
      </c>
      <c r="H217" s="25" t="n">
        <v>66.5</v>
      </c>
      <c r="I217" s="17" t="n">
        <f aca="false">H217/150*60</f>
        <v>26.6</v>
      </c>
      <c r="J217" s="17" t="n">
        <v>72.4</v>
      </c>
      <c r="K217" s="17" t="n">
        <f aca="false">J217*40%</f>
        <v>28.96</v>
      </c>
      <c r="L217" s="17" t="n">
        <f aca="false">K217+I217</f>
        <v>55.56</v>
      </c>
      <c r="M217" s="18"/>
    </row>
    <row r="218" s="19" customFormat="true" ht="23" hidden="false" customHeight="true" outlineLevel="0" collapsed="false">
      <c r="A218" s="20" t="n">
        <v>215</v>
      </c>
      <c r="B218" s="21" t="s">
        <v>706</v>
      </c>
      <c r="C218" s="22" t="s">
        <v>707</v>
      </c>
      <c r="D218" s="23" t="s">
        <v>708</v>
      </c>
      <c r="E218" s="23" t="s">
        <v>687</v>
      </c>
      <c r="F218" s="23" t="s">
        <v>69</v>
      </c>
      <c r="G218" s="24" t="n">
        <v>3</v>
      </c>
      <c r="H218" s="25" t="n">
        <v>65.5</v>
      </c>
      <c r="I218" s="17" t="n">
        <f aca="false">H218/150*60</f>
        <v>26.2</v>
      </c>
      <c r="J218" s="17" t="n">
        <v>66.8</v>
      </c>
      <c r="K218" s="17" t="n">
        <f aca="false">J218*40%</f>
        <v>26.72</v>
      </c>
      <c r="L218" s="17" t="n">
        <f aca="false">K218+I218</f>
        <v>52.92</v>
      </c>
      <c r="M218" s="18"/>
    </row>
    <row r="219" s="19" customFormat="true" ht="23" hidden="false" customHeight="true" outlineLevel="0" collapsed="false">
      <c r="A219" s="20" t="n">
        <v>216</v>
      </c>
      <c r="B219" s="21" t="s">
        <v>709</v>
      </c>
      <c r="C219" s="22" t="s">
        <v>710</v>
      </c>
      <c r="D219" s="23" t="s">
        <v>711</v>
      </c>
      <c r="E219" s="23" t="s">
        <v>687</v>
      </c>
      <c r="F219" s="23" t="s">
        <v>69</v>
      </c>
      <c r="G219" s="24" t="n">
        <v>3</v>
      </c>
      <c r="H219" s="25" t="n">
        <v>64</v>
      </c>
      <c r="I219" s="17" t="n">
        <f aca="false">H219/150*60</f>
        <v>25.6</v>
      </c>
      <c r="J219" s="17" t="n">
        <v>60.6</v>
      </c>
      <c r="K219" s="17" t="n">
        <f aca="false">J219*40%</f>
        <v>24.24</v>
      </c>
      <c r="L219" s="17" t="n">
        <f aca="false">K219+I219</f>
        <v>49.84</v>
      </c>
      <c r="M219" s="18"/>
    </row>
    <row r="220" s="19" customFormat="true" ht="23" hidden="false" customHeight="true" outlineLevel="0" collapsed="false">
      <c r="A220" s="20" t="n">
        <v>217</v>
      </c>
      <c r="B220" s="21" t="s">
        <v>712</v>
      </c>
      <c r="C220" s="22" t="s">
        <v>713</v>
      </c>
      <c r="D220" s="23" t="s">
        <v>714</v>
      </c>
      <c r="E220" s="23" t="s">
        <v>715</v>
      </c>
      <c r="F220" s="23" t="s">
        <v>616</v>
      </c>
      <c r="G220" s="24" t="n">
        <v>1</v>
      </c>
      <c r="H220" s="25" t="n">
        <v>71.5</v>
      </c>
      <c r="I220" s="17" t="n">
        <f aca="false">H220/150*60</f>
        <v>28.6</v>
      </c>
      <c r="J220" s="17" t="n">
        <v>78</v>
      </c>
      <c r="K220" s="17" t="n">
        <f aca="false">J220*40%</f>
        <v>31.2</v>
      </c>
      <c r="L220" s="17" t="n">
        <f aca="false">K220+I220</f>
        <v>59.8</v>
      </c>
      <c r="M220" s="18"/>
    </row>
    <row r="221" s="19" customFormat="true" ht="23" hidden="false" customHeight="true" outlineLevel="0" collapsed="false">
      <c r="A221" s="20" t="n">
        <v>218</v>
      </c>
      <c r="B221" s="21" t="s">
        <v>716</v>
      </c>
      <c r="C221" s="22" t="s">
        <v>717</v>
      </c>
      <c r="D221" s="23" t="s">
        <v>718</v>
      </c>
      <c r="E221" s="23" t="s">
        <v>715</v>
      </c>
      <c r="F221" s="23" t="s">
        <v>616</v>
      </c>
      <c r="G221" s="24" t="n">
        <v>1</v>
      </c>
      <c r="H221" s="25" t="n">
        <v>69</v>
      </c>
      <c r="I221" s="17" t="n">
        <f aca="false">H221/150*60</f>
        <v>27.6</v>
      </c>
      <c r="J221" s="17" t="n">
        <v>75.6</v>
      </c>
      <c r="K221" s="17" t="n">
        <f aca="false">J221*40%</f>
        <v>30.24</v>
      </c>
      <c r="L221" s="17" t="n">
        <f aca="false">K221+I221</f>
        <v>57.84</v>
      </c>
      <c r="M221" s="18"/>
    </row>
    <row r="222" s="19" customFormat="true" ht="23" hidden="false" customHeight="true" outlineLevel="0" collapsed="false">
      <c r="A222" s="20" t="n">
        <v>219</v>
      </c>
      <c r="B222" s="21" t="s">
        <v>719</v>
      </c>
      <c r="C222" s="22" t="s">
        <v>720</v>
      </c>
      <c r="D222" s="23" t="s">
        <v>721</v>
      </c>
      <c r="E222" s="23" t="s">
        <v>715</v>
      </c>
      <c r="F222" s="23" t="s">
        <v>616</v>
      </c>
      <c r="G222" s="24" t="n">
        <v>1</v>
      </c>
      <c r="H222" s="25" t="n">
        <v>69</v>
      </c>
      <c r="I222" s="17" t="n">
        <f aca="false">H222/150*60</f>
        <v>27.6</v>
      </c>
      <c r="J222" s="17" t="n">
        <v>73</v>
      </c>
      <c r="K222" s="17" t="n">
        <f aca="false">J222*40%</f>
        <v>29.2</v>
      </c>
      <c r="L222" s="17" t="n">
        <f aca="false">K222+I222</f>
        <v>56.8</v>
      </c>
      <c r="M222" s="18"/>
    </row>
    <row r="223" s="19" customFormat="true" ht="23" hidden="false" customHeight="true" outlineLevel="0" collapsed="false">
      <c r="A223" s="20" t="n">
        <v>220</v>
      </c>
      <c r="B223" s="21" t="s">
        <v>722</v>
      </c>
      <c r="C223" s="22" t="s">
        <v>723</v>
      </c>
      <c r="D223" s="23" t="s">
        <v>724</v>
      </c>
      <c r="E223" s="23" t="s">
        <v>715</v>
      </c>
      <c r="F223" s="23" t="s">
        <v>616</v>
      </c>
      <c r="G223" s="24" t="n">
        <v>1</v>
      </c>
      <c r="H223" s="25" t="n">
        <v>69.5</v>
      </c>
      <c r="I223" s="17" t="n">
        <f aca="false">H223/150*60</f>
        <v>27.8</v>
      </c>
      <c r="J223" s="17" t="n">
        <v>64</v>
      </c>
      <c r="K223" s="17" t="n">
        <f aca="false">J223*40%</f>
        <v>25.6</v>
      </c>
      <c r="L223" s="17" t="n">
        <f aca="false">K223+I223</f>
        <v>53.4</v>
      </c>
      <c r="M223" s="18"/>
    </row>
    <row r="224" s="19" customFormat="true" ht="23" hidden="false" customHeight="true" outlineLevel="0" collapsed="false">
      <c r="A224" s="20" t="n">
        <v>221</v>
      </c>
      <c r="B224" s="21" t="s">
        <v>725</v>
      </c>
      <c r="C224" s="22" t="s">
        <v>726</v>
      </c>
      <c r="D224" s="23" t="s">
        <v>727</v>
      </c>
      <c r="E224" s="23" t="s">
        <v>728</v>
      </c>
      <c r="F224" s="23" t="s">
        <v>69</v>
      </c>
      <c r="G224" s="24" t="n">
        <v>1</v>
      </c>
      <c r="H224" s="25" t="n">
        <v>81.5</v>
      </c>
      <c r="I224" s="17" t="n">
        <f aca="false">H224/150*60</f>
        <v>32.6</v>
      </c>
      <c r="J224" s="17" t="n">
        <v>75.6</v>
      </c>
      <c r="K224" s="17" t="n">
        <f aca="false">J224*40%</f>
        <v>30.24</v>
      </c>
      <c r="L224" s="17" t="n">
        <f aca="false">K224+I224</f>
        <v>62.84</v>
      </c>
      <c r="M224" s="18"/>
    </row>
    <row r="225" s="19" customFormat="true" ht="23" hidden="false" customHeight="true" outlineLevel="0" collapsed="false">
      <c r="A225" s="20" t="n">
        <v>222</v>
      </c>
      <c r="B225" s="21" t="s">
        <v>729</v>
      </c>
      <c r="C225" s="22" t="s">
        <v>730</v>
      </c>
      <c r="D225" s="23" t="s">
        <v>731</v>
      </c>
      <c r="E225" s="23" t="s">
        <v>728</v>
      </c>
      <c r="F225" s="23" t="s">
        <v>69</v>
      </c>
      <c r="G225" s="24" t="n">
        <v>1</v>
      </c>
      <c r="H225" s="25" t="n">
        <v>77.5</v>
      </c>
      <c r="I225" s="17" t="n">
        <f aca="false">H225/150*60</f>
        <v>31</v>
      </c>
      <c r="J225" s="17" t="n">
        <v>77.6</v>
      </c>
      <c r="K225" s="17" t="n">
        <f aca="false">J225*40%</f>
        <v>31.04</v>
      </c>
      <c r="L225" s="17" t="n">
        <f aca="false">K225+I225</f>
        <v>62.04</v>
      </c>
      <c r="M225" s="18"/>
    </row>
    <row r="226" s="19" customFormat="true" ht="23" hidden="false" customHeight="true" outlineLevel="0" collapsed="false">
      <c r="A226" s="20" t="n">
        <v>223</v>
      </c>
      <c r="B226" s="21" t="s">
        <v>732</v>
      </c>
      <c r="C226" s="22" t="s">
        <v>733</v>
      </c>
      <c r="D226" s="23" t="s">
        <v>734</v>
      </c>
      <c r="E226" s="23" t="s">
        <v>728</v>
      </c>
      <c r="F226" s="23" t="s">
        <v>69</v>
      </c>
      <c r="G226" s="24" t="n">
        <v>1</v>
      </c>
      <c r="H226" s="25" t="n">
        <v>74</v>
      </c>
      <c r="I226" s="17" t="n">
        <f aca="false">H226/150*60</f>
        <v>29.6</v>
      </c>
      <c r="J226" s="17" t="n">
        <v>75</v>
      </c>
      <c r="K226" s="17" t="n">
        <f aca="false">J226*40%</f>
        <v>30</v>
      </c>
      <c r="L226" s="17" t="n">
        <f aca="false">K226+I226</f>
        <v>59.6</v>
      </c>
      <c r="M226" s="18"/>
    </row>
    <row r="227" s="19" customFormat="true" ht="23" hidden="false" customHeight="true" outlineLevel="0" collapsed="false">
      <c r="A227" s="20" t="n">
        <v>224</v>
      </c>
      <c r="B227" s="21" t="s">
        <v>735</v>
      </c>
      <c r="C227" s="22" t="s">
        <v>736</v>
      </c>
      <c r="D227" s="23" t="s">
        <v>737</v>
      </c>
      <c r="E227" s="23" t="s">
        <v>728</v>
      </c>
      <c r="F227" s="23" t="s">
        <v>616</v>
      </c>
      <c r="G227" s="24" t="n">
        <v>1</v>
      </c>
      <c r="H227" s="25" t="n">
        <v>81</v>
      </c>
      <c r="I227" s="17" t="n">
        <f aca="false">H227/150*60</f>
        <v>32.4</v>
      </c>
      <c r="J227" s="17" t="n">
        <v>78.6</v>
      </c>
      <c r="K227" s="17" t="n">
        <f aca="false">J227*40%</f>
        <v>31.44</v>
      </c>
      <c r="L227" s="17" t="n">
        <f aca="false">K227+I227</f>
        <v>63.84</v>
      </c>
      <c r="M227" s="18"/>
    </row>
    <row r="228" s="19" customFormat="true" ht="23" hidden="false" customHeight="true" outlineLevel="0" collapsed="false">
      <c r="A228" s="20" t="n">
        <v>225</v>
      </c>
      <c r="B228" s="21" t="s">
        <v>738</v>
      </c>
      <c r="C228" s="22" t="s">
        <v>739</v>
      </c>
      <c r="D228" s="23" t="s">
        <v>740</v>
      </c>
      <c r="E228" s="23" t="s">
        <v>728</v>
      </c>
      <c r="F228" s="23" t="s">
        <v>616</v>
      </c>
      <c r="G228" s="24" t="n">
        <v>1</v>
      </c>
      <c r="H228" s="25" t="n">
        <v>76</v>
      </c>
      <c r="I228" s="17" t="n">
        <f aca="false">H228/150*60</f>
        <v>30.4</v>
      </c>
      <c r="J228" s="17" t="n">
        <v>75.4</v>
      </c>
      <c r="K228" s="17" t="n">
        <f aca="false">J228*40%</f>
        <v>30.16</v>
      </c>
      <c r="L228" s="17" t="n">
        <f aca="false">K228+I228</f>
        <v>60.56</v>
      </c>
      <c r="M228" s="18"/>
    </row>
    <row r="229" s="19" customFormat="true" ht="23" hidden="false" customHeight="true" outlineLevel="0" collapsed="false">
      <c r="A229" s="20" t="n">
        <v>226</v>
      </c>
      <c r="B229" s="21" t="s">
        <v>741</v>
      </c>
      <c r="C229" s="22" t="s">
        <v>742</v>
      </c>
      <c r="D229" s="23" t="s">
        <v>743</v>
      </c>
      <c r="E229" s="23" t="s">
        <v>728</v>
      </c>
      <c r="F229" s="23" t="s">
        <v>616</v>
      </c>
      <c r="G229" s="24" t="n">
        <v>1</v>
      </c>
      <c r="H229" s="25" t="n">
        <v>76.5</v>
      </c>
      <c r="I229" s="17" t="n">
        <f aca="false">H229/150*60</f>
        <v>30.6</v>
      </c>
      <c r="J229" s="17" t="n">
        <v>64.4</v>
      </c>
      <c r="K229" s="17" t="n">
        <f aca="false">J229*40%</f>
        <v>25.76</v>
      </c>
      <c r="L229" s="17" t="n">
        <f aca="false">K229+I229</f>
        <v>56.36</v>
      </c>
      <c r="M229" s="18"/>
    </row>
    <row r="230" s="19" customFormat="true" ht="23" hidden="false" customHeight="true" outlineLevel="0" collapsed="false">
      <c r="A230" s="20" t="n">
        <v>227</v>
      </c>
      <c r="B230" s="21" t="s">
        <v>744</v>
      </c>
      <c r="C230" s="22" t="s">
        <v>745</v>
      </c>
      <c r="D230" s="23" t="s">
        <v>746</v>
      </c>
      <c r="E230" s="23" t="s">
        <v>728</v>
      </c>
      <c r="F230" s="23" t="s">
        <v>747</v>
      </c>
      <c r="G230" s="24" t="n">
        <v>1</v>
      </c>
      <c r="H230" s="25" t="n">
        <v>73.5</v>
      </c>
      <c r="I230" s="17" t="n">
        <f aca="false">H230/150*60</f>
        <v>29.4</v>
      </c>
      <c r="J230" s="17" t="n">
        <v>74.8</v>
      </c>
      <c r="K230" s="17" t="n">
        <f aca="false">J230*40%</f>
        <v>29.92</v>
      </c>
      <c r="L230" s="17" t="n">
        <f aca="false">K230+I230</f>
        <v>59.32</v>
      </c>
      <c r="M230" s="18"/>
    </row>
    <row r="231" s="19" customFormat="true" ht="23" hidden="false" customHeight="true" outlineLevel="0" collapsed="false">
      <c r="A231" s="20" t="n">
        <v>228</v>
      </c>
      <c r="B231" s="21" t="s">
        <v>748</v>
      </c>
      <c r="C231" s="22" t="s">
        <v>749</v>
      </c>
      <c r="D231" s="23" t="s">
        <v>750</v>
      </c>
      <c r="E231" s="23" t="s">
        <v>728</v>
      </c>
      <c r="F231" s="23" t="s">
        <v>747</v>
      </c>
      <c r="G231" s="24" t="n">
        <v>1</v>
      </c>
      <c r="H231" s="25" t="n">
        <v>66</v>
      </c>
      <c r="I231" s="17" t="n">
        <f aca="false">H231/150*60</f>
        <v>26.4</v>
      </c>
      <c r="J231" s="17" t="n">
        <v>69.6</v>
      </c>
      <c r="K231" s="17" t="n">
        <f aca="false">J231*40%</f>
        <v>27.84</v>
      </c>
      <c r="L231" s="17" t="n">
        <f aca="false">K231+I231</f>
        <v>54.24</v>
      </c>
      <c r="M231" s="18"/>
    </row>
    <row r="232" s="19" customFormat="true" ht="23" hidden="false" customHeight="true" outlineLevel="0" collapsed="false">
      <c r="A232" s="20" t="n">
        <v>229</v>
      </c>
      <c r="B232" s="21" t="s">
        <v>751</v>
      </c>
      <c r="C232" s="22" t="s">
        <v>752</v>
      </c>
      <c r="D232" s="23" t="s">
        <v>753</v>
      </c>
      <c r="E232" s="23" t="s">
        <v>728</v>
      </c>
      <c r="F232" s="23" t="s">
        <v>747</v>
      </c>
      <c r="G232" s="24" t="n">
        <v>1</v>
      </c>
      <c r="H232" s="25" t="n">
        <v>66</v>
      </c>
      <c r="I232" s="17" t="n">
        <f aca="false">H232/150*60</f>
        <v>26.4</v>
      </c>
      <c r="J232" s="17" t="n">
        <v>69</v>
      </c>
      <c r="K232" s="17" t="n">
        <f aca="false">J232*40%</f>
        <v>27.6</v>
      </c>
      <c r="L232" s="17" t="n">
        <f aca="false">K232+I232</f>
        <v>54</v>
      </c>
      <c r="M232" s="18"/>
    </row>
    <row r="233" s="19" customFormat="true" ht="23" hidden="false" customHeight="true" outlineLevel="0" collapsed="false">
      <c r="A233" s="20" t="n">
        <v>230</v>
      </c>
      <c r="B233" s="21" t="s">
        <v>754</v>
      </c>
      <c r="C233" s="22" t="s">
        <v>755</v>
      </c>
      <c r="D233" s="23" t="s">
        <v>756</v>
      </c>
      <c r="E233" s="23" t="s">
        <v>757</v>
      </c>
      <c r="F233" s="23" t="s">
        <v>69</v>
      </c>
      <c r="G233" s="24" t="n">
        <v>3</v>
      </c>
      <c r="H233" s="25" t="n">
        <v>87</v>
      </c>
      <c r="I233" s="17" t="n">
        <f aca="false">H233/150*60</f>
        <v>34.8</v>
      </c>
      <c r="J233" s="17" t="n">
        <v>77.4</v>
      </c>
      <c r="K233" s="17" t="n">
        <f aca="false">J233*40%</f>
        <v>30.96</v>
      </c>
      <c r="L233" s="17" t="n">
        <f aca="false">K233+I233</f>
        <v>65.76</v>
      </c>
      <c r="M233" s="18"/>
    </row>
    <row r="234" s="19" customFormat="true" ht="23" hidden="false" customHeight="true" outlineLevel="0" collapsed="false">
      <c r="A234" s="20" t="n">
        <v>231</v>
      </c>
      <c r="B234" s="21" t="s">
        <v>758</v>
      </c>
      <c r="C234" s="22" t="s">
        <v>759</v>
      </c>
      <c r="D234" s="23" t="s">
        <v>760</v>
      </c>
      <c r="E234" s="23" t="s">
        <v>757</v>
      </c>
      <c r="F234" s="23" t="s">
        <v>69</v>
      </c>
      <c r="G234" s="24" t="n">
        <v>3</v>
      </c>
      <c r="H234" s="25" t="n">
        <v>76</v>
      </c>
      <c r="I234" s="17" t="n">
        <f aca="false">H234/150*60</f>
        <v>30.4</v>
      </c>
      <c r="J234" s="17" t="n">
        <v>76</v>
      </c>
      <c r="K234" s="17" t="n">
        <f aca="false">J234*40%</f>
        <v>30.4</v>
      </c>
      <c r="L234" s="17" t="n">
        <f aca="false">K234+I234</f>
        <v>60.8</v>
      </c>
      <c r="M234" s="18"/>
    </row>
    <row r="235" s="19" customFormat="true" ht="23" hidden="false" customHeight="true" outlineLevel="0" collapsed="false">
      <c r="A235" s="20" t="n">
        <v>232</v>
      </c>
      <c r="B235" s="21" t="s">
        <v>761</v>
      </c>
      <c r="C235" s="22" t="s">
        <v>762</v>
      </c>
      <c r="D235" s="23" t="s">
        <v>763</v>
      </c>
      <c r="E235" s="23" t="s">
        <v>757</v>
      </c>
      <c r="F235" s="23" t="s">
        <v>69</v>
      </c>
      <c r="G235" s="24" t="n">
        <v>3</v>
      </c>
      <c r="H235" s="25" t="n">
        <v>77.5</v>
      </c>
      <c r="I235" s="17" t="n">
        <f aca="false">H235/150*60</f>
        <v>31</v>
      </c>
      <c r="J235" s="17" t="n">
        <v>73</v>
      </c>
      <c r="K235" s="17" t="n">
        <f aca="false">J235*40%</f>
        <v>29.2</v>
      </c>
      <c r="L235" s="17" t="n">
        <f aca="false">K235+I235</f>
        <v>60.2</v>
      </c>
      <c r="M235" s="18"/>
    </row>
    <row r="236" s="19" customFormat="true" ht="23" hidden="false" customHeight="true" outlineLevel="0" collapsed="false">
      <c r="A236" s="20" t="n">
        <v>233</v>
      </c>
      <c r="B236" s="21" t="s">
        <v>764</v>
      </c>
      <c r="C236" s="22" t="s">
        <v>765</v>
      </c>
      <c r="D236" s="23" t="s">
        <v>766</v>
      </c>
      <c r="E236" s="23" t="s">
        <v>757</v>
      </c>
      <c r="F236" s="23" t="s">
        <v>69</v>
      </c>
      <c r="G236" s="24" t="n">
        <v>3</v>
      </c>
      <c r="H236" s="25" t="n">
        <v>74</v>
      </c>
      <c r="I236" s="17" t="n">
        <f aca="false">H236/150*60</f>
        <v>29.6</v>
      </c>
      <c r="J236" s="17" t="n">
        <v>71.2</v>
      </c>
      <c r="K236" s="17" t="n">
        <f aca="false">J236*40%</f>
        <v>28.48</v>
      </c>
      <c r="L236" s="17" t="n">
        <f aca="false">K236+I236</f>
        <v>58.08</v>
      </c>
      <c r="M236" s="18"/>
    </row>
    <row r="237" s="19" customFormat="true" ht="23" hidden="false" customHeight="true" outlineLevel="0" collapsed="false">
      <c r="A237" s="20" t="n">
        <v>234</v>
      </c>
      <c r="B237" s="21" t="s">
        <v>767</v>
      </c>
      <c r="C237" s="22" t="s">
        <v>768</v>
      </c>
      <c r="D237" s="23" t="s">
        <v>769</v>
      </c>
      <c r="E237" s="23" t="s">
        <v>757</v>
      </c>
      <c r="F237" s="23" t="s">
        <v>69</v>
      </c>
      <c r="G237" s="24" t="n">
        <v>3</v>
      </c>
      <c r="H237" s="25" t="n">
        <v>72.5</v>
      </c>
      <c r="I237" s="17" t="n">
        <f aca="false">H237/150*60</f>
        <v>29</v>
      </c>
      <c r="J237" s="17" t="n">
        <v>66.4</v>
      </c>
      <c r="K237" s="17" t="n">
        <f aca="false">J237*40%</f>
        <v>26.56</v>
      </c>
      <c r="L237" s="17" t="n">
        <f aca="false">K237+I237</f>
        <v>55.56</v>
      </c>
      <c r="M237" s="18"/>
    </row>
    <row r="238" s="19" customFormat="true" ht="23" hidden="false" customHeight="true" outlineLevel="0" collapsed="false">
      <c r="A238" s="20" t="n">
        <v>235</v>
      </c>
      <c r="B238" s="21" t="s">
        <v>770</v>
      </c>
      <c r="C238" s="22" t="s">
        <v>771</v>
      </c>
      <c r="D238" s="23" t="s">
        <v>772</v>
      </c>
      <c r="E238" s="23" t="s">
        <v>757</v>
      </c>
      <c r="F238" s="23" t="s">
        <v>69</v>
      </c>
      <c r="G238" s="24" t="n">
        <v>3</v>
      </c>
      <c r="H238" s="25" t="n">
        <v>69</v>
      </c>
      <c r="I238" s="17" t="n">
        <f aca="false">H238/150*60</f>
        <v>27.6</v>
      </c>
      <c r="J238" s="17" t="n">
        <v>69.2</v>
      </c>
      <c r="K238" s="17" t="n">
        <f aca="false">J238*40%</f>
        <v>27.68</v>
      </c>
      <c r="L238" s="17" t="n">
        <f aca="false">K238+I238</f>
        <v>55.28</v>
      </c>
      <c r="M238" s="18"/>
    </row>
    <row r="239" s="19" customFormat="true" ht="23" hidden="false" customHeight="true" outlineLevel="0" collapsed="false">
      <c r="A239" s="20" t="n">
        <v>236</v>
      </c>
      <c r="B239" s="21" t="s">
        <v>773</v>
      </c>
      <c r="C239" s="22" t="s">
        <v>774</v>
      </c>
      <c r="D239" s="23" t="s">
        <v>775</v>
      </c>
      <c r="E239" s="23" t="s">
        <v>757</v>
      </c>
      <c r="F239" s="23" t="s">
        <v>69</v>
      </c>
      <c r="G239" s="24" t="n">
        <v>3</v>
      </c>
      <c r="H239" s="25" t="n">
        <v>67.5</v>
      </c>
      <c r="I239" s="17" t="n">
        <f aca="false">H239/150*60</f>
        <v>27</v>
      </c>
      <c r="J239" s="17" t="n">
        <v>64.6</v>
      </c>
      <c r="K239" s="17" t="n">
        <f aca="false">J239*40%</f>
        <v>25.84</v>
      </c>
      <c r="L239" s="17" t="n">
        <f aca="false">K239+I239</f>
        <v>52.84</v>
      </c>
      <c r="M239" s="18"/>
    </row>
    <row r="240" s="19" customFormat="true" ht="23" hidden="false" customHeight="true" outlineLevel="0" collapsed="false">
      <c r="A240" s="20" t="n">
        <v>237</v>
      </c>
      <c r="B240" s="21" t="s">
        <v>776</v>
      </c>
      <c r="C240" s="22" t="s">
        <v>777</v>
      </c>
      <c r="D240" s="23" t="s">
        <v>778</v>
      </c>
      <c r="E240" s="23" t="s">
        <v>757</v>
      </c>
      <c r="F240" s="23" t="s">
        <v>69</v>
      </c>
      <c r="G240" s="24" t="n">
        <v>3</v>
      </c>
      <c r="H240" s="25" t="n">
        <v>65</v>
      </c>
      <c r="I240" s="17" t="n">
        <f aca="false">H240/150*60</f>
        <v>26</v>
      </c>
      <c r="J240" s="17" t="n">
        <v>63.6</v>
      </c>
      <c r="K240" s="17" t="n">
        <f aca="false">J240*40%</f>
        <v>25.44</v>
      </c>
      <c r="L240" s="17" t="n">
        <f aca="false">K240+I240</f>
        <v>51.44</v>
      </c>
      <c r="M240" s="18"/>
    </row>
    <row r="241" s="19" customFormat="true" ht="23" hidden="false" customHeight="true" outlineLevel="0" collapsed="false">
      <c r="A241" s="20" t="n">
        <v>238</v>
      </c>
      <c r="B241" s="21" t="s">
        <v>779</v>
      </c>
      <c r="C241" s="22" t="s">
        <v>780</v>
      </c>
      <c r="D241" s="23" t="s">
        <v>781</v>
      </c>
      <c r="E241" s="23" t="s">
        <v>782</v>
      </c>
      <c r="F241" s="23" t="s">
        <v>69</v>
      </c>
      <c r="G241" s="24" t="n">
        <v>1</v>
      </c>
      <c r="H241" s="25" t="n">
        <v>62</v>
      </c>
      <c r="I241" s="17" t="n">
        <f aca="false">H241/150*60</f>
        <v>24.8</v>
      </c>
      <c r="J241" s="17" t="n">
        <v>68</v>
      </c>
      <c r="K241" s="17" t="n">
        <f aca="false">J241*40%</f>
        <v>27.2</v>
      </c>
      <c r="L241" s="17" t="n">
        <f aca="false">K241+I241</f>
        <v>52</v>
      </c>
      <c r="M241" s="18"/>
    </row>
    <row r="242" s="19" customFormat="true" ht="23" hidden="false" customHeight="true" outlineLevel="0" collapsed="false">
      <c r="A242" s="20" t="n">
        <v>239</v>
      </c>
      <c r="B242" s="21" t="s">
        <v>783</v>
      </c>
      <c r="C242" s="22" t="s">
        <v>784</v>
      </c>
      <c r="D242" s="23" t="s">
        <v>785</v>
      </c>
      <c r="E242" s="23" t="s">
        <v>782</v>
      </c>
      <c r="F242" s="23" t="s">
        <v>747</v>
      </c>
      <c r="G242" s="24" t="n">
        <v>1</v>
      </c>
      <c r="H242" s="25" t="n">
        <v>81</v>
      </c>
      <c r="I242" s="17" t="n">
        <f aca="false">H242/150*60</f>
        <v>32.4</v>
      </c>
      <c r="J242" s="17" t="n">
        <v>78.8</v>
      </c>
      <c r="K242" s="17" t="n">
        <f aca="false">J242*40%</f>
        <v>31.52</v>
      </c>
      <c r="L242" s="17" t="n">
        <f aca="false">K242+I242</f>
        <v>63.92</v>
      </c>
      <c r="M242" s="18"/>
    </row>
    <row r="243" s="19" customFormat="true" ht="23" hidden="false" customHeight="true" outlineLevel="0" collapsed="false">
      <c r="A243" s="20" t="n">
        <v>240</v>
      </c>
      <c r="B243" s="21" t="s">
        <v>786</v>
      </c>
      <c r="C243" s="22" t="s">
        <v>787</v>
      </c>
      <c r="D243" s="23" t="s">
        <v>788</v>
      </c>
      <c r="E243" s="23" t="s">
        <v>782</v>
      </c>
      <c r="F243" s="23" t="s">
        <v>747</v>
      </c>
      <c r="G243" s="24" t="n">
        <v>1</v>
      </c>
      <c r="H243" s="25" t="n">
        <v>72.5</v>
      </c>
      <c r="I243" s="17" t="n">
        <f aca="false">H243/150*60</f>
        <v>29</v>
      </c>
      <c r="J243" s="17" t="n">
        <v>63.4</v>
      </c>
      <c r="K243" s="17" t="n">
        <f aca="false">J243*40%</f>
        <v>25.36</v>
      </c>
      <c r="L243" s="17" t="n">
        <f aca="false">K243+I243</f>
        <v>54.36</v>
      </c>
      <c r="M243" s="18"/>
    </row>
    <row r="244" s="19" customFormat="true" ht="23" hidden="false" customHeight="true" outlineLevel="0" collapsed="false">
      <c r="A244" s="20" t="n">
        <v>241</v>
      </c>
      <c r="B244" s="21" t="s">
        <v>789</v>
      </c>
      <c r="C244" s="22" t="s">
        <v>790</v>
      </c>
      <c r="D244" s="23" t="s">
        <v>791</v>
      </c>
      <c r="E244" s="23" t="s">
        <v>782</v>
      </c>
      <c r="F244" s="23" t="s">
        <v>747</v>
      </c>
      <c r="G244" s="24" t="n">
        <v>1</v>
      </c>
      <c r="H244" s="25" t="n">
        <v>60.5</v>
      </c>
      <c r="I244" s="17" t="n">
        <f aca="false">H244/150*60</f>
        <v>24.2</v>
      </c>
      <c r="J244" s="17" t="n">
        <v>70.2</v>
      </c>
      <c r="K244" s="17" t="n">
        <f aca="false">J244*40%</f>
        <v>28.08</v>
      </c>
      <c r="L244" s="17" t="n">
        <f aca="false">K244+I244</f>
        <v>52.28</v>
      </c>
      <c r="M244" s="18"/>
    </row>
    <row r="245" s="19" customFormat="true" ht="23" hidden="false" customHeight="true" outlineLevel="0" collapsed="false">
      <c r="A245" s="20" t="n">
        <v>242</v>
      </c>
      <c r="B245" s="21" t="s">
        <v>792</v>
      </c>
      <c r="C245" s="22" t="s">
        <v>793</v>
      </c>
      <c r="D245" s="23" t="s">
        <v>794</v>
      </c>
      <c r="E245" s="23" t="s">
        <v>795</v>
      </c>
      <c r="F245" s="23" t="s">
        <v>616</v>
      </c>
      <c r="G245" s="24" t="n">
        <v>1</v>
      </c>
      <c r="H245" s="25" t="n">
        <v>74.5</v>
      </c>
      <c r="I245" s="17" t="n">
        <f aca="false">H245/150*60</f>
        <v>29.8</v>
      </c>
      <c r="J245" s="17" t="n">
        <v>67.4</v>
      </c>
      <c r="K245" s="17" t="n">
        <f aca="false">J245*40%</f>
        <v>26.96</v>
      </c>
      <c r="L245" s="17" t="n">
        <f aca="false">K245+I245</f>
        <v>56.76</v>
      </c>
      <c r="M245" s="18"/>
    </row>
    <row r="246" s="19" customFormat="true" ht="23" hidden="false" customHeight="true" outlineLevel="0" collapsed="false">
      <c r="A246" s="20" t="n">
        <v>243</v>
      </c>
      <c r="B246" s="21" t="s">
        <v>796</v>
      </c>
      <c r="C246" s="22" t="s">
        <v>797</v>
      </c>
      <c r="D246" s="23" t="s">
        <v>798</v>
      </c>
      <c r="E246" s="23" t="s">
        <v>795</v>
      </c>
      <c r="F246" s="23" t="s">
        <v>747</v>
      </c>
      <c r="G246" s="24" t="n">
        <v>1</v>
      </c>
      <c r="H246" s="25" t="n">
        <v>82.5</v>
      </c>
      <c r="I246" s="17" t="n">
        <f aca="false">H246/150*60</f>
        <v>33</v>
      </c>
      <c r="J246" s="17" t="n">
        <v>81.6</v>
      </c>
      <c r="K246" s="17" t="n">
        <f aca="false">J246*40%</f>
        <v>32.64</v>
      </c>
      <c r="L246" s="17" t="n">
        <f aca="false">K246+I246</f>
        <v>65.64</v>
      </c>
      <c r="M246" s="18"/>
    </row>
    <row r="247" s="19" customFormat="true" ht="23" hidden="false" customHeight="true" outlineLevel="0" collapsed="false">
      <c r="A247" s="20" t="n">
        <v>244</v>
      </c>
      <c r="B247" s="21" t="s">
        <v>799</v>
      </c>
      <c r="C247" s="22" t="s">
        <v>800</v>
      </c>
      <c r="D247" s="23" t="s">
        <v>801</v>
      </c>
      <c r="E247" s="23" t="s">
        <v>795</v>
      </c>
      <c r="F247" s="23" t="s">
        <v>747</v>
      </c>
      <c r="G247" s="24" t="n">
        <v>1</v>
      </c>
      <c r="H247" s="25" t="n">
        <v>65.5</v>
      </c>
      <c r="I247" s="17" t="n">
        <f aca="false">H247/150*60</f>
        <v>26.2</v>
      </c>
      <c r="J247" s="17" t="n">
        <v>74.6</v>
      </c>
      <c r="K247" s="17" t="n">
        <f aca="false">J247*40%</f>
        <v>29.84</v>
      </c>
      <c r="L247" s="17" t="n">
        <f aca="false">K247+I247</f>
        <v>56.04</v>
      </c>
      <c r="M247" s="18"/>
    </row>
    <row r="248" s="19" customFormat="true" ht="23" hidden="false" customHeight="true" outlineLevel="0" collapsed="false">
      <c r="A248" s="20" t="n">
        <v>245</v>
      </c>
      <c r="B248" s="21" t="s">
        <v>802</v>
      </c>
      <c r="C248" s="22" t="s">
        <v>803</v>
      </c>
      <c r="D248" s="23" t="s">
        <v>804</v>
      </c>
      <c r="E248" s="23" t="s">
        <v>795</v>
      </c>
      <c r="F248" s="23" t="s">
        <v>747</v>
      </c>
      <c r="G248" s="24" t="n">
        <v>1</v>
      </c>
      <c r="H248" s="25" t="n">
        <v>71.5</v>
      </c>
      <c r="I248" s="17" t="n">
        <f aca="false">H248/150*60</f>
        <v>28.6</v>
      </c>
      <c r="J248" s="17" t="n">
        <v>66.8</v>
      </c>
      <c r="K248" s="17" t="n">
        <f aca="false">J248*40%</f>
        <v>26.72</v>
      </c>
      <c r="L248" s="17" t="n">
        <f aca="false">K248+I248</f>
        <v>55.32</v>
      </c>
      <c r="M248" s="18"/>
    </row>
    <row r="249" s="19" customFormat="true" ht="23" hidden="false" customHeight="true" outlineLevel="0" collapsed="false">
      <c r="A249" s="20" t="n">
        <v>246</v>
      </c>
      <c r="B249" s="21" t="s">
        <v>805</v>
      </c>
      <c r="C249" s="22" t="s">
        <v>806</v>
      </c>
      <c r="D249" s="23" t="s">
        <v>807</v>
      </c>
      <c r="E249" s="23" t="s">
        <v>795</v>
      </c>
      <c r="F249" s="23" t="s">
        <v>747</v>
      </c>
      <c r="G249" s="24" t="n">
        <v>1</v>
      </c>
      <c r="H249" s="25" t="n">
        <v>65.5</v>
      </c>
      <c r="I249" s="17" t="n">
        <f aca="false">H249/150*60</f>
        <v>26.2</v>
      </c>
      <c r="J249" s="17" t="n">
        <v>70.2</v>
      </c>
      <c r="K249" s="17" t="n">
        <f aca="false">J249*40%</f>
        <v>28.08</v>
      </c>
      <c r="L249" s="17" t="n">
        <f aca="false">K249+I249</f>
        <v>54.28</v>
      </c>
      <c r="M249" s="18"/>
    </row>
    <row r="250" s="19" customFormat="true" ht="23" hidden="false" customHeight="true" outlineLevel="0" collapsed="false">
      <c r="A250" s="20" t="n">
        <v>247</v>
      </c>
      <c r="B250" s="21" t="s">
        <v>808</v>
      </c>
      <c r="C250" s="22" t="s">
        <v>809</v>
      </c>
      <c r="D250" s="23" t="s">
        <v>810</v>
      </c>
      <c r="E250" s="23" t="s">
        <v>795</v>
      </c>
      <c r="F250" s="23" t="s">
        <v>811</v>
      </c>
      <c r="G250" s="24" t="n">
        <v>1</v>
      </c>
      <c r="H250" s="25" t="n">
        <v>71.5</v>
      </c>
      <c r="I250" s="17" t="n">
        <f aca="false">H250/150*60</f>
        <v>28.6</v>
      </c>
      <c r="J250" s="17" t="n">
        <v>74</v>
      </c>
      <c r="K250" s="17" t="n">
        <f aca="false">J250*40%</f>
        <v>29.6</v>
      </c>
      <c r="L250" s="17" t="n">
        <f aca="false">K250+I250</f>
        <v>58.2</v>
      </c>
      <c r="M250" s="18"/>
    </row>
    <row r="251" s="19" customFormat="true" ht="23" hidden="false" customHeight="true" outlineLevel="0" collapsed="false">
      <c r="A251" s="20" t="n">
        <v>248</v>
      </c>
      <c r="B251" s="21" t="s">
        <v>812</v>
      </c>
      <c r="C251" s="22" t="s">
        <v>813</v>
      </c>
      <c r="D251" s="23" t="s">
        <v>814</v>
      </c>
      <c r="E251" s="23" t="s">
        <v>795</v>
      </c>
      <c r="F251" s="23" t="s">
        <v>811</v>
      </c>
      <c r="G251" s="24" t="n">
        <v>1</v>
      </c>
      <c r="H251" s="25" t="n">
        <v>66.5</v>
      </c>
      <c r="I251" s="17" t="n">
        <f aca="false">H251/150*60</f>
        <v>26.6</v>
      </c>
      <c r="J251" s="17" t="n">
        <v>78.2</v>
      </c>
      <c r="K251" s="17" t="n">
        <f aca="false">J251*40%</f>
        <v>31.28</v>
      </c>
      <c r="L251" s="17" t="n">
        <f aca="false">K251+I251</f>
        <v>57.88</v>
      </c>
      <c r="M251" s="18"/>
    </row>
    <row r="252" s="19" customFormat="true" ht="23" hidden="false" customHeight="true" outlineLevel="0" collapsed="false">
      <c r="A252" s="20" t="n">
        <v>249</v>
      </c>
      <c r="B252" s="21" t="s">
        <v>815</v>
      </c>
      <c r="C252" s="22" t="s">
        <v>816</v>
      </c>
      <c r="D252" s="23" t="s">
        <v>817</v>
      </c>
      <c r="E252" s="23" t="s">
        <v>818</v>
      </c>
      <c r="F252" s="23" t="s">
        <v>747</v>
      </c>
      <c r="G252" s="24" t="n">
        <v>1</v>
      </c>
      <c r="H252" s="25" t="n">
        <v>78</v>
      </c>
      <c r="I252" s="17" t="n">
        <f aca="false">H252/150*60</f>
        <v>31.2</v>
      </c>
      <c r="J252" s="17" t="n">
        <v>73</v>
      </c>
      <c r="K252" s="17" t="n">
        <f aca="false">J252*40%</f>
        <v>29.2</v>
      </c>
      <c r="L252" s="17" t="n">
        <f aca="false">K252+I252</f>
        <v>60.4</v>
      </c>
      <c r="M252" s="18"/>
    </row>
    <row r="253" s="19" customFormat="true" ht="23" hidden="false" customHeight="true" outlineLevel="0" collapsed="false">
      <c r="A253" s="20" t="n">
        <v>250</v>
      </c>
      <c r="B253" s="21" t="s">
        <v>819</v>
      </c>
      <c r="C253" s="22" t="s">
        <v>820</v>
      </c>
      <c r="D253" s="23" t="s">
        <v>821</v>
      </c>
      <c r="E253" s="23" t="s">
        <v>818</v>
      </c>
      <c r="F253" s="23" t="s">
        <v>747</v>
      </c>
      <c r="G253" s="24" t="n">
        <v>1</v>
      </c>
      <c r="H253" s="25" t="n">
        <v>66.5</v>
      </c>
      <c r="I253" s="17" t="n">
        <f aca="false">H253/150*60</f>
        <v>26.6</v>
      </c>
      <c r="J253" s="17" t="n">
        <v>71.4</v>
      </c>
      <c r="K253" s="17" t="n">
        <f aca="false">J253*40%</f>
        <v>28.56</v>
      </c>
      <c r="L253" s="17" t="n">
        <f aca="false">K253+I253</f>
        <v>55.16</v>
      </c>
      <c r="M253" s="18"/>
    </row>
    <row r="254" s="19" customFormat="true" ht="23" hidden="false" customHeight="true" outlineLevel="0" collapsed="false">
      <c r="A254" s="20" t="n">
        <v>251</v>
      </c>
      <c r="B254" s="21" t="s">
        <v>822</v>
      </c>
      <c r="C254" s="22" t="s">
        <v>823</v>
      </c>
      <c r="D254" s="23" t="s">
        <v>824</v>
      </c>
      <c r="E254" s="23" t="s">
        <v>818</v>
      </c>
      <c r="F254" s="23" t="s">
        <v>747</v>
      </c>
      <c r="G254" s="24" t="n">
        <v>1</v>
      </c>
      <c r="H254" s="25" t="n">
        <v>70</v>
      </c>
      <c r="I254" s="17" t="n">
        <f aca="false">H254/150*60</f>
        <v>28</v>
      </c>
      <c r="J254" s="17" t="n">
        <v>66.4</v>
      </c>
      <c r="K254" s="17" t="n">
        <f aca="false">J254*40%</f>
        <v>26.56</v>
      </c>
      <c r="L254" s="17" t="n">
        <f aca="false">K254+I254</f>
        <v>54.56</v>
      </c>
      <c r="M254" s="18"/>
    </row>
    <row r="255" s="19" customFormat="true" ht="23" hidden="false" customHeight="true" outlineLevel="0" collapsed="false">
      <c r="A255" s="20" t="n">
        <v>252</v>
      </c>
      <c r="B255" s="21" t="s">
        <v>825</v>
      </c>
      <c r="C255" s="22" t="s">
        <v>826</v>
      </c>
      <c r="D255" s="23" t="s">
        <v>827</v>
      </c>
      <c r="E255" s="23" t="s">
        <v>828</v>
      </c>
      <c r="F255" s="23" t="s">
        <v>69</v>
      </c>
      <c r="G255" s="24" t="n">
        <v>1</v>
      </c>
      <c r="H255" s="25" t="n">
        <v>65.5</v>
      </c>
      <c r="I255" s="17" t="n">
        <f aca="false">H255/150*60</f>
        <v>26.2</v>
      </c>
      <c r="J255" s="17" t="n">
        <v>60</v>
      </c>
      <c r="K255" s="17" t="n">
        <f aca="false">J255*40%</f>
        <v>24</v>
      </c>
      <c r="L255" s="17" t="n">
        <f aca="false">K255+I255</f>
        <v>50.2</v>
      </c>
      <c r="M255" s="18"/>
    </row>
    <row r="256" s="19" customFormat="true" ht="23" hidden="false" customHeight="true" outlineLevel="0" collapsed="false">
      <c r="A256" s="20" t="n">
        <v>253</v>
      </c>
      <c r="B256" s="21" t="s">
        <v>829</v>
      </c>
      <c r="C256" s="22" t="s">
        <v>830</v>
      </c>
      <c r="D256" s="23" t="s">
        <v>831</v>
      </c>
      <c r="E256" s="23" t="s">
        <v>828</v>
      </c>
      <c r="F256" s="23" t="s">
        <v>616</v>
      </c>
      <c r="G256" s="24" t="n">
        <v>1</v>
      </c>
      <c r="H256" s="25" t="n">
        <v>62.5</v>
      </c>
      <c r="I256" s="17" t="n">
        <f aca="false">H256/150*60</f>
        <v>25</v>
      </c>
      <c r="J256" s="17" t="n">
        <v>69.6</v>
      </c>
      <c r="K256" s="17" t="n">
        <f aca="false">J256*40%</f>
        <v>27.84</v>
      </c>
      <c r="L256" s="17" t="n">
        <f aca="false">K256+I256</f>
        <v>52.84</v>
      </c>
      <c r="M256" s="18"/>
    </row>
    <row r="257" s="19" customFormat="true" ht="23" hidden="false" customHeight="true" outlineLevel="0" collapsed="false">
      <c r="A257" s="20" t="n">
        <v>254</v>
      </c>
      <c r="B257" s="21" t="s">
        <v>832</v>
      </c>
      <c r="C257" s="22" t="s">
        <v>833</v>
      </c>
      <c r="D257" s="23" t="s">
        <v>834</v>
      </c>
      <c r="E257" s="23" t="s">
        <v>828</v>
      </c>
      <c r="F257" s="23" t="s">
        <v>747</v>
      </c>
      <c r="G257" s="24" t="n">
        <v>1</v>
      </c>
      <c r="H257" s="25" t="n">
        <v>76</v>
      </c>
      <c r="I257" s="17" t="n">
        <f aca="false">H257/150*60</f>
        <v>30.4</v>
      </c>
      <c r="J257" s="17" t="n">
        <v>74.6</v>
      </c>
      <c r="K257" s="17" t="n">
        <f aca="false">J257*40%</f>
        <v>29.84</v>
      </c>
      <c r="L257" s="17" t="n">
        <f aca="false">K257+I257</f>
        <v>60.24</v>
      </c>
      <c r="M257" s="18"/>
    </row>
    <row r="258" s="19" customFormat="true" ht="23" hidden="false" customHeight="true" outlineLevel="0" collapsed="false">
      <c r="A258" s="20" t="n">
        <v>255</v>
      </c>
      <c r="B258" s="21" t="s">
        <v>835</v>
      </c>
      <c r="C258" s="22" t="s">
        <v>836</v>
      </c>
      <c r="D258" s="23" t="s">
        <v>837</v>
      </c>
      <c r="E258" s="23" t="s">
        <v>828</v>
      </c>
      <c r="F258" s="23" t="s">
        <v>747</v>
      </c>
      <c r="G258" s="24" t="n">
        <v>1</v>
      </c>
      <c r="H258" s="25" t="n">
        <v>74</v>
      </c>
      <c r="I258" s="17" t="n">
        <f aca="false">H258/150*60</f>
        <v>29.6</v>
      </c>
      <c r="J258" s="17" t="n">
        <v>71</v>
      </c>
      <c r="K258" s="17" t="n">
        <f aca="false">J258*40%</f>
        <v>28.4</v>
      </c>
      <c r="L258" s="17" t="n">
        <f aca="false">K258+I258</f>
        <v>58</v>
      </c>
      <c r="M258" s="18"/>
    </row>
    <row r="259" s="19" customFormat="true" ht="23" hidden="false" customHeight="true" outlineLevel="0" collapsed="false">
      <c r="A259" s="20" t="n">
        <v>256</v>
      </c>
      <c r="B259" s="21" t="s">
        <v>838</v>
      </c>
      <c r="C259" s="22" t="s">
        <v>839</v>
      </c>
      <c r="D259" s="23" t="s">
        <v>840</v>
      </c>
      <c r="E259" s="23" t="s">
        <v>828</v>
      </c>
      <c r="F259" s="23" t="s">
        <v>747</v>
      </c>
      <c r="G259" s="24" t="n">
        <v>1</v>
      </c>
      <c r="H259" s="25" t="n">
        <v>74</v>
      </c>
      <c r="I259" s="17" t="n">
        <f aca="false">H259/150*60</f>
        <v>29.6</v>
      </c>
      <c r="J259" s="17" t="n">
        <v>70.8</v>
      </c>
      <c r="K259" s="17" t="n">
        <f aca="false">J259*40%</f>
        <v>28.32</v>
      </c>
      <c r="L259" s="17" t="n">
        <f aca="false">K259+I259</f>
        <v>57.92</v>
      </c>
      <c r="M259" s="18"/>
    </row>
    <row r="260" s="19" customFormat="true" ht="23" hidden="false" customHeight="true" outlineLevel="0" collapsed="false">
      <c r="A260" s="20" t="n">
        <v>257</v>
      </c>
      <c r="B260" s="21" t="s">
        <v>841</v>
      </c>
      <c r="C260" s="22" t="s">
        <v>842</v>
      </c>
      <c r="D260" s="23" t="s">
        <v>843</v>
      </c>
      <c r="E260" s="23" t="s">
        <v>844</v>
      </c>
      <c r="F260" s="23" t="s">
        <v>69</v>
      </c>
      <c r="G260" s="24" t="n">
        <v>1</v>
      </c>
      <c r="H260" s="25" t="n">
        <v>77</v>
      </c>
      <c r="I260" s="17" t="n">
        <f aca="false">H260/150*60</f>
        <v>30.8</v>
      </c>
      <c r="J260" s="17" t="n">
        <v>69.2</v>
      </c>
      <c r="K260" s="17" t="n">
        <f aca="false">J260*40%</f>
        <v>27.68</v>
      </c>
      <c r="L260" s="17" t="n">
        <f aca="false">K260+I260</f>
        <v>58.48</v>
      </c>
      <c r="M260" s="18"/>
    </row>
    <row r="261" s="19" customFormat="true" ht="23" hidden="false" customHeight="true" outlineLevel="0" collapsed="false">
      <c r="A261" s="20" t="n">
        <v>258</v>
      </c>
      <c r="B261" s="21" t="s">
        <v>845</v>
      </c>
      <c r="C261" s="22" t="s">
        <v>846</v>
      </c>
      <c r="D261" s="23" t="s">
        <v>847</v>
      </c>
      <c r="E261" s="23" t="s">
        <v>844</v>
      </c>
      <c r="F261" s="23" t="s">
        <v>69</v>
      </c>
      <c r="G261" s="24" t="n">
        <v>1</v>
      </c>
      <c r="H261" s="25" t="n">
        <v>65.5</v>
      </c>
      <c r="I261" s="17" t="n">
        <f aca="false">H261/150*60</f>
        <v>26.2</v>
      </c>
      <c r="J261" s="17" t="n">
        <v>66.2</v>
      </c>
      <c r="K261" s="17" t="n">
        <f aca="false">J261*40%</f>
        <v>26.48</v>
      </c>
      <c r="L261" s="17" t="n">
        <f aca="false">K261+I261</f>
        <v>52.68</v>
      </c>
      <c r="M261" s="18"/>
    </row>
    <row r="262" s="19" customFormat="true" ht="23" hidden="false" customHeight="true" outlineLevel="0" collapsed="false">
      <c r="A262" s="20" t="n">
        <v>259</v>
      </c>
      <c r="B262" s="21" t="s">
        <v>848</v>
      </c>
      <c r="C262" s="22" t="s">
        <v>849</v>
      </c>
      <c r="D262" s="23" t="s">
        <v>850</v>
      </c>
      <c r="E262" s="23" t="s">
        <v>844</v>
      </c>
      <c r="F262" s="23" t="s">
        <v>69</v>
      </c>
      <c r="G262" s="24" t="n">
        <v>1</v>
      </c>
      <c r="H262" s="25" t="n">
        <v>61</v>
      </c>
      <c r="I262" s="17" t="n">
        <f aca="false">H262/150*60</f>
        <v>24.4</v>
      </c>
      <c r="J262" s="17" t="n">
        <v>66.8</v>
      </c>
      <c r="K262" s="17" t="n">
        <f aca="false">J262*40%</f>
        <v>26.72</v>
      </c>
      <c r="L262" s="17" t="n">
        <f aca="false">K262+I262</f>
        <v>51.12</v>
      </c>
      <c r="M262" s="18"/>
    </row>
    <row r="263" s="19" customFormat="true" ht="23" hidden="false" customHeight="true" outlineLevel="0" collapsed="false">
      <c r="A263" s="20" t="n">
        <v>260</v>
      </c>
      <c r="B263" s="21" t="s">
        <v>851</v>
      </c>
      <c r="C263" s="22" t="s">
        <v>852</v>
      </c>
      <c r="D263" s="23" t="s">
        <v>853</v>
      </c>
      <c r="E263" s="23" t="s">
        <v>844</v>
      </c>
      <c r="F263" s="23" t="s">
        <v>616</v>
      </c>
      <c r="G263" s="24" t="n">
        <v>1</v>
      </c>
      <c r="H263" s="25" t="n">
        <v>75.5</v>
      </c>
      <c r="I263" s="17" t="n">
        <f aca="false">H263/150*60</f>
        <v>30.2</v>
      </c>
      <c r="J263" s="17" t="n">
        <v>77.6</v>
      </c>
      <c r="K263" s="17" t="n">
        <f aca="false">J263*40%</f>
        <v>31.04</v>
      </c>
      <c r="L263" s="17" t="n">
        <f aca="false">K263+I263</f>
        <v>61.24</v>
      </c>
      <c r="M263" s="18"/>
    </row>
    <row r="264" s="19" customFormat="true" ht="23" hidden="false" customHeight="true" outlineLevel="0" collapsed="false">
      <c r="A264" s="20" t="n">
        <v>261</v>
      </c>
      <c r="B264" s="21" t="s">
        <v>854</v>
      </c>
      <c r="C264" s="22" t="s">
        <v>855</v>
      </c>
      <c r="D264" s="23" t="s">
        <v>856</v>
      </c>
      <c r="E264" s="23" t="s">
        <v>844</v>
      </c>
      <c r="F264" s="23" t="s">
        <v>616</v>
      </c>
      <c r="G264" s="24" t="n">
        <v>1</v>
      </c>
      <c r="H264" s="25" t="n">
        <v>77.5</v>
      </c>
      <c r="I264" s="17" t="n">
        <f aca="false">H264/150*60</f>
        <v>31</v>
      </c>
      <c r="J264" s="17" t="n">
        <v>75.4</v>
      </c>
      <c r="K264" s="17" t="n">
        <f aca="false">J264*40%</f>
        <v>30.16</v>
      </c>
      <c r="L264" s="17" t="n">
        <f aca="false">K264+I264</f>
        <v>61.16</v>
      </c>
      <c r="M264" s="18"/>
    </row>
    <row r="265" s="19" customFormat="true" ht="23" hidden="false" customHeight="true" outlineLevel="0" collapsed="false">
      <c r="A265" s="20" t="n">
        <v>262</v>
      </c>
      <c r="B265" s="21" t="s">
        <v>857</v>
      </c>
      <c r="C265" s="22" t="s">
        <v>858</v>
      </c>
      <c r="D265" s="23" t="s">
        <v>859</v>
      </c>
      <c r="E265" s="23" t="s">
        <v>844</v>
      </c>
      <c r="F265" s="23" t="s">
        <v>616</v>
      </c>
      <c r="G265" s="24" t="n">
        <v>1</v>
      </c>
      <c r="H265" s="25" t="n">
        <v>78</v>
      </c>
      <c r="I265" s="17" t="n">
        <f aca="false">H265/150*60</f>
        <v>31.2</v>
      </c>
      <c r="J265" s="17" t="n">
        <v>73.6</v>
      </c>
      <c r="K265" s="17" t="n">
        <f aca="false">J265*40%</f>
        <v>29.44</v>
      </c>
      <c r="L265" s="17" t="n">
        <f aca="false">K265+I265</f>
        <v>60.64</v>
      </c>
      <c r="M265" s="18"/>
    </row>
    <row r="266" s="19" customFormat="true" ht="23" hidden="false" customHeight="true" outlineLevel="0" collapsed="false">
      <c r="A266" s="20" t="n">
        <v>263</v>
      </c>
      <c r="B266" s="21" t="s">
        <v>860</v>
      </c>
      <c r="C266" s="22" t="s">
        <v>861</v>
      </c>
      <c r="D266" s="23" t="s">
        <v>862</v>
      </c>
      <c r="E266" s="23" t="s">
        <v>844</v>
      </c>
      <c r="F266" s="23" t="s">
        <v>747</v>
      </c>
      <c r="G266" s="24" t="n">
        <v>1</v>
      </c>
      <c r="H266" s="25" t="n">
        <v>70.5</v>
      </c>
      <c r="I266" s="17" t="n">
        <f aca="false">H266/150*60</f>
        <v>28.2</v>
      </c>
      <c r="J266" s="17" t="n">
        <v>80.6</v>
      </c>
      <c r="K266" s="17" t="n">
        <f aca="false">J266*40%</f>
        <v>32.24</v>
      </c>
      <c r="L266" s="17" t="n">
        <f aca="false">K266+I266</f>
        <v>60.44</v>
      </c>
      <c r="M266" s="18"/>
    </row>
    <row r="267" s="19" customFormat="true" ht="23" hidden="false" customHeight="true" outlineLevel="0" collapsed="false">
      <c r="A267" s="20" t="n">
        <v>264</v>
      </c>
      <c r="B267" s="21" t="s">
        <v>863</v>
      </c>
      <c r="C267" s="22" t="s">
        <v>864</v>
      </c>
      <c r="D267" s="23" t="s">
        <v>865</v>
      </c>
      <c r="E267" s="23" t="s">
        <v>844</v>
      </c>
      <c r="F267" s="23" t="s">
        <v>747</v>
      </c>
      <c r="G267" s="24" t="n">
        <v>1</v>
      </c>
      <c r="H267" s="25" t="n">
        <v>70</v>
      </c>
      <c r="I267" s="17" t="n">
        <f aca="false">H267/150*60</f>
        <v>28</v>
      </c>
      <c r="J267" s="17" t="n">
        <v>80</v>
      </c>
      <c r="K267" s="17" t="n">
        <f aca="false">J267*40%</f>
        <v>32</v>
      </c>
      <c r="L267" s="17" t="n">
        <f aca="false">K267+I267</f>
        <v>60</v>
      </c>
      <c r="M267" s="18"/>
    </row>
    <row r="268" s="19" customFormat="true" ht="23" hidden="false" customHeight="true" outlineLevel="0" collapsed="false">
      <c r="A268" s="20" t="n">
        <v>265</v>
      </c>
      <c r="B268" s="21" t="s">
        <v>866</v>
      </c>
      <c r="C268" s="22" t="s">
        <v>867</v>
      </c>
      <c r="D268" s="23" t="s">
        <v>868</v>
      </c>
      <c r="E268" s="23" t="s">
        <v>844</v>
      </c>
      <c r="F268" s="23" t="s">
        <v>747</v>
      </c>
      <c r="G268" s="24" t="n">
        <v>1</v>
      </c>
      <c r="H268" s="25" t="n">
        <v>66.5</v>
      </c>
      <c r="I268" s="17" t="n">
        <f aca="false">H268/150*60</f>
        <v>26.6</v>
      </c>
      <c r="J268" s="17" t="n">
        <v>71.4</v>
      </c>
      <c r="K268" s="17" t="n">
        <f aca="false">J268*40%</f>
        <v>28.56</v>
      </c>
      <c r="L268" s="17" t="n">
        <f aca="false">K268+I268</f>
        <v>55.16</v>
      </c>
      <c r="M268" s="18"/>
    </row>
    <row r="269" s="19" customFormat="true" ht="23" hidden="false" customHeight="true" outlineLevel="0" collapsed="false">
      <c r="A269" s="20" t="n">
        <v>266</v>
      </c>
      <c r="B269" s="21" t="s">
        <v>869</v>
      </c>
      <c r="C269" s="22" t="s">
        <v>870</v>
      </c>
      <c r="D269" s="23" t="s">
        <v>871</v>
      </c>
      <c r="E269" s="23" t="s">
        <v>872</v>
      </c>
      <c r="F269" s="23" t="s">
        <v>69</v>
      </c>
      <c r="G269" s="24" t="n">
        <v>2</v>
      </c>
      <c r="H269" s="25" t="n">
        <v>65</v>
      </c>
      <c r="I269" s="17" t="n">
        <f aca="false">H269/150*60</f>
        <v>26</v>
      </c>
      <c r="J269" s="17" t="n">
        <v>71.6</v>
      </c>
      <c r="K269" s="17" t="n">
        <f aca="false">J269*40%</f>
        <v>28.64</v>
      </c>
      <c r="L269" s="17" t="n">
        <f aca="false">K269+I269</f>
        <v>54.64</v>
      </c>
      <c r="M269" s="18"/>
    </row>
    <row r="270" s="19" customFormat="true" ht="23" hidden="false" customHeight="true" outlineLevel="0" collapsed="false">
      <c r="A270" s="20" t="n">
        <v>267</v>
      </c>
      <c r="B270" s="21" t="s">
        <v>873</v>
      </c>
      <c r="C270" s="22" t="s">
        <v>874</v>
      </c>
      <c r="D270" s="23" t="s">
        <v>875</v>
      </c>
      <c r="E270" s="23" t="s">
        <v>872</v>
      </c>
      <c r="F270" s="23" t="s">
        <v>69</v>
      </c>
      <c r="G270" s="24" t="n">
        <v>2</v>
      </c>
      <c r="H270" s="25" t="n">
        <v>63</v>
      </c>
      <c r="I270" s="17" t="n">
        <f aca="false">H270/150*60</f>
        <v>25.2</v>
      </c>
      <c r="J270" s="17" t="n">
        <v>65</v>
      </c>
      <c r="K270" s="17" t="n">
        <f aca="false">J270*40%</f>
        <v>26</v>
      </c>
      <c r="L270" s="17" t="n">
        <f aca="false">K270+I270</f>
        <v>51.2</v>
      </c>
      <c r="M270" s="18"/>
    </row>
    <row r="271" s="19" customFormat="true" ht="23" hidden="false" customHeight="true" outlineLevel="0" collapsed="false">
      <c r="A271" s="20" t="n">
        <v>268</v>
      </c>
      <c r="B271" s="21" t="s">
        <v>876</v>
      </c>
      <c r="C271" s="22" t="s">
        <v>877</v>
      </c>
      <c r="D271" s="23" t="s">
        <v>878</v>
      </c>
      <c r="E271" s="23" t="s">
        <v>872</v>
      </c>
      <c r="F271" s="23" t="s">
        <v>616</v>
      </c>
      <c r="G271" s="24" t="n">
        <v>1</v>
      </c>
      <c r="H271" s="25" t="n">
        <v>70.5</v>
      </c>
      <c r="I271" s="17" t="n">
        <f aca="false">H271/150*60</f>
        <v>28.2</v>
      </c>
      <c r="J271" s="17" t="n">
        <v>72.6</v>
      </c>
      <c r="K271" s="17" t="n">
        <f aca="false">J271*40%</f>
        <v>29.04</v>
      </c>
      <c r="L271" s="17" t="n">
        <f aca="false">K271+I271</f>
        <v>57.24</v>
      </c>
      <c r="M271" s="18"/>
    </row>
    <row r="272" s="19" customFormat="true" ht="23" hidden="false" customHeight="true" outlineLevel="0" collapsed="false">
      <c r="A272" s="20" t="n">
        <v>269</v>
      </c>
      <c r="B272" s="21" t="s">
        <v>879</v>
      </c>
      <c r="C272" s="22" t="s">
        <v>880</v>
      </c>
      <c r="D272" s="23" t="s">
        <v>881</v>
      </c>
      <c r="E272" s="23" t="s">
        <v>882</v>
      </c>
      <c r="F272" s="23" t="s">
        <v>616</v>
      </c>
      <c r="G272" s="24" t="n">
        <v>1</v>
      </c>
      <c r="H272" s="25" t="n">
        <v>71</v>
      </c>
      <c r="I272" s="17" t="n">
        <f aca="false">H272/150*60</f>
        <v>28.4</v>
      </c>
      <c r="J272" s="17" t="n">
        <v>74.6</v>
      </c>
      <c r="K272" s="17" t="n">
        <f aca="false">J272*40%</f>
        <v>29.84</v>
      </c>
      <c r="L272" s="17" t="n">
        <f aca="false">K272+I272</f>
        <v>58.24</v>
      </c>
      <c r="M272" s="18"/>
    </row>
    <row r="273" s="19" customFormat="true" ht="23" hidden="false" customHeight="true" outlineLevel="0" collapsed="false">
      <c r="A273" s="20" t="n">
        <v>270</v>
      </c>
      <c r="B273" s="21" t="s">
        <v>883</v>
      </c>
      <c r="C273" s="22" t="s">
        <v>884</v>
      </c>
      <c r="D273" s="23" t="s">
        <v>885</v>
      </c>
      <c r="E273" s="23" t="s">
        <v>882</v>
      </c>
      <c r="F273" s="23" t="s">
        <v>616</v>
      </c>
      <c r="G273" s="24" t="n">
        <v>1</v>
      </c>
      <c r="H273" s="25" t="n">
        <v>71.5</v>
      </c>
      <c r="I273" s="17" t="n">
        <f aca="false">H273/150*60</f>
        <v>28.6</v>
      </c>
      <c r="J273" s="17" t="n">
        <v>65</v>
      </c>
      <c r="K273" s="17" t="n">
        <f aca="false">J273*40%</f>
        <v>26</v>
      </c>
      <c r="L273" s="17" t="n">
        <f aca="false">K273+I273</f>
        <v>54.6</v>
      </c>
      <c r="M273" s="18"/>
    </row>
    <row r="274" s="19" customFormat="true" ht="23" hidden="false" customHeight="true" outlineLevel="0" collapsed="false">
      <c r="A274" s="20" t="n">
        <v>271</v>
      </c>
      <c r="B274" s="21" t="s">
        <v>886</v>
      </c>
      <c r="C274" s="22" t="s">
        <v>887</v>
      </c>
      <c r="D274" s="23" t="s">
        <v>888</v>
      </c>
      <c r="E274" s="23" t="s">
        <v>882</v>
      </c>
      <c r="F274" s="23" t="s">
        <v>616</v>
      </c>
      <c r="G274" s="24" t="n">
        <v>1</v>
      </c>
      <c r="H274" s="25" t="n">
        <v>61.5</v>
      </c>
      <c r="I274" s="17" t="n">
        <f aca="false">H274/150*60</f>
        <v>24.6</v>
      </c>
      <c r="J274" s="17" t="n">
        <v>71.2</v>
      </c>
      <c r="K274" s="17" t="n">
        <f aca="false">J274*40%</f>
        <v>28.48</v>
      </c>
      <c r="L274" s="17" t="n">
        <f aca="false">K274+I274</f>
        <v>53.08</v>
      </c>
      <c r="M274" s="18"/>
    </row>
    <row r="275" customFormat="false" ht="6" hidden="false" customHeight="true" outlineLevel="0" collapsed="false"/>
    <row r="276" customFormat="false" ht="21" hidden="false" customHeight="true" outlineLevel="0" collapsed="false">
      <c r="A276" s="28" t="s">
        <v>889</v>
      </c>
      <c r="B276" s="29"/>
      <c r="C276" s="29"/>
      <c r="D276" s="29"/>
      <c r="E276" s="29"/>
      <c r="F276" s="29"/>
      <c r="G276" s="29"/>
      <c r="H276" s="30"/>
      <c r="I276" s="31"/>
      <c r="J276" s="32"/>
      <c r="K276" s="33"/>
      <c r="L276" s="34"/>
      <c r="M276" s="0"/>
    </row>
    <row r="277" customFormat="false" ht="23" hidden="false" customHeight="true" outlineLevel="0" collapsed="false">
      <c r="A277" s="35" t="s">
        <v>890</v>
      </c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0"/>
    </row>
    <row r="278" customFormat="false" ht="6" hidden="false" customHeight="true" outlineLevel="0" collapsed="false">
      <c r="A278" s="36"/>
      <c r="B278" s="36"/>
      <c r="C278" s="36"/>
      <c r="D278" s="36"/>
      <c r="E278" s="36"/>
      <c r="F278" s="36"/>
      <c r="G278" s="36"/>
      <c r="H278" s="36"/>
      <c r="I278" s="37"/>
      <c r="J278" s="36"/>
      <c r="K278" s="38"/>
      <c r="L278" s="39"/>
      <c r="M278" s="0"/>
    </row>
    <row r="279" customFormat="false" ht="20" hidden="false" customHeight="true" outlineLevel="0" collapsed="false">
      <c r="A279" s="40" t="s">
        <v>891</v>
      </c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0"/>
    </row>
    <row r="280" customFormat="false" ht="12" hidden="false" customHeight="tru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0"/>
    </row>
    <row r="281" customFormat="false" ht="21" hidden="false" customHeight="true" outlineLevel="0" collapsed="false">
      <c r="A281" s="41" t="s">
        <v>892</v>
      </c>
      <c r="B281" s="41"/>
      <c r="C281" s="41"/>
      <c r="D281" s="41"/>
      <c r="E281" s="41"/>
      <c r="F281" s="41"/>
      <c r="G281" s="41"/>
      <c r="H281" s="41"/>
      <c r="I281" s="41"/>
      <c r="J281" s="41"/>
      <c r="K281" s="42"/>
      <c r="L281" s="43"/>
      <c r="M281" s="0"/>
    </row>
    <row r="282" customFormat="false" ht="18" hidden="false" customHeight="true" outlineLevel="0" collapsed="false">
      <c r="C282" s="0"/>
      <c r="D282" s="0"/>
      <c r="E282" s="0"/>
      <c r="F282" s="44" t="s">
        <v>893</v>
      </c>
      <c r="G282" s="44"/>
      <c r="H282" s="44"/>
      <c r="I282" s="44"/>
      <c r="J282" s="44"/>
      <c r="K282" s="44"/>
      <c r="L282" s="44"/>
      <c r="M282" s="0"/>
    </row>
    <row r="283" customFormat="false" ht="27" hidden="false" customHeight="true" outlineLevel="0" collapsed="false">
      <c r="C283" s="0"/>
      <c r="D283" s="0"/>
      <c r="E283" s="0"/>
      <c r="F283" s="45" t="n">
        <v>42690</v>
      </c>
      <c r="G283" s="45"/>
      <c r="H283" s="45"/>
      <c r="I283" s="45"/>
      <c r="J283" s="45"/>
      <c r="K283" s="45"/>
      <c r="L283" s="45"/>
      <c r="M283" s="0"/>
    </row>
  </sheetData>
  <sheetProtection sheet="true" password="eea9" objects="true"/>
  <autoFilter ref="C3:L274"/>
  <mergeCells count="7">
    <mergeCell ref="A1:M1"/>
    <mergeCell ref="A2:M2"/>
    <mergeCell ref="A277:L277"/>
    <mergeCell ref="A279:L280"/>
    <mergeCell ref="A281:J281"/>
    <mergeCell ref="F282:L282"/>
    <mergeCell ref="F283:L283"/>
  </mergeCells>
  <printOptions headings="false" gridLines="false" gridLinesSet="true" horizontalCentered="true" verticalCentered="false"/>
  <pageMargins left="0.75" right="0.75" top="0.3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7" min="2" style="46" width="11.87"/>
    <col collapsed="false" customWidth="true" hidden="false" outlineLevel="0" max="10" min="8" style="0" width="11.87"/>
  </cols>
  <sheetData>
    <row r="1" customFormat="false" ht="14.25" hidden="false" customHeight="false" outlineLevel="0" collapsed="false">
      <c r="A1" s="47" t="s">
        <v>894</v>
      </c>
    </row>
    <row r="2" customFormat="false" ht="64" hidden="false" customHeight="true" outlineLevel="0" collapsed="false">
      <c r="A2" s="48" t="s">
        <v>895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50"/>
    </row>
    <row r="4" customFormat="false" ht="53" hidden="false" customHeight="true" outlineLevel="0" collapsed="false">
      <c r="A4" s="51" t="s">
        <v>896</v>
      </c>
      <c r="B4" s="52" t="s">
        <v>897</v>
      </c>
      <c r="C4" s="52" t="s">
        <v>898</v>
      </c>
      <c r="D4" s="52" t="s">
        <v>899</v>
      </c>
      <c r="E4" s="52" t="s">
        <v>900</v>
      </c>
      <c r="F4" s="52" t="s">
        <v>901</v>
      </c>
      <c r="G4" s="52" t="s">
        <v>902</v>
      </c>
      <c r="H4" s="52" t="s">
        <v>903</v>
      </c>
      <c r="I4" s="52" t="s">
        <v>904</v>
      </c>
      <c r="J4" s="52" t="s">
        <v>905</v>
      </c>
    </row>
    <row r="5" customFormat="false" ht="54" hidden="false" customHeight="false" outlineLevel="0" collapsed="false">
      <c r="A5" s="51" t="s">
        <v>906</v>
      </c>
      <c r="B5" s="53" t="n">
        <v>79.19</v>
      </c>
      <c r="C5" s="53" t="n">
        <v>74.49</v>
      </c>
      <c r="D5" s="53" t="n">
        <v>77.66</v>
      </c>
      <c r="E5" s="54" t="n">
        <v>71.31</v>
      </c>
      <c r="F5" s="54" t="n">
        <v>71.25</v>
      </c>
      <c r="G5" s="53" t="n">
        <v>78.49</v>
      </c>
      <c r="H5" s="53" t="n">
        <v>76.84</v>
      </c>
      <c r="I5" s="54" t="n">
        <v>75.77</v>
      </c>
      <c r="J5" s="53" t="n">
        <v>74.94</v>
      </c>
    </row>
    <row r="9" customFormat="false" ht="14.25" hidden="false" customHeight="false" outlineLevel="0" collapsed="false">
      <c r="B9" s="0"/>
      <c r="C9" s="0"/>
      <c r="D9" s="0"/>
      <c r="E9" s="0"/>
      <c r="F9" s="0"/>
      <c r="G9" s="0"/>
    </row>
    <row r="10" customFormat="false" ht="14.25" hidden="false" customHeight="false" outlineLevel="0" collapsed="false">
      <c r="B10" s="0"/>
      <c r="C10" s="0"/>
      <c r="D10" s="0"/>
      <c r="E10" s="0"/>
      <c r="F10" s="0"/>
      <c r="G10" s="0"/>
    </row>
    <row r="11" customFormat="false" ht="14.25" hidden="false" customHeight="false" outlineLevel="0" collapsed="false">
      <c r="B11" s="0"/>
      <c r="C11" s="0"/>
      <c r="D11" s="0"/>
      <c r="E11" s="0"/>
      <c r="F11" s="0"/>
      <c r="G11" s="0"/>
    </row>
    <row r="12" customFormat="false" ht="14.25" hidden="false" customHeight="false" outlineLevel="0" collapsed="false">
      <c r="B12" s="0"/>
      <c r="C12" s="0"/>
      <c r="D12" s="0"/>
      <c r="E12" s="0"/>
      <c r="F12" s="0"/>
      <c r="G12" s="0"/>
    </row>
    <row r="13" customFormat="false" ht="14.25" hidden="false" customHeight="false" outlineLevel="0" collapsed="false">
      <c r="B13" s="0"/>
      <c r="C13" s="0"/>
      <c r="D13" s="0"/>
      <c r="E13" s="0"/>
      <c r="F13" s="0"/>
      <c r="G13" s="0"/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</row>
    <row r="15" customFormat="false" ht="14.25" hidden="false" customHeight="false" outlineLevel="0" collapsed="false">
      <c r="B15" s="0"/>
      <c r="C15" s="0"/>
      <c r="D15" s="0"/>
      <c r="E15" s="0"/>
      <c r="F15" s="0"/>
      <c r="G15" s="0"/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</row>
  </sheetData>
  <sheetProtection sheet="true" password="eea9" objects="true"/>
  <mergeCells count="2"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6-11-15T08:4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