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拟进入面试名单" sheetId="1" state="visible" r:id="rId2"/>
  </sheets>
  <definedNames>
    <definedName function="false" hidden="true" localSheetId="0" name="_xlnm._FilterDatabase" vbProcedure="false">公示成绩拟进入面试名单!$A$2:$M$1683</definedName>
    <definedName function="false" hidden="false" localSheetId="0" name="Print_Titles" vbProcedure="false">公示成绩拟进入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8" uniqueCount="6690">
  <si>
    <r>
      <rPr>
        <sz val="24"/>
        <rFont val="Noto Sans"/>
        <family val="2"/>
      </rPr>
      <t xml:space="preserve">安达市</t>
    </r>
    <r>
      <rPr>
        <sz val="24"/>
        <rFont val="黑体"/>
        <family val="3"/>
        <charset val="134"/>
      </rPr>
      <t xml:space="preserve">2016</t>
    </r>
    <r>
      <rPr>
        <sz val="24"/>
        <rFont val="Noto Sans"/>
        <family val="2"/>
      </rPr>
      <t xml:space="preserve">年公开招聘教师笔试成绩公示表</t>
    </r>
  </si>
  <si>
    <t xml:space="preserve">序号</t>
  </si>
  <si>
    <t xml:space="preserve">报考
学校</t>
  </si>
  <si>
    <t xml:space="preserve">层次</t>
  </si>
  <si>
    <t xml:space="preserve">报考
岗位</t>
  </si>
  <si>
    <t xml:space="preserve"> 姓 名</t>
  </si>
  <si>
    <t xml:space="preserve">性
别</t>
  </si>
  <si>
    <t xml:space="preserve">身份证号</t>
  </si>
  <si>
    <t xml:space="preserve">学历</t>
  </si>
  <si>
    <t xml:space="preserve">考号</t>
  </si>
  <si>
    <t xml:space="preserve">笔试成绩</t>
  </si>
  <si>
    <t xml:space="preserve">加分项分值</t>
  </si>
  <si>
    <t xml:space="preserve">笔试总成绩</t>
  </si>
  <si>
    <t xml:space="preserve">是否进入面试</t>
  </si>
  <si>
    <t xml:space="preserve">1</t>
  </si>
  <si>
    <t xml:space="preserve">安化</t>
  </si>
  <si>
    <t xml:space="preserve">小学</t>
  </si>
  <si>
    <t xml:space="preserve">体育</t>
  </si>
  <si>
    <t xml:space="preserve">顾洪光</t>
  </si>
  <si>
    <t xml:space="preserve">男</t>
  </si>
  <si>
    <t xml:space="preserve">230606198911054836</t>
  </si>
  <si>
    <t xml:space="preserve">本科</t>
  </si>
  <si>
    <t xml:space="preserve">161027</t>
  </si>
  <si>
    <t xml:space="preserve">是</t>
  </si>
  <si>
    <t xml:space="preserve">2</t>
  </si>
  <si>
    <t xml:space="preserve">魏  亮</t>
  </si>
  <si>
    <t xml:space="preserve">230624198703141057</t>
  </si>
  <si>
    <t xml:space="preserve">161031</t>
  </si>
  <si>
    <t xml:space="preserve">3</t>
  </si>
  <si>
    <t xml:space="preserve">吕春阳</t>
  </si>
  <si>
    <t xml:space="preserve">女</t>
  </si>
  <si>
    <t xml:space="preserve">230228199202100845</t>
  </si>
  <si>
    <t xml:space="preserve">161026</t>
  </si>
  <si>
    <t xml:space="preserve">4</t>
  </si>
  <si>
    <t xml:space="preserve">刘大雨</t>
  </si>
  <si>
    <t xml:space="preserve">230606199106290216</t>
  </si>
  <si>
    <t xml:space="preserve">161029</t>
  </si>
  <si>
    <t xml:space="preserve">5</t>
  </si>
  <si>
    <t xml:space="preserve">李  强</t>
  </si>
  <si>
    <t xml:space="preserve">232302198805185015</t>
  </si>
  <si>
    <t xml:space="preserve">161030</t>
  </si>
  <si>
    <t xml:space="preserve">6</t>
  </si>
  <si>
    <t xml:space="preserve">陈怀民</t>
  </si>
  <si>
    <t xml:space="preserve">230125198902053139</t>
  </si>
  <si>
    <t xml:space="preserve">161028</t>
  </si>
  <si>
    <t xml:space="preserve">7</t>
  </si>
  <si>
    <t xml:space="preserve">语文</t>
  </si>
  <si>
    <t xml:space="preserve">赵胜男</t>
  </si>
  <si>
    <t xml:space="preserve">232302198809161328</t>
  </si>
  <si>
    <t xml:space="preserve">161365</t>
  </si>
  <si>
    <t xml:space="preserve">12</t>
  </si>
  <si>
    <t xml:space="preserve">8</t>
  </si>
  <si>
    <t xml:space="preserve">张瑶佳</t>
  </si>
  <si>
    <t xml:space="preserve">232302198611021768</t>
  </si>
  <si>
    <t xml:space="preserve">161364</t>
  </si>
  <si>
    <t xml:space="preserve">10</t>
  </si>
  <si>
    <t xml:space="preserve">9</t>
  </si>
  <si>
    <t xml:space="preserve">丁  畅</t>
  </si>
  <si>
    <t xml:space="preserve">232302199008087628</t>
  </si>
  <si>
    <t xml:space="preserve">161358</t>
  </si>
  <si>
    <t xml:space="preserve">王  莹</t>
  </si>
  <si>
    <t xml:space="preserve">23233119920715002X</t>
  </si>
  <si>
    <t xml:space="preserve">161367</t>
  </si>
  <si>
    <t xml:space="preserve">11</t>
  </si>
  <si>
    <t xml:space="preserve">牛丹丹</t>
  </si>
  <si>
    <t xml:space="preserve">232332198804040322</t>
  </si>
  <si>
    <t xml:space="preserve">161352</t>
  </si>
  <si>
    <t xml:space="preserve">高新月</t>
  </si>
  <si>
    <t xml:space="preserve">232330199103173220</t>
  </si>
  <si>
    <t xml:space="preserve">161359</t>
  </si>
  <si>
    <t xml:space="preserve">13</t>
  </si>
  <si>
    <t xml:space="preserve">吴  迪</t>
  </si>
  <si>
    <t xml:space="preserve">230623199001130060</t>
  </si>
  <si>
    <t xml:space="preserve">161369</t>
  </si>
  <si>
    <t xml:space="preserve">14</t>
  </si>
  <si>
    <t xml:space="preserve">毛志敏</t>
  </si>
  <si>
    <t xml:space="preserve">231081199204200622</t>
  </si>
  <si>
    <t xml:space="preserve">161370</t>
  </si>
  <si>
    <t xml:space="preserve">15</t>
  </si>
  <si>
    <t xml:space="preserve">王艳丽</t>
  </si>
  <si>
    <t xml:space="preserve">23230219860922702X</t>
  </si>
  <si>
    <t xml:space="preserve">161371</t>
  </si>
  <si>
    <t xml:space="preserve">16</t>
  </si>
  <si>
    <t xml:space="preserve">田佳鹭</t>
  </si>
  <si>
    <t xml:space="preserve">231121199404260143</t>
  </si>
  <si>
    <t xml:space="preserve">161372</t>
  </si>
  <si>
    <t xml:space="preserve">17</t>
  </si>
  <si>
    <t xml:space="preserve">龚  娜</t>
  </si>
  <si>
    <t xml:space="preserve">232303199006101023</t>
  </si>
  <si>
    <t xml:space="preserve">161366</t>
  </si>
  <si>
    <t xml:space="preserve">18</t>
  </si>
  <si>
    <t xml:space="preserve">白雪鹰</t>
  </si>
  <si>
    <t xml:space="preserve">230624199001051369</t>
  </si>
  <si>
    <t xml:space="preserve">161355</t>
  </si>
  <si>
    <t xml:space="preserve">19</t>
  </si>
  <si>
    <t xml:space="preserve">张海庆</t>
  </si>
  <si>
    <t xml:space="preserve">230603198707280554</t>
  </si>
  <si>
    <t xml:space="preserve">161363</t>
  </si>
  <si>
    <t xml:space="preserve">20</t>
  </si>
  <si>
    <t xml:space="preserve">李凤姣</t>
  </si>
  <si>
    <t xml:space="preserve">230124199008035129</t>
  </si>
  <si>
    <t xml:space="preserve">161368</t>
  </si>
  <si>
    <t xml:space="preserve">21</t>
  </si>
  <si>
    <t xml:space="preserve">张紫薇</t>
  </si>
  <si>
    <t xml:space="preserve">22010619890225022X</t>
  </si>
  <si>
    <t xml:space="preserve">161373</t>
  </si>
  <si>
    <t xml:space="preserve">22</t>
  </si>
  <si>
    <t xml:space="preserve">孙  鑫</t>
  </si>
  <si>
    <t xml:space="preserve">232302199001013044</t>
  </si>
  <si>
    <t xml:space="preserve">161361</t>
  </si>
  <si>
    <t xml:space="preserve">23</t>
  </si>
  <si>
    <t xml:space="preserve">徐  荧</t>
  </si>
  <si>
    <t xml:space="preserve">232302199003300020</t>
  </si>
  <si>
    <t xml:space="preserve">161360</t>
  </si>
  <si>
    <t xml:space="preserve">24</t>
  </si>
  <si>
    <t xml:space="preserve">高佳敏</t>
  </si>
  <si>
    <t xml:space="preserve">230624199312061564</t>
  </si>
  <si>
    <t xml:space="preserve">161354</t>
  </si>
  <si>
    <t xml:space="preserve">25</t>
  </si>
  <si>
    <t xml:space="preserve">王  婷</t>
  </si>
  <si>
    <t xml:space="preserve">230603198704111325</t>
  </si>
  <si>
    <t xml:space="preserve">161353</t>
  </si>
  <si>
    <t xml:space="preserve">26</t>
  </si>
  <si>
    <t xml:space="preserve">杨茂坤</t>
  </si>
  <si>
    <t xml:space="preserve">232302199006032420</t>
  </si>
  <si>
    <t xml:space="preserve">161374</t>
  </si>
  <si>
    <t xml:space="preserve">27</t>
  </si>
  <si>
    <t xml:space="preserve">周芃芃</t>
  </si>
  <si>
    <t xml:space="preserve">232302199006040447</t>
  </si>
  <si>
    <t xml:space="preserve">161357</t>
  </si>
  <si>
    <t xml:space="preserve">28</t>
  </si>
  <si>
    <t xml:space="preserve">高春成</t>
  </si>
  <si>
    <t xml:space="preserve">230606198907082818</t>
  </si>
  <si>
    <t xml:space="preserve">161356</t>
  </si>
  <si>
    <t xml:space="preserve">29</t>
  </si>
  <si>
    <t xml:space="preserve">王应慧</t>
  </si>
  <si>
    <t xml:space="preserve">230606199004163224</t>
  </si>
  <si>
    <t xml:space="preserve">161362</t>
  </si>
  <si>
    <t xml:space="preserve">30</t>
  </si>
  <si>
    <t xml:space="preserve">八中</t>
  </si>
  <si>
    <t xml:space="preserve">初中</t>
  </si>
  <si>
    <t xml:space="preserve">美术</t>
  </si>
  <si>
    <t xml:space="preserve">崔婉淑</t>
  </si>
  <si>
    <t xml:space="preserve">230121198810110022</t>
  </si>
  <si>
    <t xml:space="preserve">160728</t>
  </si>
  <si>
    <t xml:space="preserve">31</t>
  </si>
  <si>
    <t xml:space="preserve">柳艺妍</t>
  </si>
  <si>
    <t xml:space="preserve">230621199401130067</t>
  </si>
  <si>
    <t xml:space="preserve">160725</t>
  </si>
  <si>
    <t xml:space="preserve">32</t>
  </si>
  <si>
    <t xml:space="preserve">美术 </t>
  </si>
  <si>
    <t xml:space="preserve">曲  静</t>
  </si>
  <si>
    <t xml:space="preserve">230606198803270865</t>
  </si>
  <si>
    <t xml:space="preserve">160783</t>
  </si>
  <si>
    <t xml:space="preserve">33</t>
  </si>
  <si>
    <t xml:space="preserve">马  贺</t>
  </si>
  <si>
    <t xml:space="preserve">230622199208130061</t>
  </si>
  <si>
    <t xml:space="preserve">160780</t>
  </si>
  <si>
    <t xml:space="preserve">34</t>
  </si>
  <si>
    <t xml:space="preserve">安晓雪</t>
  </si>
  <si>
    <t xml:space="preserve">230603198710194323</t>
  </si>
  <si>
    <t xml:space="preserve">160724</t>
  </si>
  <si>
    <t xml:space="preserve">35</t>
  </si>
  <si>
    <t xml:space="preserve">马琳琳</t>
  </si>
  <si>
    <t xml:space="preserve">232302198810241042</t>
  </si>
  <si>
    <t xml:space="preserve">160733</t>
  </si>
  <si>
    <t xml:space="preserve">36</t>
  </si>
  <si>
    <t xml:space="preserve">马玲宇</t>
  </si>
  <si>
    <t xml:space="preserve">230521199304262329</t>
  </si>
  <si>
    <t xml:space="preserve">160726</t>
  </si>
  <si>
    <t xml:space="preserve">37</t>
  </si>
  <si>
    <t xml:space="preserve">孙雪莹</t>
  </si>
  <si>
    <t xml:space="preserve">230602198812175928</t>
  </si>
  <si>
    <t xml:space="preserve">160732</t>
  </si>
  <si>
    <t xml:space="preserve">38</t>
  </si>
  <si>
    <t xml:space="preserve">何香君</t>
  </si>
  <si>
    <t xml:space="preserve">23070519930409002X</t>
  </si>
  <si>
    <t xml:space="preserve">160779</t>
  </si>
  <si>
    <t xml:space="preserve">39</t>
  </si>
  <si>
    <t xml:space="preserve">兰婷婷</t>
  </si>
  <si>
    <t xml:space="preserve">230621199106040325</t>
  </si>
  <si>
    <t xml:space="preserve">160730</t>
  </si>
  <si>
    <t xml:space="preserve">40</t>
  </si>
  <si>
    <t xml:space="preserve">邵文博</t>
  </si>
  <si>
    <t xml:space="preserve">230125199404263533</t>
  </si>
  <si>
    <t xml:space="preserve">160731</t>
  </si>
  <si>
    <t xml:space="preserve">41</t>
  </si>
  <si>
    <t xml:space="preserve">刘巾嫡</t>
  </si>
  <si>
    <t xml:space="preserve">230229199003152067</t>
  </si>
  <si>
    <t xml:space="preserve">160781</t>
  </si>
  <si>
    <t xml:space="preserve">42</t>
  </si>
  <si>
    <t xml:space="preserve">韩  雪</t>
  </si>
  <si>
    <t xml:space="preserve">232302199204290420</t>
  </si>
  <si>
    <t xml:space="preserve">160727</t>
  </si>
  <si>
    <t xml:space="preserve">43</t>
  </si>
  <si>
    <t xml:space="preserve">李思璇</t>
  </si>
  <si>
    <t xml:space="preserve">232302199302117023</t>
  </si>
  <si>
    <t xml:space="preserve">160723</t>
  </si>
  <si>
    <t xml:space="preserve">44</t>
  </si>
  <si>
    <t xml:space="preserve">魏  来</t>
  </si>
  <si>
    <t xml:space="preserve">23230219880511732X</t>
  </si>
  <si>
    <t xml:space="preserve">研究生</t>
  </si>
  <si>
    <t xml:space="preserve">160782</t>
  </si>
  <si>
    <t xml:space="preserve">45</t>
  </si>
  <si>
    <t xml:space="preserve">王义娜</t>
  </si>
  <si>
    <t xml:space="preserve">230229198912281523</t>
  </si>
  <si>
    <t xml:space="preserve">160729</t>
  </si>
  <si>
    <t xml:space="preserve">46</t>
  </si>
  <si>
    <t xml:space="preserve">音乐</t>
  </si>
  <si>
    <t xml:space="preserve">于福明</t>
  </si>
  <si>
    <t xml:space="preserve">230606198911122050</t>
  </si>
  <si>
    <t xml:space="preserve">161143</t>
  </si>
  <si>
    <t xml:space="preserve">47</t>
  </si>
  <si>
    <t xml:space="preserve">朱  莹</t>
  </si>
  <si>
    <t xml:space="preserve">232301199407214624</t>
  </si>
  <si>
    <t xml:space="preserve">161146</t>
  </si>
  <si>
    <t xml:space="preserve">48</t>
  </si>
  <si>
    <t xml:space="preserve">梁  爽</t>
  </si>
  <si>
    <t xml:space="preserve">230604199302244441</t>
  </si>
  <si>
    <t xml:space="preserve">161144</t>
  </si>
  <si>
    <t xml:space="preserve">49</t>
  </si>
  <si>
    <t xml:space="preserve">李浩宇</t>
  </si>
  <si>
    <t xml:space="preserve">男 </t>
  </si>
  <si>
    <t xml:space="preserve">23100419901222001X</t>
  </si>
  <si>
    <t xml:space="preserve">161145</t>
  </si>
  <si>
    <t xml:space="preserve">50</t>
  </si>
  <si>
    <t xml:space="preserve">张雯雯</t>
  </si>
  <si>
    <t xml:space="preserve">232302198704111041</t>
  </si>
  <si>
    <t xml:space="preserve">161375</t>
  </si>
  <si>
    <t xml:space="preserve">51</t>
  </si>
  <si>
    <t xml:space="preserve">张睿格</t>
  </si>
  <si>
    <t xml:space="preserve">23230219900925132X</t>
  </si>
  <si>
    <t xml:space="preserve">161383</t>
  </si>
  <si>
    <t xml:space="preserve">52</t>
  </si>
  <si>
    <t xml:space="preserve">宋晓迪</t>
  </si>
  <si>
    <t xml:space="preserve">23230219900801762X</t>
  </si>
  <si>
    <t xml:space="preserve">161378</t>
  </si>
  <si>
    <t xml:space="preserve">53</t>
  </si>
  <si>
    <t xml:space="preserve">冯  朝</t>
  </si>
  <si>
    <t xml:space="preserve">232302198811053510</t>
  </si>
  <si>
    <t xml:space="preserve">161384</t>
  </si>
  <si>
    <t xml:space="preserve">54</t>
  </si>
  <si>
    <t xml:space="preserve">战婧扬</t>
  </si>
  <si>
    <t xml:space="preserve">231123199110260423</t>
  </si>
  <si>
    <t xml:space="preserve">161379</t>
  </si>
  <si>
    <t xml:space="preserve">55</t>
  </si>
  <si>
    <t xml:space="preserve">张  珊</t>
  </si>
  <si>
    <t xml:space="preserve">232301199410160348</t>
  </si>
  <si>
    <t xml:space="preserve">161376</t>
  </si>
  <si>
    <t xml:space="preserve">56</t>
  </si>
  <si>
    <t xml:space="preserve">姜美辰</t>
  </si>
  <si>
    <t xml:space="preserve">232301199007161527</t>
  </si>
  <si>
    <t xml:space="preserve">161381</t>
  </si>
  <si>
    <t xml:space="preserve">57</t>
  </si>
  <si>
    <t xml:space="preserve">李宏婧</t>
  </si>
  <si>
    <t xml:space="preserve">230621199005010063</t>
  </si>
  <si>
    <t xml:space="preserve">161380</t>
  </si>
  <si>
    <t xml:space="preserve">58</t>
  </si>
  <si>
    <t xml:space="preserve">杨冬雪</t>
  </si>
  <si>
    <t xml:space="preserve">232301198903182129</t>
  </si>
  <si>
    <t xml:space="preserve">161382</t>
  </si>
  <si>
    <t xml:space="preserve">59</t>
  </si>
  <si>
    <t xml:space="preserve">张  琪</t>
  </si>
  <si>
    <t xml:space="preserve">231123199403030242</t>
  </si>
  <si>
    <t xml:space="preserve">161377</t>
  </si>
  <si>
    <t xml:space="preserve">60</t>
  </si>
  <si>
    <t xml:space="preserve">政治</t>
  </si>
  <si>
    <t xml:space="preserve">吕红鹤</t>
  </si>
  <si>
    <t xml:space="preserve">230184199409123345</t>
  </si>
  <si>
    <t xml:space="preserve">161665</t>
  </si>
  <si>
    <t xml:space="preserve">61</t>
  </si>
  <si>
    <t xml:space="preserve">魏思楠</t>
  </si>
  <si>
    <t xml:space="preserve">230603198706233721</t>
  </si>
  <si>
    <t xml:space="preserve">161662</t>
  </si>
  <si>
    <t xml:space="preserve">62</t>
  </si>
  <si>
    <t xml:space="preserve">王新茹</t>
  </si>
  <si>
    <t xml:space="preserve">232325199201061221</t>
  </si>
  <si>
    <t xml:space="preserve">161664</t>
  </si>
  <si>
    <t xml:space="preserve">63</t>
  </si>
  <si>
    <t xml:space="preserve">许芳泽</t>
  </si>
  <si>
    <t xml:space="preserve">232126199310043722</t>
  </si>
  <si>
    <t xml:space="preserve">161663</t>
  </si>
  <si>
    <t xml:space="preserve">64</t>
  </si>
  <si>
    <t xml:space="preserve">张  璐</t>
  </si>
  <si>
    <t xml:space="preserve">230603198803293320</t>
  </si>
  <si>
    <t xml:space="preserve">161666</t>
  </si>
  <si>
    <t xml:space="preserve">65</t>
  </si>
  <si>
    <t xml:space="preserve">东城</t>
  </si>
  <si>
    <t xml:space="preserve">计算机</t>
  </si>
  <si>
    <t xml:space="preserve">王烟濛</t>
  </si>
  <si>
    <t xml:space="preserve">230603198808263163</t>
  </si>
  <si>
    <t xml:space="preserve">160616</t>
  </si>
  <si>
    <t xml:space="preserve">66</t>
  </si>
  <si>
    <t xml:space="preserve">田丽丽</t>
  </si>
  <si>
    <t xml:space="preserve">230281198701230641</t>
  </si>
  <si>
    <t xml:space="preserve">160619</t>
  </si>
  <si>
    <t xml:space="preserve">67</t>
  </si>
  <si>
    <t xml:space="preserve">李玉辉</t>
  </si>
  <si>
    <t xml:space="preserve">230624198806172278</t>
  </si>
  <si>
    <t xml:space="preserve">160617</t>
  </si>
  <si>
    <t xml:space="preserve">68</t>
  </si>
  <si>
    <t xml:space="preserve">高  超</t>
  </si>
  <si>
    <t xml:space="preserve">232724198801190722</t>
  </si>
  <si>
    <t xml:space="preserve">160618</t>
  </si>
  <si>
    <t xml:space="preserve">69</t>
  </si>
  <si>
    <t xml:space="preserve">赵莉婷</t>
  </si>
  <si>
    <t xml:space="preserve">230606199106135646</t>
  </si>
  <si>
    <t xml:space="preserve">161032</t>
  </si>
  <si>
    <t xml:space="preserve">70</t>
  </si>
  <si>
    <t xml:space="preserve">黄冬臣</t>
  </si>
  <si>
    <t xml:space="preserve">230227199212080810</t>
  </si>
  <si>
    <t xml:space="preserve">161034</t>
  </si>
  <si>
    <t xml:space="preserve">71</t>
  </si>
  <si>
    <t xml:space="preserve">肖建明</t>
  </si>
  <si>
    <t xml:space="preserve">230623199202261251</t>
  </si>
  <si>
    <t xml:space="preserve">161033</t>
  </si>
  <si>
    <t xml:space="preserve">72</t>
  </si>
  <si>
    <t xml:space="preserve">史亮亮</t>
  </si>
  <si>
    <t xml:space="preserve">232302198702097346</t>
  </si>
  <si>
    <t xml:space="preserve">161387</t>
  </si>
  <si>
    <t xml:space="preserve">73</t>
  </si>
  <si>
    <t xml:space="preserve">王甜甜</t>
  </si>
  <si>
    <t xml:space="preserve">230623199203270045</t>
  </si>
  <si>
    <t xml:space="preserve">161394</t>
  </si>
  <si>
    <t xml:space="preserve">74</t>
  </si>
  <si>
    <t xml:space="preserve">赵博琦</t>
  </si>
  <si>
    <t xml:space="preserve">232302198706087321</t>
  </si>
  <si>
    <t xml:space="preserve">161403</t>
  </si>
  <si>
    <t xml:space="preserve">75</t>
  </si>
  <si>
    <t xml:space="preserve">孙玉花</t>
  </si>
  <si>
    <t xml:space="preserve">230524198910010222</t>
  </si>
  <si>
    <t xml:space="preserve">161391</t>
  </si>
  <si>
    <t xml:space="preserve">76</t>
  </si>
  <si>
    <t xml:space="preserve">黄  雪</t>
  </si>
  <si>
    <t xml:space="preserve">230122199003104524</t>
  </si>
  <si>
    <t xml:space="preserve">161385</t>
  </si>
  <si>
    <t xml:space="preserve">77</t>
  </si>
  <si>
    <t xml:space="preserve">秦启迪</t>
  </si>
  <si>
    <t xml:space="preserve">232301198804291821</t>
  </si>
  <si>
    <t xml:space="preserve">161388</t>
  </si>
  <si>
    <t xml:space="preserve">78</t>
  </si>
  <si>
    <t xml:space="preserve">张  馨</t>
  </si>
  <si>
    <t xml:space="preserve">230623199308230242</t>
  </si>
  <si>
    <t xml:space="preserve">161393</t>
  </si>
  <si>
    <t xml:space="preserve">79</t>
  </si>
  <si>
    <t xml:space="preserve">贺  慧</t>
  </si>
  <si>
    <t xml:space="preserve">231182199306257728</t>
  </si>
  <si>
    <t xml:space="preserve">161390</t>
  </si>
  <si>
    <t xml:space="preserve">80</t>
  </si>
  <si>
    <t xml:space="preserve">陈  琳</t>
  </si>
  <si>
    <t xml:space="preserve">230603199204100229</t>
  </si>
  <si>
    <t xml:space="preserve">161412</t>
  </si>
  <si>
    <t xml:space="preserve">81</t>
  </si>
  <si>
    <t xml:space="preserve">宋  影</t>
  </si>
  <si>
    <t xml:space="preserve">23060619890828282X</t>
  </si>
  <si>
    <t xml:space="preserve">161417</t>
  </si>
  <si>
    <t xml:space="preserve">82</t>
  </si>
  <si>
    <t xml:space="preserve">徐  佳</t>
  </si>
  <si>
    <t xml:space="preserve">230183199105252643</t>
  </si>
  <si>
    <t xml:space="preserve">161415</t>
  </si>
  <si>
    <t xml:space="preserve">83</t>
  </si>
  <si>
    <t xml:space="preserve">于  萍</t>
  </si>
  <si>
    <t xml:space="preserve">230321198802154640</t>
  </si>
  <si>
    <t xml:space="preserve">161408</t>
  </si>
  <si>
    <t xml:space="preserve">84</t>
  </si>
  <si>
    <t xml:space="preserve">徐佳琦</t>
  </si>
  <si>
    <t xml:space="preserve">232303198704151226</t>
  </si>
  <si>
    <t xml:space="preserve">161411</t>
  </si>
  <si>
    <t xml:space="preserve">85</t>
  </si>
  <si>
    <t xml:space="preserve">刘卉妍</t>
  </si>
  <si>
    <t xml:space="preserve">232303199203150828</t>
  </si>
  <si>
    <t xml:space="preserve">161389</t>
  </si>
  <si>
    <t xml:space="preserve">86</t>
  </si>
  <si>
    <t xml:space="preserve">汪俊莉</t>
  </si>
  <si>
    <t xml:space="preserve">232302198912013307</t>
  </si>
  <si>
    <t xml:space="preserve">161407</t>
  </si>
  <si>
    <t xml:space="preserve">87</t>
  </si>
  <si>
    <t xml:space="preserve">乔东雪</t>
  </si>
  <si>
    <t xml:space="preserve">232302199211046522</t>
  </si>
  <si>
    <t xml:space="preserve">161392</t>
  </si>
  <si>
    <t xml:space="preserve">88</t>
  </si>
  <si>
    <t xml:space="preserve">刘晓雷</t>
  </si>
  <si>
    <t xml:space="preserve">230606198801221162</t>
  </si>
  <si>
    <t xml:space="preserve">161400</t>
  </si>
  <si>
    <t xml:space="preserve">89</t>
  </si>
  <si>
    <t xml:space="preserve">郭昉竹</t>
  </si>
  <si>
    <t xml:space="preserve">23060319880430372X</t>
  </si>
  <si>
    <t xml:space="preserve">161386</t>
  </si>
  <si>
    <t xml:space="preserve">90</t>
  </si>
  <si>
    <t xml:space="preserve">李晨晨</t>
  </si>
  <si>
    <t xml:space="preserve">230710199206130025</t>
  </si>
  <si>
    <t xml:space="preserve">161401</t>
  </si>
  <si>
    <t xml:space="preserve">91</t>
  </si>
  <si>
    <t xml:space="preserve">王  晶</t>
  </si>
  <si>
    <t xml:space="preserve">230606199210274021</t>
  </si>
  <si>
    <t xml:space="preserve">161406</t>
  </si>
  <si>
    <t xml:space="preserve">92</t>
  </si>
  <si>
    <t xml:space="preserve">刘  博</t>
  </si>
  <si>
    <t xml:space="preserve">232301198908011564</t>
  </si>
  <si>
    <t xml:space="preserve">161414</t>
  </si>
  <si>
    <t xml:space="preserve">93</t>
  </si>
  <si>
    <t xml:space="preserve">温  馨</t>
  </si>
  <si>
    <t xml:space="preserve">232331199306090229</t>
  </si>
  <si>
    <t xml:space="preserve">161419</t>
  </si>
  <si>
    <t xml:space="preserve">94</t>
  </si>
  <si>
    <t xml:space="preserve">邓佰琴</t>
  </si>
  <si>
    <t xml:space="preserve">230623199207081049</t>
  </si>
  <si>
    <t xml:space="preserve">161409</t>
  </si>
  <si>
    <t xml:space="preserve">95</t>
  </si>
  <si>
    <t xml:space="preserve">王  艺</t>
  </si>
  <si>
    <t xml:space="preserve">230281199107124621</t>
  </si>
  <si>
    <t xml:space="preserve">161397</t>
  </si>
  <si>
    <t xml:space="preserve">96</t>
  </si>
  <si>
    <t xml:space="preserve">李欣岩</t>
  </si>
  <si>
    <t xml:space="preserve">23232419940701554X</t>
  </si>
  <si>
    <t xml:space="preserve">161410</t>
  </si>
  <si>
    <t xml:space="preserve">97</t>
  </si>
  <si>
    <t xml:space="preserve">董苗苗</t>
  </si>
  <si>
    <t xml:space="preserve">232302198905103224</t>
  </si>
  <si>
    <t xml:space="preserve">161416</t>
  </si>
  <si>
    <t xml:space="preserve">98</t>
  </si>
  <si>
    <t xml:space="preserve">刘  丹</t>
  </si>
  <si>
    <t xml:space="preserve">23060219880310022X</t>
  </si>
  <si>
    <t xml:space="preserve">161395</t>
  </si>
  <si>
    <t xml:space="preserve">99</t>
  </si>
  <si>
    <t xml:space="preserve">刘菲菲</t>
  </si>
  <si>
    <t xml:space="preserve">232301198903300025</t>
  </si>
  <si>
    <t xml:space="preserve">161413</t>
  </si>
  <si>
    <t xml:space="preserve">100</t>
  </si>
  <si>
    <t xml:space="preserve">白  雪</t>
  </si>
  <si>
    <t xml:space="preserve">232332199007190023</t>
  </si>
  <si>
    <t xml:space="preserve">161402</t>
  </si>
  <si>
    <t xml:space="preserve">101</t>
  </si>
  <si>
    <t xml:space="preserve">曾婷婷</t>
  </si>
  <si>
    <t xml:space="preserve">230623199211141083</t>
  </si>
  <si>
    <t xml:space="preserve">161404</t>
  </si>
  <si>
    <t xml:space="preserve">102</t>
  </si>
  <si>
    <t xml:space="preserve">杨斯佳</t>
  </si>
  <si>
    <t xml:space="preserve">230621198704250061</t>
  </si>
  <si>
    <t xml:space="preserve">161405</t>
  </si>
  <si>
    <t xml:space="preserve">103</t>
  </si>
  <si>
    <t xml:space="preserve">包诗慧</t>
  </si>
  <si>
    <t xml:space="preserve">23062419890330202X</t>
  </si>
  <si>
    <t xml:space="preserve">161398</t>
  </si>
  <si>
    <t xml:space="preserve">104</t>
  </si>
  <si>
    <t xml:space="preserve">杨宝凤</t>
  </si>
  <si>
    <t xml:space="preserve">23230119910227524X</t>
  </si>
  <si>
    <t xml:space="preserve">161420</t>
  </si>
  <si>
    <t xml:space="preserve">105</t>
  </si>
  <si>
    <t xml:space="preserve">王  丹</t>
  </si>
  <si>
    <t xml:space="preserve">230602199205164041</t>
  </si>
  <si>
    <t xml:space="preserve">161396</t>
  </si>
  <si>
    <t xml:space="preserve">106</t>
  </si>
  <si>
    <t xml:space="preserve">邱  阳</t>
  </si>
  <si>
    <t xml:space="preserve">230603199104104329</t>
  </si>
  <si>
    <t xml:space="preserve">161399</t>
  </si>
  <si>
    <t xml:space="preserve">107</t>
  </si>
  <si>
    <t xml:space="preserve">何  佳</t>
  </si>
  <si>
    <t xml:space="preserve">232302199202200727</t>
  </si>
  <si>
    <t xml:space="preserve">161418</t>
  </si>
  <si>
    <t xml:space="preserve">108</t>
  </si>
  <si>
    <t xml:space="preserve">东风幼儿园</t>
  </si>
  <si>
    <t xml:space="preserve">幼教</t>
  </si>
  <si>
    <t xml:space="preserve">幼儿教师</t>
  </si>
  <si>
    <t xml:space="preserve">李新月</t>
  </si>
  <si>
    <t xml:space="preserve">230221199307125243</t>
  </si>
  <si>
    <t xml:space="preserve">160436</t>
  </si>
  <si>
    <t xml:space="preserve">109</t>
  </si>
  <si>
    <t xml:space="preserve">侯和欣</t>
  </si>
  <si>
    <t xml:space="preserve">230623199401250061</t>
  </si>
  <si>
    <t xml:space="preserve">专科</t>
  </si>
  <si>
    <t xml:space="preserve">160096</t>
  </si>
  <si>
    <t xml:space="preserve">110</t>
  </si>
  <si>
    <t xml:space="preserve">曹崇华</t>
  </si>
  <si>
    <t xml:space="preserve">232302198805217347</t>
  </si>
  <si>
    <t xml:space="preserve">160375</t>
  </si>
  <si>
    <t xml:space="preserve">111</t>
  </si>
  <si>
    <t xml:space="preserve">赵  方</t>
  </si>
  <si>
    <t xml:space="preserve">231026199102190932</t>
  </si>
  <si>
    <t xml:space="preserve">160379</t>
  </si>
  <si>
    <t xml:space="preserve">112</t>
  </si>
  <si>
    <t xml:space="preserve">崔  萍</t>
  </si>
  <si>
    <t xml:space="preserve">232302199310121743</t>
  </si>
  <si>
    <t xml:space="preserve">160068</t>
  </si>
  <si>
    <t xml:space="preserve">113</t>
  </si>
  <si>
    <t xml:space="preserve">刘  璐</t>
  </si>
  <si>
    <t xml:space="preserve">232302199306021328</t>
  </si>
  <si>
    <t xml:space="preserve">160093</t>
  </si>
  <si>
    <t xml:space="preserve">114</t>
  </si>
  <si>
    <t xml:space="preserve">姜丽杰</t>
  </si>
  <si>
    <t xml:space="preserve">230221199106161424</t>
  </si>
  <si>
    <t xml:space="preserve">160141</t>
  </si>
  <si>
    <t xml:space="preserve">115</t>
  </si>
  <si>
    <t xml:space="preserve">宋昱坤</t>
  </si>
  <si>
    <t xml:space="preserve">230621199211123042</t>
  </si>
  <si>
    <t xml:space="preserve">160453</t>
  </si>
  <si>
    <t xml:space="preserve">116</t>
  </si>
  <si>
    <t xml:space="preserve">宋成成</t>
  </si>
  <si>
    <t xml:space="preserve">230811199311191825</t>
  </si>
  <si>
    <t xml:space="preserve">160502</t>
  </si>
  <si>
    <t xml:space="preserve">117</t>
  </si>
  <si>
    <t xml:space="preserve">牛田田</t>
  </si>
  <si>
    <t xml:space="preserve">230921199201310123</t>
  </si>
  <si>
    <t xml:space="preserve">160128</t>
  </si>
  <si>
    <t xml:space="preserve">118</t>
  </si>
  <si>
    <t xml:space="preserve">李  祎</t>
  </si>
  <si>
    <t xml:space="preserve">230603198905192125</t>
  </si>
  <si>
    <t xml:space="preserve">160319</t>
  </si>
  <si>
    <t xml:space="preserve">119</t>
  </si>
  <si>
    <t xml:space="preserve">祝  畅</t>
  </si>
  <si>
    <t xml:space="preserve">230221199211153020</t>
  </si>
  <si>
    <t xml:space="preserve">160480</t>
  </si>
  <si>
    <t xml:space="preserve">120</t>
  </si>
  <si>
    <t xml:space="preserve">张  婷</t>
  </si>
  <si>
    <t xml:space="preserve">230505198906130265</t>
  </si>
  <si>
    <t xml:space="preserve">160561</t>
  </si>
  <si>
    <t xml:space="preserve">121</t>
  </si>
  <si>
    <t xml:space="preserve">杨  磊</t>
  </si>
  <si>
    <t xml:space="preserve">232303199107091821</t>
  </si>
  <si>
    <t xml:space="preserve">160099</t>
  </si>
  <si>
    <t xml:space="preserve">122</t>
  </si>
  <si>
    <t xml:space="preserve">王玮莹</t>
  </si>
  <si>
    <t xml:space="preserve">230623199305260040</t>
  </si>
  <si>
    <t xml:space="preserve">160547</t>
  </si>
  <si>
    <t xml:space="preserve">123</t>
  </si>
  <si>
    <t xml:space="preserve">郑美玲</t>
  </si>
  <si>
    <t xml:space="preserve">232325199004282447</t>
  </si>
  <si>
    <t xml:space="preserve">160116</t>
  </si>
  <si>
    <t xml:space="preserve">124</t>
  </si>
  <si>
    <t xml:space="preserve">孙  思</t>
  </si>
  <si>
    <t xml:space="preserve">232324199202200629</t>
  </si>
  <si>
    <t xml:space="preserve">160214</t>
  </si>
  <si>
    <t xml:space="preserve">125</t>
  </si>
  <si>
    <t xml:space="preserve">王凤娇</t>
  </si>
  <si>
    <t xml:space="preserve">230621199211111287</t>
  </si>
  <si>
    <t xml:space="preserve">160358</t>
  </si>
  <si>
    <t xml:space="preserve">126</t>
  </si>
  <si>
    <t xml:space="preserve">范照含</t>
  </si>
  <si>
    <t xml:space="preserve"> 女</t>
  </si>
  <si>
    <t xml:space="preserve">23062319940711006X</t>
  </si>
  <si>
    <t xml:space="preserve">160464</t>
  </si>
  <si>
    <t xml:space="preserve">127</t>
  </si>
  <si>
    <t xml:space="preserve">王潇琪</t>
  </si>
  <si>
    <t xml:space="preserve">232302199506152728</t>
  </si>
  <si>
    <t xml:space="preserve">160045</t>
  </si>
  <si>
    <t xml:space="preserve">128</t>
  </si>
  <si>
    <t xml:space="preserve">蔺男男</t>
  </si>
  <si>
    <t xml:space="preserve">232302199303191022</t>
  </si>
  <si>
    <t xml:space="preserve">160129</t>
  </si>
  <si>
    <t xml:space="preserve">129</t>
  </si>
  <si>
    <t xml:space="preserve">李  月</t>
  </si>
  <si>
    <t xml:space="preserve">232302198908161323</t>
  </si>
  <si>
    <t xml:space="preserve">160200</t>
  </si>
  <si>
    <t xml:space="preserve">130</t>
  </si>
  <si>
    <t xml:space="preserve">艾  琳</t>
  </si>
  <si>
    <t xml:space="preserve">230225199304051029</t>
  </si>
  <si>
    <t xml:space="preserve">160260</t>
  </si>
  <si>
    <t xml:space="preserve">131</t>
  </si>
  <si>
    <t xml:space="preserve">宋芳芳</t>
  </si>
  <si>
    <t xml:space="preserve">232302199109140424</t>
  </si>
  <si>
    <t xml:space="preserve">160328</t>
  </si>
  <si>
    <t xml:space="preserve">132</t>
  </si>
  <si>
    <t xml:space="preserve">宋新新</t>
  </si>
  <si>
    <t xml:space="preserve">230229199303092529</t>
  </si>
  <si>
    <t xml:space="preserve">160356</t>
  </si>
  <si>
    <t xml:space="preserve">133</t>
  </si>
  <si>
    <t xml:space="preserve">仇雨停</t>
  </si>
  <si>
    <t xml:space="preserve">232331199304192627</t>
  </si>
  <si>
    <t xml:space="preserve">160399</t>
  </si>
  <si>
    <t xml:space="preserve">134</t>
  </si>
  <si>
    <t xml:space="preserve">刘艳羽</t>
  </si>
  <si>
    <t xml:space="preserve">232324198909156719</t>
  </si>
  <si>
    <t xml:space="preserve">160061</t>
  </si>
  <si>
    <t xml:space="preserve">135</t>
  </si>
  <si>
    <t xml:space="preserve">张  於</t>
  </si>
  <si>
    <t xml:space="preserve">232301199310311823</t>
  </si>
  <si>
    <t xml:space="preserve">160063</t>
  </si>
  <si>
    <t xml:space="preserve">136</t>
  </si>
  <si>
    <t xml:space="preserve">马婷婷</t>
  </si>
  <si>
    <t xml:space="preserve">230621199005100069</t>
  </si>
  <si>
    <t xml:space="preserve">160087</t>
  </si>
  <si>
    <t xml:space="preserve">137</t>
  </si>
  <si>
    <t xml:space="preserve">孙夕童</t>
  </si>
  <si>
    <t xml:space="preserve">232303199408070426</t>
  </si>
  <si>
    <t xml:space="preserve">160112</t>
  </si>
  <si>
    <t xml:space="preserve">138</t>
  </si>
  <si>
    <t xml:space="preserve">张妍竹</t>
  </si>
  <si>
    <t xml:space="preserve">232324199210181827</t>
  </si>
  <si>
    <t xml:space="preserve">160154</t>
  </si>
  <si>
    <t xml:space="preserve">139</t>
  </si>
  <si>
    <t xml:space="preserve">程之夏</t>
  </si>
  <si>
    <t xml:space="preserve">23023119920601474X</t>
  </si>
  <si>
    <t xml:space="preserve">160180</t>
  </si>
  <si>
    <t xml:space="preserve">140</t>
  </si>
  <si>
    <t xml:space="preserve">宿雯雯</t>
  </si>
  <si>
    <t xml:space="preserve">230624199110280865</t>
  </si>
  <si>
    <t xml:space="preserve">160212</t>
  </si>
  <si>
    <t xml:space="preserve">141</t>
  </si>
  <si>
    <t xml:space="preserve">秦靖沅</t>
  </si>
  <si>
    <t xml:space="preserve">231081199407210222</t>
  </si>
  <si>
    <t xml:space="preserve">160246</t>
  </si>
  <si>
    <t xml:space="preserve">142</t>
  </si>
  <si>
    <t xml:space="preserve">赵晓迪</t>
  </si>
  <si>
    <t xml:space="preserve">232324198903280022</t>
  </si>
  <si>
    <t xml:space="preserve">160318</t>
  </si>
  <si>
    <t xml:space="preserve">143</t>
  </si>
  <si>
    <t xml:space="preserve">谭文思</t>
  </si>
  <si>
    <t xml:space="preserve">232324199310030620</t>
  </si>
  <si>
    <t xml:space="preserve">160321</t>
  </si>
  <si>
    <t xml:space="preserve">144</t>
  </si>
  <si>
    <t xml:space="preserve">李兴哲</t>
  </si>
  <si>
    <t xml:space="preserve">232302199102171746</t>
  </si>
  <si>
    <t xml:space="preserve">160327</t>
  </si>
  <si>
    <t xml:space="preserve">145</t>
  </si>
  <si>
    <t xml:space="preserve">郝建爽</t>
  </si>
  <si>
    <t xml:space="preserve">232302199107190444</t>
  </si>
  <si>
    <t xml:space="preserve">160350</t>
  </si>
  <si>
    <t xml:space="preserve">146</t>
  </si>
  <si>
    <t xml:space="preserve">赵  寄</t>
  </si>
  <si>
    <t xml:space="preserve">232302199510131022</t>
  </si>
  <si>
    <t xml:space="preserve">160038</t>
  </si>
  <si>
    <t xml:space="preserve">147</t>
  </si>
  <si>
    <t xml:space="preserve">刘婷婷</t>
  </si>
  <si>
    <t xml:space="preserve">23062119900715006X</t>
  </si>
  <si>
    <t xml:space="preserve">160071</t>
  </si>
  <si>
    <t xml:space="preserve">148</t>
  </si>
  <si>
    <t xml:space="preserve">沙立娜</t>
  </si>
  <si>
    <t xml:space="preserve">230606198803012428</t>
  </si>
  <si>
    <t xml:space="preserve">160148</t>
  </si>
  <si>
    <t xml:space="preserve">149</t>
  </si>
  <si>
    <t xml:space="preserve">张  霞</t>
  </si>
  <si>
    <t xml:space="preserve">232302199211263527</t>
  </si>
  <si>
    <t xml:space="preserve">160308</t>
  </si>
  <si>
    <t xml:space="preserve">150</t>
  </si>
  <si>
    <t xml:space="preserve">李添碧</t>
  </si>
  <si>
    <t xml:space="preserve">231004199112231226</t>
  </si>
  <si>
    <t xml:space="preserve">160317</t>
  </si>
  <si>
    <t xml:space="preserve">151</t>
  </si>
  <si>
    <t xml:space="preserve">李珊珊</t>
  </si>
  <si>
    <t xml:space="preserve">230622198803065001</t>
  </si>
  <si>
    <t xml:space="preserve">160333</t>
  </si>
  <si>
    <t xml:space="preserve">152</t>
  </si>
  <si>
    <t xml:space="preserve">靳超越</t>
  </si>
  <si>
    <t xml:space="preserve">232302199104051027</t>
  </si>
  <si>
    <t xml:space="preserve">160357</t>
  </si>
  <si>
    <t xml:space="preserve">153</t>
  </si>
  <si>
    <t xml:space="preserve">申  琳</t>
  </si>
  <si>
    <t xml:space="preserve">230129198803130325</t>
  </si>
  <si>
    <t xml:space="preserve">160476</t>
  </si>
  <si>
    <t xml:space="preserve">154</t>
  </si>
  <si>
    <t xml:space="preserve">郗秀娟</t>
  </si>
  <si>
    <t xml:space="preserve">230623198901150687</t>
  </si>
  <si>
    <t xml:space="preserve">160506</t>
  </si>
  <si>
    <t xml:space="preserve">155</t>
  </si>
  <si>
    <t xml:space="preserve">罗岩岩</t>
  </si>
  <si>
    <t xml:space="preserve">230624199010111781</t>
  </si>
  <si>
    <t xml:space="preserve">160555</t>
  </si>
  <si>
    <t xml:space="preserve">156</t>
  </si>
  <si>
    <t xml:space="preserve">邵筱青</t>
  </si>
  <si>
    <t xml:space="preserve">231025199111262524</t>
  </si>
  <si>
    <t xml:space="preserve">160566</t>
  </si>
  <si>
    <t xml:space="preserve">157</t>
  </si>
  <si>
    <t xml:space="preserve">张丽娜</t>
  </si>
  <si>
    <t xml:space="preserve">232326199001046242</t>
  </si>
  <si>
    <t xml:space="preserve">160028</t>
  </si>
  <si>
    <t xml:space="preserve">158</t>
  </si>
  <si>
    <t xml:space="preserve">232302199210102123</t>
  </si>
  <si>
    <t xml:space="preserve">160046</t>
  </si>
  <si>
    <t xml:space="preserve">159</t>
  </si>
  <si>
    <t xml:space="preserve">张业鹏</t>
  </si>
  <si>
    <t xml:space="preserve">230604199203065747</t>
  </si>
  <si>
    <t xml:space="preserve">160065</t>
  </si>
  <si>
    <t xml:space="preserve">160</t>
  </si>
  <si>
    <t xml:space="preserve">高  雯</t>
  </si>
  <si>
    <t xml:space="preserve">230125199204250527</t>
  </si>
  <si>
    <t xml:space="preserve">160273</t>
  </si>
  <si>
    <t xml:space="preserve">161</t>
  </si>
  <si>
    <t xml:space="preserve">王琳琳</t>
  </si>
  <si>
    <t xml:space="preserve">232302199310021048</t>
  </si>
  <si>
    <t xml:space="preserve">160296</t>
  </si>
  <si>
    <t xml:space="preserve">162</t>
  </si>
  <si>
    <t xml:space="preserve">张  鹤</t>
  </si>
  <si>
    <t xml:space="preserve">232302199204297649</t>
  </si>
  <si>
    <t xml:space="preserve">160304</t>
  </si>
  <si>
    <t xml:space="preserve">163</t>
  </si>
  <si>
    <t xml:space="preserve">郑茹男</t>
  </si>
  <si>
    <t xml:space="preserve">23102619921105442X</t>
  </si>
  <si>
    <t xml:space="preserve">160372</t>
  </si>
  <si>
    <t xml:space="preserve">164</t>
  </si>
  <si>
    <t xml:space="preserve">张熙航</t>
  </si>
  <si>
    <t xml:space="preserve">230603199411093324</t>
  </si>
  <si>
    <t xml:space="preserve">160403</t>
  </si>
  <si>
    <t xml:space="preserve">165</t>
  </si>
  <si>
    <t xml:space="preserve">邰晓艳</t>
  </si>
  <si>
    <t xml:space="preserve">232332199308063925</t>
  </si>
  <si>
    <t xml:space="preserve">160418</t>
  </si>
  <si>
    <t xml:space="preserve">166</t>
  </si>
  <si>
    <t xml:space="preserve">解晓鸽</t>
  </si>
  <si>
    <t xml:space="preserve">230221199408140928</t>
  </si>
  <si>
    <t xml:space="preserve">160010</t>
  </si>
  <si>
    <t xml:space="preserve">167</t>
  </si>
  <si>
    <t xml:space="preserve">洪艳艳</t>
  </si>
  <si>
    <t xml:space="preserve">232302199003011747</t>
  </si>
  <si>
    <t xml:space="preserve">160025</t>
  </si>
  <si>
    <t xml:space="preserve">168</t>
  </si>
  <si>
    <t xml:space="preserve">周文静</t>
  </si>
  <si>
    <t xml:space="preserve">230623199402230046</t>
  </si>
  <si>
    <t xml:space="preserve">160035</t>
  </si>
  <si>
    <t xml:space="preserve">169</t>
  </si>
  <si>
    <t xml:space="preserve">崔晓梅</t>
  </si>
  <si>
    <t xml:space="preserve">230621198805050421</t>
  </si>
  <si>
    <t xml:space="preserve">160072</t>
  </si>
  <si>
    <t xml:space="preserve">170</t>
  </si>
  <si>
    <t xml:space="preserve">孙洋洋</t>
  </si>
  <si>
    <t xml:space="preserve">232302198904154724</t>
  </si>
  <si>
    <t xml:space="preserve">160117</t>
  </si>
  <si>
    <t xml:space="preserve">171</t>
  </si>
  <si>
    <t xml:space="preserve">蔡  巍</t>
  </si>
  <si>
    <t xml:space="preserve">232324199306254242</t>
  </si>
  <si>
    <t xml:space="preserve">160119</t>
  </si>
  <si>
    <t xml:space="preserve">172</t>
  </si>
  <si>
    <t xml:space="preserve">陈  诺</t>
  </si>
  <si>
    <t xml:space="preserve">230227199610302829</t>
  </si>
  <si>
    <t xml:space="preserve">160187</t>
  </si>
  <si>
    <t xml:space="preserve">173</t>
  </si>
  <si>
    <t xml:space="preserve">杨雨珊</t>
  </si>
  <si>
    <t xml:space="preserve">230621198904050267</t>
  </si>
  <si>
    <t xml:space="preserve">160188</t>
  </si>
  <si>
    <t xml:space="preserve">174</t>
  </si>
  <si>
    <t xml:space="preserve">罗  肖</t>
  </si>
  <si>
    <t xml:space="preserve">230621198812293042</t>
  </si>
  <si>
    <t xml:space="preserve">160414</t>
  </si>
  <si>
    <t xml:space="preserve">175</t>
  </si>
  <si>
    <t xml:space="preserve">秦松言</t>
  </si>
  <si>
    <t xml:space="preserve">232302199407150428</t>
  </si>
  <si>
    <t xml:space="preserve">160034</t>
  </si>
  <si>
    <t xml:space="preserve">176</t>
  </si>
  <si>
    <t xml:space="preserve">毕  莹</t>
  </si>
  <si>
    <t xml:space="preserve">232330199507154624</t>
  </si>
  <si>
    <t xml:space="preserve">160075</t>
  </si>
  <si>
    <t xml:space="preserve">177</t>
  </si>
  <si>
    <t xml:space="preserve">王  欣</t>
  </si>
  <si>
    <t xml:space="preserve">230281199211230424</t>
  </si>
  <si>
    <t xml:space="preserve">160106</t>
  </si>
  <si>
    <t xml:space="preserve">178</t>
  </si>
  <si>
    <t xml:space="preserve">张  杨</t>
  </si>
  <si>
    <t xml:space="preserve">230704199008270222</t>
  </si>
  <si>
    <t xml:space="preserve">160127</t>
  </si>
  <si>
    <t xml:space="preserve">179</t>
  </si>
  <si>
    <t xml:space="preserve">任  航</t>
  </si>
  <si>
    <t xml:space="preserve">230281199301220027</t>
  </si>
  <si>
    <t xml:space="preserve">160139</t>
  </si>
  <si>
    <t xml:space="preserve">180</t>
  </si>
  <si>
    <t xml:space="preserve">曹海杰</t>
  </si>
  <si>
    <t xml:space="preserve">230606199110015225</t>
  </si>
  <si>
    <t xml:space="preserve">160155</t>
  </si>
  <si>
    <t xml:space="preserve">181</t>
  </si>
  <si>
    <t xml:space="preserve">李  静</t>
  </si>
  <si>
    <t xml:space="preserve">230602199201226225</t>
  </si>
  <si>
    <t xml:space="preserve">160161</t>
  </si>
  <si>
    <t xml:space="preserve">182</t>
  </si>
  <si>
    <t xml:space="preserve">于冰冰</t>
  </si>
  <si>
    <t xml:space="preserve">239623199107150623</t>
  </si>
  <si>
    <t xml:space="preserve">160172</t>
  </si>
  <si>
    <t xml:space="preserve">183</t>
  </si>
  <si>
    <t xml:space="preserve">李诗佳</t>
  </si>
  <si>
    <t xml:space="preserve">232321199404129024</t>
  </si>
  <si>
    <t xml:space="preserve">160182</t>
  </si>
  <si>
    <t xml:space="preserve">184</t>
  </si>
  <si>
    <t xml:space="preserve">王  慢</t>
  </si>
  <si>
    <t xml:space="preserve">230623199006020629</t>
  </si>
  <si>
    <t xml:space="preserve">160184</t>
  </si>
  <si>
    <t xml:space="preserve">185</t>
  </si>
  <si>
    <t xml:space="preserve">李  颖</t>
  </si>
  <si>
    <t xml:space="preserve">231182199306272020</t>
  </si>
  <si>
    <t xml:space="preserve">160215</t>
  </si>
  <si>
    <t xml:space="preserve">186</t>
  </si>
  <si>
    <t xml:space="preserve">孙  也</t>
  </si>
  <si>
    <t xml:space="preserve">230229199405110628</t>
  </si>
  <si>
    <t xml:space="preserve">160344</t>
  </si>
  <si>
    <t xml:space="preserve">187</t>
  </si>
  <si>
    <t xml:space="preserve">陈  爽</t>
  </si>
  <si>
    <t xml:space="preserve">232302199209295626</t>
  </si>
  <si>
    <t xml:space="preserve">160362</t>
  </si>
  <si>
    <t xml:space="preserve">188</t>
  </si>
  <si>
    <t xml:space="preserve">李  阳</t>
  </si>
  <si>
    <t xml:space="preserve">230223199402060049</t>
  </si>
  <si>
    <t xml:space="preserve">160539</t>
  </si>
  <si>
    <t xml:space="preserve">189</t>
  </si>
  <si>
    <t xml:space="preserve">步  凡</t>
  </si>
  <si>
    <t xml:space="preserve">23112419920514152X</t>
  </si>
  <si>
    <t xml:space="preserve">160545</t>
  </si>
  <si>
    <t xml:space="preserve">190</t>
  </si>
  <si>
    <t xml:space="preserve">李  洁</t>
  </si>
  <si>
    <t xml:space="preserve">231024199407022021</t>
  </si>
  <si>
    <t xml:space="preserve">160003</t>
  </si>
  <si>
    <t xml:space="preserve">191</t>
  </si>
  <si>
    <t xml:space="preserve">霍春阳</t>
  </si>
  <si>
    <t xml:space="preserve">232302199011060741</t>
  </si>
  <si>
    <t xml:space="preserve">160043</t>
  </si>
  <si>
    <t xml:space="preserve">192</t>
  </si>
  <si>
    <t xml:space="preserve">杨  爽</t>
  </si>
  <si>
    <t xml:space="preserve">230716199002070241</t>
  </si>
  <si>
    <t xml:space="preserve">160108</t>
  </si>
  <si>
    <t xml:space="preserve">193</t>
  </si>
  <si>
    <t xml:space="preserve">秦敬怡</t>
  </si>
  <si>
    <t xml:space="preserve">232326199307170545</t>
  </si>
  <si>
    <t xml:space="preserve">160192</t>
  </si>
  <si>
    <t xml:space="preserve">194</t>
  </si>
  <si>
    <t xml:space="preserve">刘  红</t>
  </si>
  <si>
    <t xml:space="preserve">231024199310061024</t>
  </si>
  <si>
    <t xml:space="preserve">160222</t>
  </si>
  <si>
    <t xml:space="preserve">195</t>
  </si>
  <si>
    <t xml:space="preserve">宋亚磊</t>
  </si>
  <si>
    <t xml:space="preserve">230621198909043058</t>
  </si>
  <si>
    <t xml:space="preserve">160233</t>
  </si>
  <si>
    <t xml:space="preserve">196</t>
  </si>
  <si>
    <t xml:space="preserve">冯质鹏</t>
  </si>
  <si>
    <t xml:space="preserve">231004199208110322</t>
  </si>
  <si>
    <t xml:space="preserve">160235</t>
  </si>
  <si>
    <t xml:space="preserve">197</t>
  </si>
  <si>
    <t xml:space="preserve">齐  影</t>
  </si>
  <si>
    <t xml:space="preserve">232302199103193226</t>
  </si>
  <si>
    <t xml:space="preserve">160370</t>
  </si>
  <si>
    <t xml:space="preserve">198</t>
  </si>
  <si>
    <t xml:space="preserve">严雪丹</t>
  </si>
  <si>
    <t xml:space="preserve">230503199004290843</t>
  </si>
  <si>
    <t xml:space="preserve">160377</t>
  </si>
  <si>
    <t xml:space="preserve">199</t>
  </si>
  <si>
    <t xml:space="preserve">谭  欣</t>
  </si>
  <si>
    <t xml:space="preserve">230281199208150626</t>
  </si>
  <si>
    <t xml:space="preserve">160495</t>
  </si>
  <si>
    <t xml:space="preserve">200</t>
  </si>
  <si>
    <t xml:space="preserve">张美娇</t>
  </si>
  <si>
    <t xml:space="preserve">230621198612300623</t>
  </si>
  <si>
    <t xml:space="preserve">160574</t>
  </si>
  <si>
    <t xml:space="preserve">201</t>
  </si>
  <si>
    <t xml:space="preserve">于英杰</t>
  </si>
  <si>
    <t xml:space="preserve">152127199401202123</t>
  </si>
  <si>
    <t xml:space="preserve">160020</t>
  </si>
  <si>
    <t xml:space="preserve">202</t>
  </si>
  <si>
    <t xml:space="preserve">栾晓飞</t>
  </si>
  <si>
    <t xml:space="preserve">232301199304301127</t>
  </si>
  <si>
    <t xml:space="preserve">160062</t>
  </si>
  <si>
    <t xml:space="preserve">203</t>
  </si>
  <si>
    <t xml:space="preserve">李金颖</t>
  </si>
  <si>
    <t xml:space="preserve">231026199401071829</t>
  </si>
  <si>
    <t xml:space="preserve">160232</t>
  </si>
  <si>
    <t xml:space="preserve">204</t>
  </si>
  <si>
    <t xml:space="preserve">梁修初</t>
  </si>
  <si>
    <t xml:space="preserve">232302199406170726</t>
  </si>
  <si>
    <t xml:space="preserve">160302</t>
  </si>
  <si>
    <t xml:space="preserve">205</t>
  </si>
  <si>
    <t xml:space="preserve">臧萌恩</t>
  </si>
  <si>
    <t xml:space="preserve">232302199502086727</t>
  </si>
  <si>
    <t xml:space="preserve">160309</t>
  </si>
  <si>
    <t xml:space="preserve">206</t>
  </si>
  <si>
    <t xml:space="preserve">毕明雪</t>
  </si>
  <si>
    <t xml:space="preserve">232330199208180267</t>
  </si>
  <si>
    <t xml:space="preserve">160320</t>
  </si>
  <si>
    <t xml:space="preserve">207</t>
  </si>
  <si>
    <t xml:space="preserve">张雪利</t>
  </si>
  <si>
    <t xml:space="preserve">232324199505012721</t>
  </si>
  <si>
    <t xml:space="preserve">160322</t>
  </si>
  <si>
    <t xml:space="preserve">208</t>
  </si>
  <si>
    <t xml:space="preserve">刘  赫</t>
  </si>
  <si>
    <t xml:space="preserve">230707199601140225</t>
  </si>
  <si>
    <t xml:space="preserve">160341</t>
  </si>
  <si>
    <t xml:space="preserve">209</t>
  </si>
  <si>
    <t xml:space="preserve">梁朝伟</t>
  </si>
  <si>
    <t xml:space="preserve">230506199102160216</t>
  </si>
  <si>
    <t xml:space="preserve">160351</t>
  </si>
  <si>
    <t xml:space="preserve">210</t>
  </si>
  <si>
    <t xml:space="preserve">林  林</t>
  </si>
  <si>
    <t xml:space="preserve">230122199206010042</t>
  </si>
  <si>
    <t xml:space="preserve">160359</t>
  </si>
  <si>
    <t xml:space="preserve">211</t>
  </si>
  <si>
    <t xml:space="preserve">王聪聪</t>
  </si>
  <si>
    <t xml:space="preserve">230122199410084321</t>
  </si>
  <si>
    <t xml:space="preserve">160447</t>
  </si>
  <si>
    <t xml:space="preserve">212</t>
  </si>
  <si>
    <t xml:space="preserve">任  畅</t>
  </si>
  <si>
    <t xml:space="preserve">231181199404191324</t>
  </si>
  <si>
    <t xml:space="preserve">160462</t>
  </si>
  <si>
    <t xml:space="preserve">213</t>
  </si>
  <si>
    <t xml:space="preserve">李丹丹</t>
  </si>
  <si>
    <t xml:space="preserve">23062219910225156X</t>
  </si>
  <si>
    <t xml:space="preserve">160471</t>
  </si>
  <si>
    <t xml:space="preserve">214</t>
  </si>
  <si>
    <t xml:space="preserve">232325199206124025</t>
  </si>
  <si>
    <t xml:space="preserve">160098</t>
  </si>
  <si>
    <t xml:space="preserve">215</t>
  </si>
  <si>
    <t xml:space="preserve">姜懿函</t>
  </si>
  <si>
    <t xml:space="preserve">232302199510111021</t>
  </si>
  <si>
    <t xml:space="preserve">160121</t>
  </si>
  <si>
    <t xml:space="preserve">216</t>
  </si>
  <si>
    <t xml:space="preserve">孙  雯</t>
  </si>
  <si>
    <t xml:space="preserve">230921199211240122</t>
  </si>
  <si>
    <t xml:space="preserve">160131</t>
  </si>
  <si>
    <t xml:space="preserve">217</t>
  </si>
  <si>
    <t xml:space="preserve">矫丽英</t>
  </si>
  <si>
    <t xml:space="preserve">23060619861015362X</t>
  </si>
  <si>
    <t xml:space="preserve">160146</t>
  </si>
  <si>
    <t xml:space="preserve">218</t>
  </si>
  <si>
    <t xml:space="preserve">钟立婷</t>
  </si>
  <si>
    <t xml:space="preserve">230223199501041820</t>
  </si>
  <si>
    <t xml:space="preserve">160243</t>
  </si>
  <si>
    <t xml:space="preserve">219</t>
  </si>
  <si>
    <t xml:space="preserve">申  忱</t>
  </si>
  <si>
    <t xml:space="preserve">232302199209050725</t>
  </si>
  <si>
    <t xml:space="preserve">160259</t>
  </si>
  <si>
    <t xml:space="preserve">220</t>
  </si>
  <si>
    <t xml:space="preserve">王文萃</t>
  </si>
  <si>
    <t xml:space="preserve">231124199202051529</t>
  </si>
  <si>
    <t xml:space="preserve">160353</t>
  </si>
  <si>
    <t xml:space="preserve">221</t>
  </si>
  <si>
    <t xml:space="preserve">刘园园</t>
  </si>
  <si>
    <t xml:space="preserve">230125199311231823</t>
  </si>
  <si>
    <t xml:space="preserve">160438</t>
  </si>
  <si>
    <t xml:space="preserve">222</t>
  </si>
  <si>
    <t xml:space="preserve">230624198712070625</t>
  </si>
  <si>
    <t xml:space="preserve">160446</t>
  </si>
  <si>
    <t xml:space="preserve">223</t>
  </si>
  <si>
    <t xml:space="preserve">田春苗</t>
  </si>
  <si>
    <t xml:space="preserve">230606199110063227</t>
  </si>
  <si>
    <t xml:space="preserve">160458</t>
  </si>
  <si>
    <t xml:space="preserve">224</t>
  </si>
  <si>
    <t xml:space="preserve">杨欣莹</t>
  </si>
  <si>
    <t xml:space="preserve">232324199202212427</t>
  </si>
  <si>
    <t xml:space="preserve">160492</t>
  </si>
  <si>
    <t xml:space="preserve">225</t>
  </si>
  <si>
    <t xml:space="preserve">何  巍</t>
  </si>
  <si>
    <t xml:space="preserve">230122199105200824</t>
  </si>
  <si>
    <t xml:space="preserve">160538</t>
  </si>
  <si>
    <t xml:space="preserve">226</t>
  </si>
  <si>
    <t xml:space="preserve">赵双星</t>
  </si>
  <si>
    <t xml:space="preserve">230606198807214027</t>
  </si>
  <si>
    <t xml:space="preserve">160578</t>
  </si>
  <si>
    <t xml:space="preserve">227</t>
  </si>
  <si>
    <t xml:space="preserve">周晨曦</t>
  </si>
  <si>
    <t xml:space="preserve">230281199301254323</t>
  </si>
  <si>
    <t xml:space="preserve">160584</t>
  </si>
  <si>
    <t xml:space="preserve">228</t>
  </si>
  <si>
    <t xml:space="preserve">许  林</t>
  </si>
  <si>
    <t xml:space="preserve">232302199502066224</t>
  </si>
  <si>
    <t xml:space="preserve">160015</t>
  </si>
  <si>
    <t xml:space="preserve">229</t>
  </si>
  <si>
    <t xml:space="preserve">王秀伟</t>
  </si>
  <si>
    <t xml:space="preserve">232326199308161042</t>
  </si>
  <si>
    <t xml:space="preserve">160066</t>
  </si>
  <si>
    <t xml:space="preserve">230</t>
  </si>
  <si>
    <t xml:space="preserve">李海洋</t>
  </si>
  <si>
    <t xml:space="preserve">230921198808110449</t>
  </si>
  <si>
    <t xml:space="preserve">160069</t>
  </si>
  <si>
    <t xml:space="preserve">231</t>
  </si>
  <si>
    <t xml:space="preserve">韩冰玉</t>
  </si>
  <si>
    <t xml:space="preserve">230302199106245026</t>
  </si>
  <si>
    <t xml:space="preserve">160070</t>
  </si>
  <si>
    <t xml:space="preserve">232</t>
  </si>
  <si>
    <t xml:space="preserve">吕熙锐</t>
  </si>
  <si>
    <t xml:space="preserve">230606199402181161</t>
  </si>
  <si>
    <t xml:space="preserve">160089</t>
  </si>
  <si>
    <t xml:space="preserve">233</t>
  </si>
  <si>
    <t xml:space="preserve">冯忠凤</t>
  </si>
  <si>
    <t xml:space="preserve">231181199104282144</t>
  </si>
  <si>
    <t xml:space="preserve">160124</t>
  </si>
  <si>
    <t xml:space="preserve">234</t>
  </si>
  <si>
    <t xml:space="preserve">230624199008150626</t>
  </si>
  <si>
    <t xml:space="preserve">160151</t>
  </si>
  <si>
    <t xml:space="preserve">235</t>
  </si>
  <si>
    <t xml:space="preserve">裴  丹</t>
  </si>
  <si>
    <t xml:space="preserve">232321199406011724</t>
  </si>
  <si>
    <t xml:space="preserve">160160</t>
  </si>
  <si>
    <t xml:space="preserve">236</t>
  </si>
  <si>
    <t xml:space="preserve">赵  爽</t>
  </si>
  <si>
    <t xml:space="preserve">232302199006080422</t>
  </si>
  <si>
    <t xml:space="preserve">160217</t>
  </si>
  <si>
    <t xml:space="preserve">237</t>
  </si>
  <si>
    <t xml:space="preserve">石玉娇</t>
  </si>
  <si>
    <t xml:space="preserve">230502199206220521</t>
  </si>
  <si>
    <t xml:space="preserve">160281</t>
  </si>
  <si>
    <t xml:space="preserve">238</t>
  </si>
  <si>
    <t xml:space="preserve">范中妍</t>
  </si>
  <si>
    <t xml:space="preserve">230822199310041429</t>
  </si>
  <si>
    <t xml:space="preserve">160384</t>
  </si>
  <si>
    <t xml:space="preserve">239</t>
  </si>
  <si>
    <t xml:space="preserve">王  荻</t>
  </si>
  <si>
    <t xml:space="preserve">230122199301214748</t>
  </si>
  <si>
    <t xml:space="preserve">160393</t>
  </si>
  <si>
    <t xml:space="preserve">240</t>
  </si>
  <si>
    <t xml:space="preserve">石月婷</t>
  </si>
  <si>
    <t xml:space="preserve">230621199401140484</t>
  </si>
  <si>
    <t xml:space="preserve">160457</t>
  </si>
  <si>
    <t xml:space="preserve">241</t>
  </si>
  <si>
    <t xml:space="preserve">刘  晶</t>
  </si>
  <si>
    <t xml:space="preserve">230606198910145226</t>
  </si>
  <si>
    <t xml:space="preserve">160460</t>
  </si>
  <si>
    <t xml:space="preserve">242</t>
  </si>
  <si>
    <t xml:space="preserve">232326198803166284</t>
  </si>
  <si>
    <t xml:space="preserve">160474</t>
  </si>
  <si>
    <t xml:space="preserve">243</t>
  </si>
  <si>
    <t xml:space="preserve">唐文谦</t>
  </si>
  <si>
    <t xml:space="preserve">23230219920304042X</t>
  </si>
  <si>
    <t xml:space="preserve">160491</t>
  </si>
  <si>
    <t xml:space="preserve">244</t>
  </si>
  <si>
    <t xml:space="preserve">阴智莹</t>
  </si>
  <si>
    <t xml:space="preserve">230714199311190025</t>
  </si>
  <si>
    <t xml:space="preserve">160507</t>
  </si>
  <si>
    <t xml:space="preserve">245</t>
  </si>
  <si>
    <t xml:space="preserve">徐艳霜</t>
  </si>
  <si>
    <t xml:space="preserve">23022119910124284X</t>
  </si>
  <si>
    <t xml:space="preserve">160517</t>
  </si>
  <si>
    <t xml:space="preserve">246</t>
  </si>
  <si>
    <t xml:space="preserve">万红宇</t>
  </si>
  <si>
    <t xml:space="preserve">23230219870918272X</t>
  </si>
  <si>
    <t xml:space="preserve">160520</t>
  </si>
  <si>
    <t xml:space="preserve">247</t>
  </si>
  <si>
    <t xml:space="preserve">邓野</t>
  </si>
  <si>
    <t xml:space="preserve">232302199111304723</t>
  </si>
  <si>
    <t xml:space="preserve">160528</t>
  </si>
  <si>
    <t xml:space="preserve">248</t>
  </si>
  <si>
    <t xml:space="preserve">黄子博</t>
  </si>
  <si>
    <t xml:space="preserve">232302199508133248</t>
  </si>
  <si>
    <t xml:space="preserve">160594</t>
  </si>
  <si>
    <t xml:space="preserve">249</t>
  </si>
  <si>
    <t xml:space="preserve">赵慧敏</t>
  </si>
  <si>
    <t xml:space="preserve">232303199401050422</t>
  </si>
  <si>
    <t xml:space="preserve">160006</t>
  </si>
  <si>
    <t xml:space="preserve">250</t>
  </si>
  <si>
    <t xml:space="preserve">李雪莹</t>
  </si>
  <si>
    <t xml:space="preserve">232302199706150727</t>
  </si>
  <si>
    <t xml:space="preserve">160033</t>
  </si>
  <si>
    <t xml:space="preserve">251</t>
  </si>
  <si>
    <t xml:space="preserve">张宁宁</t>
  </si>
  <si>
    <t xml:space="preserve">232302199201213227</t>
  </si>
  <si>
    <t xml:space="preserve">160042</t>
  </si>
  <si>
    <t xml:space="preserve">252</t>
  </si>
  <si>
    <t xml:space="preserve">杜昭杏</t>
  </si>
  <si>
    <t xml:space="preserve">232302199411121320</t>
  </si>
  <si>
    <t xml:space="preserve">160082</t>
  </si>
  <si>
    <t xml:space="preserve">253</t>
  </si>
  <si>
    <t xml:space="preserve">屈艳波</t>
  </si>
  <si>
    <t xml:space="preserve">23230219901128004X</t>
  </si>
  <si>
    <t xml:space="preserve">160103</t>
  </si>
  <si>
    <t xml:space="preserve">254</t>
  </si>
  <si>
    <t xml:space="preserve">张  微</t>
  </si>
  <si>
    <t xml:space="preserve">230224199412282426</t>
  </si>
  <si>
    <t xml:space="preserve">160135</t>
  </si>
  <si>
    <t xml:space="preserve">255</t>
  </si>
  <si>
    <t xml:space="preserve">潘  超</t>
  </si>
  <si>
    <t xml:space="preserve">230622198902121101</t>
  </si>
  <si>
    <t xml:space="preserve">160149</t>
  </si>
  <si>
    <t xml:space="preserve">256</t>
  </si>
  <si>
    <t xml:space="preserve">徐  婷</t>
  </si>
  <si>
    <t xml:space="preserve">232302199104284429</t>
  </si>
  <si>
    <t xml:space="preserve">160229</t>
  </si>
  <si>
    <t xml:space="preserve">257</t>
  </si>
  <si>
    <t xml:space="preserve">吴  飞</t>
  </si>
  <si>
    <t xml:space="preserve">230826199201242227</t>
  </si>
  <si>
    <t xml:space="preserve">160247</t>
  </si>
  <si>
    <t xml:space="preserve">258</t>
  </si>
  <si>
    <t xml:space="preserve">刘  烊</t>
  </si>
  <si>
    <t xml:space="preserve">232321199302200424</t>
  </si>
  <si>
    <t xml:space="preserve">160253</t>
  </si>
  <si>
    <t xml:space="preserve">259</t>
  </si>
  <si>
    <t xml:space="preserve">张  晶</t>
  </si>
  <si>
    <t xml:space="preserve">232101199203190025</t>
  </si>
  <si>
    <t xml:space="preserve">160277</t>
  </si>
  <si>
    <t xml:space="preserve">260</t>
  </si>
  <si>
    <t xml:space="preserve">秦  爽</t>
  </si>
  <si>
    <t xml:space="preserve">230502199206020925</t>
  </si>
  <si>
    <t xml:space="preserve">160330</t>
  </si>
  <si>
    <t xml:space="preserve">261</t>
  </si>
  <si>
    <t xml:space="preserve">石纹奇</t>
  </si>
  <si>
    <t xml:space="preserve">232302199405261028</t>
  </si>
  <si>
    <t xml:space="preserve">160360</t>
  </si>
  <si>
    <t xml:space="preserve">262</t>
  </si>
  <si>
    <t xml:space="preserve">刘  月</t>
  </si>
  <si>
    <t xml:space="preserve">232302199310085340</t>
  </si>
  <si>
    <t xml:space="preserve">160007</t>
  </si>
  <si>
    <t xml:space="preserve">263</t>
  </si>
  <si>
    <t xml:space="preserve">李  玲</t>
  </si>
  <si>
    <t xml:space="preserve">230622199005091066</t>
  </si>
  <si>
    <t xml:space="preserve">160092</t>
  </si>
  <si>
    <t xml:space="preserve">264</t>
  </si>
  <si>
    <t xml:space="preserve">林  琳</t>
  </si>
  <si>
    <t xml:space="preserve">230623199205210249</t>
  </si>
  <si>
    <t xml:space="preserve">160265</t>
  </si>
  <si>
    <t xml:space="preserve">265</t>
  </si>
  <si>
    <t xml:space="preserve">王秀秀</t>
  </si>
  <si>
    <t xml:space="preserve">372928199010103006</t>
  </si>
  <si>
    <t xml:space="preserve">160282</t>
  </si>
  <si>
    <t xml:space="preserve">266</t>
  </si>
  <si>
    <t xml:space="preserve">李秀玉</t>
  </si>
  <si>
    <t xml:space="preserve">232303199205253425</t>
  </si>
  <si>
    <t xml:space="preserve">160284</t>
  </si>
  <si>
    <t xml:space="preserve">267</t>
  </si>
  <si>
    <t xml:space="preserve">宁  野</t>
  </si>
  <si>
    <t xml:space="preserve">230229199203081726</t>
  </si>
  <si>
    <t xml:space="preserve">160307</t>
  </si>
  <si>
    <t xml:space="preserve">268</t>
  </si>
  <si>
    <t xml:space="preserve">王安波</t>
  </si>
  <si>
    <t xml:space="preserve">232302199206204143</t>
  </si>
  <si>
    <t xml:space="preserve">160335</t>
  </si>
  <si>
    <t xml:space="preserve">269</t>
  </si>
  <si>
    <t xml:space="preserve">于思茹</t>
  </si>
  <si>
    <t xml:space="preserve">230623199507011042</t>
  </si>
  <si>
    <t xml:space="preserve">160346</t>
  </si>
  <si>
    <t xml:space="preserve">270</t>
  </si>
  <si>
    <t xml:space="preserve">苗馨月</t>
  </si>
  <si>
    <t xml:space="preserve">232330199608294423</t>
  </si>
  <si>
    <t xml:space="preserve">160390</t>
  </si>
  <si>
    <t xml:space="preserve">271</t>
  </si>
  <si>
    <t xml:space="preserve">高  欣</t>
  </si>
  <si>
    <t xml:space="preserve">230603199410090965</t>
  </si>
  <si>
    <t xml:space="preserve">160402</t>
  </si>
  <si>
    <t xml:space="preserve">272</t>
  </si>
  <si>
    <t xml:space="preserve">马俊茹</t>
  </si>
  <si>
    <t xml:space="preserve">232722199401231320</t>
  </si>
  <si>
    <t xml:space="preserve">160417</t>
  </si>
  <si>
    <t xml:space="preserve">273</t>
  </si>
  <si>
    <t xml:space="preserve">董泽华</t>
  </si>
  <si>
    <t xml:space="preserve">232302199507157643</t>
  </si>
  <si>
    <t xml:space="preserve">160478</t>
  </si>
  <si>
    <t xml:space="preserve">274</t>
  </si>
  <si>
    <t xml:space="preserve">王  影</t>
  </si>
  <si>
    <t xml:space="preserve">230621199101293665</t>
  </si>
  <si>
    <t xml:space="preserve">160499</t>
  </si>
  <si>
    <t xml:space="preserve">275</t>
  </si>
  <si>
    <t xml:space="preserve">李少男</t>
  </si>
  <si>
    <t xml:space="preserve">230623199104100040</t>
  </si>
  <si>
    <t xml:space="preserve">160526</t>
  </si>
  <si>
    <t xml:space="preserve">276</t>
  </si>
  <si>
    <t xml:space="preserve">董秋爽</t>
  </si>
  <si>
    <t xml:space="preserve">232326199307082684</t>
  </si>
  <si>
    <t xml:space="preserve">160009</t>
  </si>
  <si>
    <t xml:space="preserve">277</t>
  </si>
  <si>
    <t xml:space="preserve">杜  微</t>
  </si>
  <si>
    <t xml:space="preserve">232324198801233022</t>
  </si>
  <si>
    <t xml:space="preserve">160031</t>
  </si>
  <si>
    <t xml:space="preserve">278</t>
  </si>
  <si>
    <t xml:space="preserve">唐  泓</t>
  </si>
  <si>
    <t xml:space="preserve">232302198904127320</t>
  </si>
  <si>
    <t xml:space="preserve">160090</t>
  </si>
  <si>
    <t xml:space="preserve">279</t>
  </si>
  <si>
    <t xml:space="preserve">房玉亭</t>
  </si>
  <si>
    <t xml:space="preserve">232302199005251824</t>
  </si>
  <si>
    <t xml:space="preserve">160118</t>
  </si>
  <si>
    <t xml:space="preserve">280</t>
  </si>
  <si>
    <t xml:space="preserve">潘媛媛</t>
  </si>
  <si>
    <t xml:space="preserve">23022919930611034X</t>
  </si>
  <si>
    <t xml:space="preserve">160136</t>
  </si>
  <si>
    <t xml:space="preserve">281</t>
  </si>
  <si>
    <t xml:space="preserve">张立婷</t>
  </si>
  <si>
    <t xml:space="preserve">230621199011100620</t>
  </si>
  <si>
    <t xml:space="preserve">160165</t>
  </si>
  <si>
    <t xml:space="preserve">282</t>
  </si>
  <si>
    <t xml:space="preserve">宋  微</t>
  </si>
  <si>
    <t xml:space="preserve">232326199410250543</t>
  </si>
  <si>
    <t xml:space="preserve">160166</t>
  </si>
  <si>
    <t xml:space="preserve">283</t>
  </si>
  <si>
    <t xml:space="preserve">刘去非</t>
  </si>
  <si>
    <t xml:space="preserve">23230219950319413X</t>
  </si>
  <si>
    <t xml:space="preserve">160190</t>
  </si>
  <si>
    <t xml:space="preserve">284</t>
  </si>
  <si>
    <t xml:space="preserve">刘  路</t>
  </si>
  <si>
    <t xml:space="preserve">232303199208180866</t>
  </si>
  <si>
    <t xml:space="preserve">160191</t>
  </si>
  <si>
    <t xml:space="preserve">285</t>
  </si>
  <si>
    <t xml:space="preserve">张莹嘉</t>
  </si>
  <si>
    <t xml:space="preserve">230802199302150320</t>
  </si>
  <si>
    <t xml:space="preserve">160203</t>
  </si>
  <si>
    <t xml:space="preserve">286</t>
  </si>
  <si>
    <t xml:space="preserve">张凌欢</t>
  </si>
  <si>
    <t xml:space="preserve">230223199303220529</t>
  </si>
  <si>
    <t xml:space="preserve">160205</t>
  </si>
  <si>
    <t xml:space="preserve">287</t>
  </si>
  <si>
    <t xml:space="preserve">李  琳</t>
  </si>
  <si>
    <t xml:space="preserve">232302199101261029</t>
  </si>
  <si>
    <t xml:space="preserve">160221</t>
  </si>
  <si>
    <t xml:space="preserve">288</t>
  </si>
  <si>
    <t xml:space="preserve">王丽怡</t>
  </si>
  <si>
    <t xml:space="preserve">232326199303144147</t>
  </si>
  <si>
    <t xml:space="preserve">160234</t>
  </si>
  <si>
    <t xml:space="preserve">289</t>
  </si>
  <si>
    <t xml:space="preserve">王  倩</t>
  </si>
  <si>
    <t xml:space="preserve">230230199303150421</t>
  </si>
  <si>
    <t xml:space="preserve">160237</t>
  </si>
  <si>
    <t xml:space="preserve">290</t>
  </si>
  <si>
    <t xml:space="preserve">焦  蕾</t>
  </si>
  <si>
    <t xml:space="preserve">230281199202280227</t>
  </si>
  <si>
    <t xml:space="preserve">160240</t>
  </si>
  <si>
    <t xml:space="preserve">291</t>
  </si>
  <si>
    <t xml:space="preserve">吴  昊</t>
  </si>
  <si>
    <t xml:space="preserve">232324199408090314</t>
  </si>
  <si>
    <t xml:space="preserve">160241</t>
  </si>
  <si>
    <t xml:space="preserve">292</t>
  </si>
  <si>
    <t xml:space="preserve">231024199501024226</t>
  </si>
  <si>
    <t xml:space="preserve">160252</t>
  </si>
  <si>
    <t xml:space="preserve">293</t>
  </si>
  <si>
    <t xml:space="preserve">刘  悦</t>
  </si>
  <si>
    <t xml:space="preserve">230281199310070227</t>
  </si>
  <si>
    <t xml:space="preserve">160261</t>
  </si>
  <si>
    <t xml:space="preserve">294</t>
  </si>
  <si>
    <t xml:space="preserve">王东升</t>
  </si>
  <si>
    <t xml:space="preserve">230623199411301037</t>
  </si>
  <si>
    <t xml:space="preserve">160342</t>
  </si>
  <si>
    <t xml:space="preserve">295</t>
  </si>
  <si>
    <t xml:space="preserve">张  棉</t>
  </si>
  <si>
    <t xml:space="preserve">230606198706132823</t>
  </si>
  <si>
    <t xml:space="preserve">160406</t>
  </si>
  <si>
    <t xml:space="preserve">296</t>
  </si>
  <si>
    <t xml:space="preserve">郝思彤</t>
  </si>
  <si>
    <t xml:space="preserve">230506199209230421</t>
  </si>
  <si>
    <t xml:space="preserve">160419</t>
  </si>
  <si>
    <t xml:space="preserve">297</t>
  </si>
  <si>
    <t xml:space="preserve">徐冬雪</t>
  </si>
  <si>
    <t xml:space="preserve">232302199301181023</t>
  </si>
  <si>
    <t xml:space="preserve">160423</t>
  </si>
  <si>
    <t xml:space="preserve">298</t>
  </si>
  <si>
    <t xml:space="preserve">边宏会</t>
  </si>
  <si>
    <t xml:space="preserve">230621199212300469</t>
  </si>
  <si>
    <t xml:space="preserve">160427</t>
  </si>
  <si>
    <t xml:space="preserve">299</t>
  </si>
  <si>
    <t xml:space="preserve">陈禹杭</t>
  </si>
  <si>
    <t xml:space="preserve">230521199401140024</t>
  </si>
  <si>
    <t xml:space="preserve">160454</t>
  </si>
  <si>
    <t xml:space="preserve">300</t>
  </si>
  <si>
    <t xml:space="preserve">张  薇</t>
  </si>
  <si>
    <t xml:space="preserve">230623198705201846</t>
  </si>
  <si>
    <t xml:space="preserve">160488</t>
  </si>
  <si>
    <t xml:space="preserve">301</t>
  </si>
  <si>
    <t xml:space="preserve">孙雨菲</t>
  </si>
  <si>
    <t xml:space="preserve">232324199308010348</t>
  </si>
  <si>
    <t xml:space="preserve">160504</t>
  </si>
  <si>
    <t xml:space="preserve">302</t>
  </si>
  <si>
    <t xml:space="preserve">修雪微</t>
  </si>
  <si>
    <t xml:space="preserve">230621199209131262</t>
  </si>
  <si>
    <t xml:space="preserve">160512</t>
  </si>
  <si>
    <t xml:space="preserve">303</t>
  </si>
  <si>
    <t xml:space="preserve">许智迪</t>
  </si>
  <si>
    <t xml:space="preserve">230281199404240223</t>
  </si>
  <si>
    <t xml:space="preserve">160559</t>
  </si>
  <si>
    <t xml:space="preserve">304</t>
  </si>
  <si>
    <t xml:space="preserve">翁寒雪</t>
  </si>
  <si>
    <t xml:space="preserve">232326198911235363</t>
  </si>
  <si>
    <t xml:space="preserve">160004</t>
  </si>
  <si>
    <t xml:space="preserve">305</t>
  </si>
  <si>
    <t xml:space="preserve">232302199410035623</t>
  </si>
  <si>
    <t xml:space="preserve">160019</t>
  </si>
  <si>
    <t xml:space="preserve">306</t>
  </si>
  <si>
    <t xml:space="preserve">齐  娟</t>
  </si>
  <si>
    <t xml:space="preserve">232326199202155664</t>
  </si>
  <si>
    <t xml:space="preserve">160049</t>
  </si>
  <si>
    <t xml:space="preserve">307</t>
  </si>
  <si>
    <t xml:space="preserve">后  晶</t>
  </si>
  <si>
    <t xml:space="preserve">230221198904050222</t>
  </si>
  <si>
    <t xml:space="preserve">160052</t>
  </si>
  <si>
    <t xml:space="preserve">308</t>
  </si>
  <si>
    <t xml:space="preserve">刘天星</t>
  </si>
  <si>
    <t xml:space="preserve">232302199511111322</t>
  </si>
  <si>
    <t xml:space="preserve">160064</t>
  </si>
  <si>
    <t xml:space="preserve">309</t>
  </si>
  <si>
    <t xml:space="preserve">张亭亭</t>
  </si>
  <si>
    <t xml:space="preserve">23230119940824442X</t>
  </si>
  <si>
    <t xml:space="preserve">160126</t>
  </si>
  <si>
    <t xml:space="preserve">310</t>
  </si>
  <si>
    <t xml:space="preserve">王宇佳</t>
  </si>
  <si>
    <t xml:space="preserve">232302199502211022</t>
  </si>
  <si>
    <t xml:space="preserve">160137</t>
  </si>
  <si>
    <t xml:space="preserve">311</t>
  </si>
  <si>
    <t xml:space="preserve">肖晶晶</t>
  </si>
  <si>
    <t xml:space="preserve">230231198705174225</t>
  </si>
  <si>
    <t xml:space="preserve">160186</t>
  </si>
  <si>
    <t xml:space="preserve">312</t>
  </si>
  <si>
    <t xml:space="preserve">林子暄</t>
  </si>
  <si>
    <t xml:space="preserve">231181199304213928</t>
  </si>
  <si>
    <t xml:space="preserve">160256</t>
  </si>
  <si>
    <t xml:space="preserve">313</t>
  </si>
  <si>
    <t xml:space="preserve">张咏旭</t>
  </si>
  <si>
    <t xml:space="preserve">230231199208242527</t>
  </si>
  <si>
    <t xml:space="preserve">160283</t>
  </si>
  <si>
    <t xml:space="preserve">314</t>
  </si>
  <si>
    <t xml:space="preserve">庄舒淇</t>
  </si>
  <si>
    <t xml:space="preserve">232302199408111041</t>
  </si>
  <si>
    <t xml:space="preserve">160295</t>
  </si>
  <si>
    <t xml:space="preserve">315</t>
  </si>
  <si>
    <t xml:space="preserve">荆东伟</t>
  </si>
  <si>
    <t xml:space="preserve">23232419880516671X</t>
  </si>
  <si>
    <t xml:space="preserve">160312</t>
  </si>
  <si>
    <t xml:space="preserve">316</t>
  </si>
  <si>
    <t xml:space="preserve">隋鑫垚</t>
  </si>
  <si>
    <t xml:space="preserve">231281219909187327</t>
  </si>
  <si>
    <t xml:space="preserve">160329</t>
  </si>
  <si>
    <t xml:space="preserve">317</t>
  </si>
  <si>
    <t xml:space="preserve">张  超</t>
  </si>
  <si>
    <t xml:space="preserve">230622198905292061</t>
  </si>
  <si>
    <t xml:space="preserve">160349</t>
  </si>
  <si>
    <t xml:space="preserve">318</t>
  </si>
  <si>
    <t xml:space="preserve">李会楠</t>
  </si>
  <si>
    <t xml:space="preserve">232301199210134620</t>
  </si>
  <si>
    <t xml:space="preserve">160397</t>
  </si>
  <si>
    <t xml:space="preserve">319</t>
  </si>
  <si>
    <t xml:space="preserve">孙丽颖</t>
  </si>
  <si>
    <t xml:space="preserve">230623199210151247</t>
  </si>
  <si>
    <t xml:space="preserve">160398</t>
  </si>
  <si>
    <t xml:space="preserve">320</t>
  </si>
  <si>
    <t xml:space="preserve">许添媛</t>
  </si>
  <si>
    <t xml:space="preserve">230602199203037524</t>
  </si>
  <si>
    <t xml:space="preserve">160411</t>
  </si>
  <si>
    <t xml:space="preserve">321</t>
  </si>
  <si>
    <t xml:space="preserve">董稀岩</t>
  </si>
  <si>
    <t xml:space="preserve">232332199310051827</t>
  </si>
  <si>
    <t xml:space="preserve">160466</t>
  </si>
  <si>
    <t xml:space="preserve">322</t>
  </si>
  <si>
    <t xml:space="preserve">于  洋</t>
  </si>
  <si>
    <t xml:space="preserve">231026199301202721</t>
  </si>
  <si>
    <t xml:space="preserve">160481</t>
  </si>
  <si>
    <t xml:space="preserve">323</t>
  </si>
  <si>
    <t xml:space="preserve">孙艳梅</t>
  </si>
  <si>
    <t xml:space="preserve">232302198903063046</t>
  </si>
  <si>
    <t xml:space="preserve">160524</t>
  </si>
  <si>
    <t xml:space="preserve">324</t>
  </si>
  <si>
    <t xml:space="preserve">许丹丹</t>
  </si>
  <si>
    <t xml:space="preserve">230623198610130643</t>
  </si>
  <si>
    <t xml:space="preserve">160531</t>
  </si>
  <si>
    <t xml:space="preserve">325</t>
  </si>
  <si>
    <t xml:space="preserve">崔巍巍</t>
  </si>
  <si>
    <t xml:space="preserve">230621198904060262</t>
  </si>
  <si>
    <t xml:space="preserve">160576</t>
  </si>
  <si>
    <t xml:space="preserve">326</t>
  </si>
  <si>
    <t xml:space="preserve">于丽娜</t>
  </si>
  <si>
    <t xml:space="preserve">232324198711104841</t>
  </si>
  <si>
    <t xml:space="preserve">160593</t>
  </si>
  <si>
    <t xml:space="preserve">327</t>
  </si>
  <si>
    <t xml:space="preserve">徐守阳</t>
  </si>
  <si>
    <t xml:space="preserve">232722199310230920</t>
  </si>
  <si>
    <t xml:space="preserve">160041</t>
  </si>
  <si>
    <t xml:space="preserve">328</t>
  </si>
  <si>
    <t xml:space="preserve">律久红</t>
  </si>
  <si>
    <t xml:space="preserve">230502198711091324</t>
  </si>
  <si>
    <t xml:space="preserve">160086</t>
  </si>
  <si>
    <t xml:space="preserve">329</t>
  </si>
  <si>
    <t xml:space="preserve">王长任</t>
  </si>
  <si>
    <t xml:space="preserve">232302199610141025</t>
  </si>
  <si>
    <t xml:space="preserve">160164</t>
  </si>
  <si>
    <t xml:space="preserve">330</t>
  </si>
  <si>
    <t xml:space="preserve">王  静</t>
  </si>
  <si>
    <t xml:space="preserve">230623199206020842</t>
  </si>
  <si>
    <t xml:space="preserve">160171</t>
  </si>
  <si>
    <t xml:space="preserve">331</t>
  </si>
  <si>
    <t xml:space="preserve">张婷婷</t>
  </si>
  <si>
    <t xml:space="preserve">232302199310211749</t>
  </si>
  <si>
    <t xml:space="preserve">160193</t>
  </si>
  <si>
    <t xml:space="preserve">332</t>
  </si>
  <si>
    <t xml:space="preserve">伊凤杰</t>
  </si>
  <si>
    <t xml:space="preserve">230221199107150268</t>
  </si>
  <si>
    <t xml:space="preserve">160198</t>
  </si>
  <si>
    <t xml:space="preserve">333</t>
  </si>
  <si>
    <t xml:space="preserve">232302199302040724</t>
  </si>
  <si>
    <t xml:space="preserve">160230</t>
  </si>
  <si>
    <t xml:space="preserve">334</t>
  </si>
  <si>
    <t xml:space="preserve">232302199605200422</t>
  </si>
  <si>
    <t xml:space="preserve">160262</t>
  </si>
  <si>
    <t xml:space="preserve">335</t>
  </si>
  <si>
    <t xml:space="preserve">牛勃舒</t>
  </si>
  <si>
    <t xml:space="preserve">232700199309271022</t>
  </si>
  <si>
    <t xml:space="preserve">160293</t>
  </si>
  <si>
    <t xml:space="preserve">336</t>
  </si>
  <si>
    <t xml:space="preserve">王  琦</t>
  </si>
  <si>
    <t xml:space="preserve">232302199201281027</t>
  </si>
  <si>
    <t xml:space="preserve">160300</t>
  </si>
  <si>
    <t xml:space="preserve">337</t>
  </si>
  <si>
    <t xml:space="preserve">李婷婷</t>
  </si>
  <si>
    <t xml:space="preserve">23062119900312186X</t>
  </si>
  <si>
    <t xml:space="preserve">160413</t>
  </si>
  <si>
    <t xml:space="preserve">338</t>
  </si>
  <si>
    <t xml:space="preserve">陈  曦</t>
  </si>
  <si>
    <t xml:space="preserve">232302198708013027</t>
  </si>
  <si>
    <t xml:space="preserve">160493</t>
  </si>
  <si>
    <t xml:space="preserve">339</t>
  </si>
  <si>
    <t xml:space="preserve">张美薇</t>
  </si>
  <si>
    <t xml:space="preserve">232302198708263229</t>
  </si>
  <si>
    <t xml:space="preserve">160032</t>
  </si>
  <si>
    <t xml:space="preserve">340</t>
  </si>
  <si>
    <t xml:space="preserve">曹  雪</t>
  </si>
  <si>
    <t xml:space="preserve">232302198803051021</t>
  </si>
  <si>
    <t xml:space="preserve">160051</t>
  </si>
  <si>
    <t xml:space="preserve">341</t>
  </si>
  <si>
    <t xml:space="preserve">秦天雨</t>
  </si>
  <si>
    <t xml:space="preserve">230621199004090268</t>
  </si>
  <si>
    <t xml:space="preserve">160073</t>
  </si>
  <si>
    <t xml:space="preserve">342</t>
  </si>
  <si>
    <t xml:space="preserve">张  影</t>
  </si>
  <si>
    <t xml:space="preserve">230623198802020246</t>
  </si>
  <si>
    <t xml:space="preserve">160077</t>
  </si>
  <si>
    <t xml:space="preserve">343</t>
  </si>
  <si>
    <t xml:space="preserve">魏莹莹</t>
  </si>
  <si>
    <t xml:space="preserve">232302199408167627</t>
  </si>
  <si>
    <t xml:space="preserve">160080</t>
  </si>
  <si>
    <t xml:space="preserve">344</t>
  </si>
  <si>
    <t xml:space="preserve">李霄恒</t>
  </si>
  <si>
    <t xml:space="preserve">23230219890526102X</t>
  </si>
  <si>
    <t xml:space="preserve">160094</t>
  </si>
  <si>
    <t xml:space="preserve">345</t>
  </si>
  <si>
    <t xml:space="preserve">夏木兰</t>
  </si>
  <si>
    <t xml:space="preserve">232301199207121343</t>
  </si>
  <si>
    <t xml:space="preserve">160095</t>
  </si>
  <si>
    <t xml:space="preserve">346</t>
  </si>
  <si>
    <t xml:space="preserve">焦子君</t>
  </si>
  <si>
    <t xml:space="preserve">231121199204253424</t>
  </si>
  <si>
    <t xml:space="preserve">160125</t>
  </si>
  <si>
    <t xml:space="preserve">347</t>
  </si>
  <si>
    <t xml:space="preserve">刘  淼</t>
  </si>
  <si>
    <t xml:space="preserve">232302199003116928</t>
  </si>
  <si>
    <t xml:space="preserve">160133</t>
  </si>
  <si>
    <t xml:space="preserve">348</t>
  </si>
  <si>
    <t xml:space="preserve">曹  阳</t>
  </si>
  <si>
    <t xml:space="preserve">230623199004240062</t>
  </si>
  <si>
    <t xml:space="preserve">160176</t>
  </si>
  <si>
    <t xml:space="preserve">349</t>
  </si>
  <si>
    <t xml:space="preserve">孙思敏</t>
  </si>
  <si>
    <t xml:space="preserve">230621199410190061</t>
  </si>
  <si>
    <t xml:space="preserve">160196</t>
  </si>
  <si>
    <t xml:space="preserve">350</t>
  </si>
  <si>
    <t xml:space="preserve">马  雨</t>
  </si>
  <si>
    <t xml:space="preserve">23230219920914174X</t>
  </si>
  <si>
    <t xml:space="preserve">160244</t>
  </si>
  <si>
    <t xml:space="preserve">351</t>
  </si>
  <si>
    <t xml:space="preserve">吴佳琦</t>
  </si>
  <si>
    <t xml:space="preserve">232302199312065327</t>
  </si>
  <si>
    <t xml:space="preserve">160266</t>
  </si>
  <si>
    <t xml:space="preserve">352</t>
  </si>
  <si>
    <t xml:space="preserve">康  笑</t>
  </si>
  <si>
    <t xml:space="preserve">232301199305296024</t>
  </si>
  <si>
    <t xml:space="preserve">160271</t>
  </si>
  <si>
    <t xml:space="preserve">353</t>
  </si>
  <si>
    <t xml:space="preserve">冯  玲</t>
  </si>
  <si>
    <t xml:space="preserve">232326199104266547</t>
  </si>
  <si>
    <t xml:space="preserve">160299</t>
  </si>
  <si>
    <t xml:space="preserve">354</t>
  </si>
  <si>
    <t xml:space="preserve">孙  冲</t>
  </si>
  <si>
    <t xml:space="preserve">232302198808070424</t>
  </si>
  <si>
    <t xml:space="preserve">160369</t>
  </si>
  <si>
    <t xml:space="preserve">355</t>
  </si>
  <si>
    <t xml:space="preserve">李冬雪</t>
  </si>
  <si>
    <t xml:space="preserve">231282199110247363</t>
  </si>
  <si>
    <t xml:space="preserve">160395</t>
  </si>
  <si>
    <t xml:space="preserve">356</t>
  </si>
  <si>
    <t xml:space="preserve">董  超</t>
  </si>
  <si>
    <t xml:space="preserve">23012119870125422X</t>
  </si>
  <si>
    <t xml:space="preserve">160422</t>
  </si>
  <si>
    <t xml:space="preserve">357</t>
  </si>
  <si>
    <t xml:space="preserve">232324199411240344</t>
  </si>
  <si>
    <t xml:space="preserve">160468</t>
  </si>
  <si>
    <t xml:space="preserve">358</t>
  </si>
  <si>
    <t xml:space="preserve">王晶晶</t>
  </si>
  <si>
    <t xml:space="preserve">230621198611100267</t>
  </si>
  <si>
    <t xml:space="preserve">160490</t>
  </si>
  <si>
    <t xml:space="preserve">359</t>
  </si>
  <si>
    <t xml:space="preserve">崔婧妤</t>
  </si>
  <si>
    <t xml:space="preserve">230183199501273243</t>
  </si>
  <si>
    <t xml:space="preserve">160516</t>
  </si>
  <si>
    <t xml:space="preserve">360</t>
  </si>
  <si>
    <t xml:space="preserve">239005199205060028</t>
  </si>
  <si>
    <t xml:space="preserve">160519</t>
  </si>
  <si>
    <t xml:space="preserve">361</t>
  </si>
  <si>
    <t xml:space="preserve">陈佳琦</t>
  </si>
  <si>
    <t xml:space="preserve">232302199204287643</t>
  </si>
  <si>
    <t xml:space="preserve">160525</t>
  </si>
  <si>
    <t xml:space="preserve">362</t>
  </si>
  <si>
    <t xml:space="preserve">郭志伟</t>
  </si>
  <si>
    <t xml:space="preserve">230102199507015327</t>
  </si>
  <si>
    <t xml:space="preserve">160560</t>
  </si>
  <si>
    <t xml:space="preserve">363</t>
  </si>
  <si>
    <t xml:space="preserve">王丹妮</t>
  </si>
  <si>
    <t xml:space="preserve">232302199303080429</t>
  </si>
  <si>
    <t xml:space="preserve">160016</t>
  </si>
  <si>
    <t xml:space="preserve">364</t>
  </si>
  <si>
    <t xml:space="preserve">刘  莹</t>
  </si>
  <si>
    <t xml:space="preserve">232302199308102121</t>
  </si>
  <si>
    <t xml:space="preserve">160036</t>
  </si>
  <si>
    <t xml:space="preserve">365</t>
  </si>
  <si>
    <t xml:space="preserve">于春琳</t>
  </si>
  <si>
    <t xml:space="preserve">230623199411040244</t>
  </si>
  <si>
    <t xml:space="preserve">160097</t>
  </si>
  <si>
    <t xml:space="preserve">366</t>
  </si>
  <si>
    <t xml:space="preserve">232303199006222028</t>
  </si>
  <si>
    <t xml:space="preserve">160102</t>
  </si>
  <si>
    <t xml:space="preserve">367</t>
  </si>
  <si>
    <t xml:space="preserve">张远杰</t>
  </si>
  <si>
    <t xml:space="preserve">232332199310061224</t>
  </si>
  <si>
    <t xml:space="preserve">160197</t>
  </si>
  <si>
    <t xml:space="preserve">368</t>
  </si>
  <si>
    <t xml:space="preserve">李静静</t>
  </si>
  <si>
    <t xml:space="preserve">230621198704210267</t>
  </si>
  <si>
    <t xml:space="preserve">160210</t>
  </si>
  <si>
    <t xml:space="preserve">369</t>
  </si>
  <si>
    <t xml:space="preserve">杨瀚宇</t>
  </si>
  <si>
    <t xml:space="preserve">230623199406290046</t>
  </si>
  <si>
    <t xml:space="preserve">160211</t>
  </si>
  <si>
    <t xml:space="preserve">370</t>
  </si>
  <si>
    <t xml:space="preserve">徐  蕾</t>
  </si>
  <si>
    <t xml:space="preserve">232302199010062729</t>
  </si>
  <si>
    <t xml:space="preserve">160225</t>
  </si>
  <si>
    <t xml:space="preserve">371</t>
  </si>
  <si>
    <t xml:space="preserve">信宏玉</t>
  </si>
  <si>
    <t xml:space="preserve">232302198702040024</t>
  </si>
  <si>
    <t xml:space="preserve">160250</t>
  </si>
  <si>
    <t xml:space="preserve">372</t>
  </si>
  <si>
    <t xml:space="preserve">迟美琪</t>
  </si>
  <si>
    <t xml:space="preserve">232331199609152220</t>
  </si>
  <si>
    <t xml:space="preserve">160258</t>
  </si>
  <si>
    <t xml:space="preserve">373</t>
  </si>
  <si>
    <t xml:space="preserve">王  岩</t>
  </si>
  <si>
    <t xml:space="preserve">230221199109150018</t>
  </si>
  <si>
    <t xml:space="preserve">160286</t>
  </si>
  <si>
    <t xml:space="preserve">374</t>
  </si>
  <si>
    <t xml:space="preserve">党  萍</t>
  </si>
  <si>
    <t xml:space="preserve">232101199611223447</t>
  </si>
  <si>
    <t xml:space="preserve">160289</t>
  </si>
  <si>
    <t xml:space="preserve">375</t>
  </si>
  <si>
    <t xml:space="preserve">韩晓娟</t>
  </si>
  <si>
    <t xml:space="preserve">232302198907252127</t>
  </si>
  <si>
    <t xml:space="preserve">160297</t>
  </si>
  <si>
    <t xml:space="preserve">376</t>
  </si>
  <si>
    <t xml:space="preserve">张媛慧</t>
  </si>
  <si>
    <t xml:space="preserve">232101199209150024</t>
  </si>
  <si>
    <t xml:space="preserve">160326</t>
  </si>
  <si>
    <t xml:space="preserve">377</t>
  </si>
  <si>
    <t xml:space="preserve">白蕊赫</t>
  </si>
  <si>
    <t xml:space="preserve">232301199402280649</t>
  </si>
  <si>
    <t xml:space="preserve">160363</t>
  </si>
  <si>
    <t xml:space="preserve">378</t>
  </si>
  <si>
    <t xml:space="preserve">张  余</t>
  </si>
  <si>
    <t xml:space="preserve">232331199304121423</t>
  </si>
  <si>
    <t xml:space="preserve">160383</t>
  </si>
  <si>
    <t xml:space="preserve">379</t>
  </si>
  <si>
    <t xml:space="preserve">吕文强</t>
  </si>
  <si>
    <t xml:space="preserve">230606198812012059</t>
  </si>
  <si>
    <t xml:space="preserve">160405</t>
  </si>
  <si>
    <t xml:space="preserve">380</t>
  </si>
  <si>
    <t xml:space="preserve">刘学丹</t>
  </si>
  <si>
    <t xml:space="preserve">231026199111122720</t>
  </si>
  <si>
    <t xml:space="preserve">160424</t>
  </si>
  <si>
    <t xml:space="preserve">381</t>
  </si>
  <si>
    <t xml:space="preserve">姜  鹏</t>
  </si>
  <si>
    <t xml:space="preserve">230221199306061815</t>
  </si>
  <si>
    <t xml:space="preserve">160426</t>
  </si>
  <si>
    <t xml:space="preserve">382</t>
  </si>
  <si>
    <t xml:space="preserve">姚  远</t>
  </si>
  <si>
    <t xml:space="preserve">230621198909090487</t>
  </si>
  <si>
    <t xml:space="preserve">160429</t>
  </si>
  <si>
    <t xml:space="preserve">383</t>
  </si>
  <si>
    <t xml:space="preserve">隋  新</t>
  </si>
  <si>
    <t xml:space="preserve">232302199303215629</t>
  </si>
  <si>
    <t xml:space="preserve">160437</t>
  </si>
  <si>
    <t xml:space="preserve">384</t>
  </si>
  <si>
    <t xml:space="preserve">李明月</t>
  </si>
  <si>
    <t xml:space="preserve">232302199311187621</t>
  </si>
  <si>
    <t xml:space="preserve">160501</t>
  </si>
  <si>
    <t xml:space="preserve">385</t>
  </si>
  <si>
    <t xml:space="preserve">毕渊博</t>
  </si>
  <si>
    <t xml:space="preserve">232302199105246627</t>
  </si>
  <si>
    <t xml:space="preserve">160508</t>
  </si>
  <si>
    <t xml:space="preserve">386</t>
  </si>
  <si>
    <t xml:space="preserve">丛  林</t>
  </si>
  <si>
    <t xml:space="preserve">230621199206152164</t>
  </si>
  <si>
    <t xml:space="preserve">160548</t>
  </si>
  <si>
    <t xml:space="preserve">387</t>
  </si>
  <si>
    <t xml:space="preserve">邹佳炜</t>
  </si>
  <si>
    <t xml:space="preserve">231024199302261026</t>
  </si>
  <si>
    <t xml:space="preserve">160572</t>
  </si>
  <si>
    <t xml:space="preserve">388</t>
  </si>
  <si>
    <t xml:space="preserve">高  尚</t>
  </si>
  <si>
    <t xml:space="preserve">230231199307251824</t>
  </si>
  <si>
    <t xml:space="preserve">160029</t>
  </si>
  <si>
    <t xml:space="preserve">389</t>
  </si>
  <si>
    <t xml:space="preserve">孟  坚</t>
  </si>
  <si>
    <t xml:space="preserve">232302199102162129</t>
  </si>
  <si>
    <t xml:space="preserve">160085</t>
  </si>
  <si>
    <t xml:space="preserve">390</t>
  </si>
  <si>
    <t xml:space="preserve">姜东微</t>
  </si>
  <si>
    <t xml:space="preserve">232303199110081026</t>
  </si>
  <si>
    <t xml:space="preserve">160145</t>
  </si>
  <si>
    <t xml:space="preserve">391</t>
  </si>
  <si>
    <t xml:space="preserve">商婷婷</t>
  </si>
  <si>
    <t xml:space="preserve">23062319901017046X</t>
  </si>
  <si>
    <t xml:space="preserve">160167</t>
  </si>
  <si>
    <t xml:space="preserve">392</t>
  </si>
  <si>
    <t xml:space="preserve">薛金玉</t>
  </si>
  <si>
    <t xml:space="preserve">232103199202185120</t>
  </si>
  <si>
    <t xml:space="preserve">160178</t>
  </si>
  <si>
    <t xml:space="preserve">393</t>
  </si>
  <si>
    <t xml:space="preserve">张晓迪</t>
  </si>
  <si>
    <t xml:space="preserve">15210419920227252X</t>
  </si>
  <si>
    <t xml:space="preserve">160275</t>
  </si>
  <si>
    <t xml:space="preserve">394</t>
  </si>
  <si>
    <t xml:space="preserve">贺晶晶</t>
  </si>
  <si>
    <t xml:space="preserve">232302198802030763</t>
  </si>
  <si>
    <t xml:space="preserve">160291</t>
  </si>
  <si>
    <t xml:space="preserve">395</t>
  </si>
  <si>
    <t xml:space="preserve">232324199103095923</t>
  </si>
  <si>
    <t xml:space="preserve">160345</t>
  </si>
  <si>
    <t xml:space="preserve">396</t>
  </si>
  <si>
    <t xml:space="preserve">张  岩</t>
  </si>
  <si>
    <t xml:space="preserve">231026199512052129</t>
  </si>
  <si>
    <t xml:space="preserve">160373</t>
  </si>
  <si>
    <t xml:space="preserve">397</t>
  </si>
  <si>
    <t xml:space="preserve">汪海萍</t>
  </si>
  <si>
    <t xml:space="preserve">231003199508190727</t>
  </si>
  <si>
    <t xml:space="preserve">160381</t>
  </si>
  <si>
    <t xml:space="preserve">398</t>
  </si>
  <si>
    <t xml:space="preserve">李春艳</t>
  </si>
  <si>
    <t xml:space="preserve">230381199404035049</t>
  </si>
  <si>
    <t xml:space="preserve">160382</t>
  </si>
  <si>
    <t xml:space="preserve">399</t>
  </si>
  <si>
    <t xml:space="preserve">李明姝</t>
  </si>
  <si>
    <t xml:space="preserve">232301199209296227</t>
  </si>
  <si>
    <t xml:space="preserve">160394</t>
  </si>
  <si>
    <t xml:space="preserve">400</t>
  </si>
  <si>
    <t xml:space="preserve">吴  妍</t>
  </si>
  <si>
    <t xml:space="preserve">232326199402220547</t>
  </si>
  <si>
    <t xml:space="preserve">160407</t>
  </si>
  <si>
    <t xml:space="preserve">401</t>
  </si>
  <si>
    <t xml:space="preserve">232331199302022624</t>
  </si>
  <si>
    <t xml:space="preserve">160410</t>
  </si>
  <si>
    <t xml:space="preserve">402</t>
  </si>
  <si>
    <t xml:space="preserve">李  想</t>
  </si>
  <si>
    <t xml:space="preserve">230621199210230268</t>
  </si>
  <si>
    <t xml:space="preserve">160412</t>
  </si>
  <si>
    <t xml:space="preserve">403</t>
  </si>
  <si>
    <t xml:space="preserve">乔  莹</t>
  </si>
  <si>
    <t xml:space="preserve">23230219870330102X</t>
  </si>
  <si>
    <t xml:space="preserve">160432</t>
  </si>
  <si>
    <t xml:space="preserve">404</t>
  </si>
  <si>
    <t xml:space="preserve">吴萧萧</t>
  </si>
  <si>
    <t xml:space="preserve">230621199208120107</t>
  </si>
  <si>
    <t xml:space="preserve">160443</t>
  </si>
  <si>
    <t xml:space="preserve">405</t>
  </si>
  <si>
    <t xml:space="preserve">苏  洋</t>
  </si>
  <si>
    <t xml:space="preserve">232325198705141028</t>
  </si>
  <si>
    <t xml:space="preserve">160514</t>
  </si>
  <si>
    <t xml:space="preserve">406</t>
  </si>
  <si>
    <t xml:space="preserve">贾  雪</t>
  </si>
  <si>
    <t xml:space="preserve">230126199001141167</t>
  </si>
  <si>
    <t xml:space="preserve">160542</t>
  </si>
  <si>
    <t xml:space="preserve">407</t>
  </si>
  <si>
    <t xml:space="preserve">宋椿慧</t>
  </si>
  <si>
    <t xml:space="preserve">232302199310147329</t>
  </si>
  <si>
    <t xml:space="preserve">160024</t>
  </si>
  <si>
    <t xml:space="preserve">408</t>
  </si>
  <si>
    <t xml:space="preserve">刘  岩</t>
  </si>
  <si>
    <t xml:space="preserve">230623199412240846</t>
  </si>
  <si>
    <t xml:space="preserve">160047</t>
  </si>
  <si>
    <t xml:space="preserve">409</t>
  </si>
  <si>
    <t xml:space="preserve">郭艳鑫</t>
  </si>
  <si>
    <t xml:space="preserve">23062119920310006X</t>
  </si>
  <si>
    <t xml:space="preserve">160067</t>
  </si>
  <si>
    <t xml:space="preserve">410</t>
  </si>
  <si>
    <t xml:space="preserve">荆  铭</t>
  </si>
  <si>
    <t xml:space="preserve">230606199507102060</t>
  </si>
  <si>
    <t xml:space="preserve">160105</t>
  </si>
  <si>
    <t xml:space="preserve">411</t>
  </si>
  <si>
    <t xml:space="preserve">于  影</t>
  </si>
  <si>
    <t xml:space="preserve">230229199510162323</t>
  </si>
  <si>
    <t xml:space="preserve">160122</t>
  </si>
  <si>
    <t xml:space="preserve">412</t>
  </si>
  <si>
    <t xml:space="preserve">何晓曦</t>
  </si>
  <si>
    <t xml:space="preserve">230621199305230463</t>
  </si>
  <si>
    <t xml:space="preserve">160138</t>
  </si>
  <si>
    <t xml:space="preserve">413</t>
  </si>
  <si>
    <t xml:space="preserve">刘瑾轩</t>
  </si>
  <si>
    <t xml:space="preserve">230623199605210248</t>
  </si>
  <si>
    <t xml:space="preserve">160177</t>
  </si>
  <si>
    <t xml:space="preserve">414</t>
  </si>
  <si>
    <t xml:space="preserve">刘海兰</t>
  </si>
  <si>
    <t xml:space="preserve">230621199104070467</t>
  </si>
  <si>
    <t xml:space="preserve">160181</t>
  </si>
  <si>
    <t xml:space="preserve">415</t>
  </si>
  <si>
    <t xml:space="preserve">拱云霄</t>
  </si>
  <si>
    <t xml:space="preserve">232331199405011426</t>
  </si>
  <si>
    <t xml:space="preserve">160231</t>
  </si>
  <si>
    <t xml:space="preserve">416</t>
  </si>
  <si>
    <t xml:space="preserve">陈  微</t>
  </si>
  <si>
    <t xml:space="preserve">230406199112300520</t>
  </si>
  <si>
    <t xml:space="preserve">160314</t>
  </si>
  <si>
    <t xml:space="preserve">417</t>
  </si>
  <si>
    <t xml:space="preserve">库晓旭</t>
  </si>
  <si>
    <t xml:space="preserve">232332199004285123</t>
  </si>
  <si>
    <t xml:space="preserve">160337</t>
  </si>
  <si>
    <t xml:space="preserve">418</t>
  </si>
  <si>
    <t xml:space="preserve">王  卉</t>
  </si>
  <si>
    <t xml:space="preserve">230624199207150223</t>
  </si>
  <si>
    <t xml:space="preserve">160339</t>
  </si>
  <si>
    <t xml:space="preserve">419</t>
  </si>
  <si>
    <t xml:space="preserve">姜  棋</t>
  </si>
  <si>
    <t xml:space="preserve">232302199209150443</t>
  </si>
  <si>
    <t xml:space="preserve">160352</t>
  </si>
  <si>
    <t xml:space="preserve">420</t>
  </si>
  <si>
    <t xml:space="preserve">朱英楠</t>
  </si>
  <si>
    <t xml:space="preserve">231084199504060521</t>
  </si>
  <si>
    <t xml:space="preserve">160388</t>
  </si>
  <si>
    <t xml:space="preserve">421</t>
  </si>
  <si>
    <t xml:space="preserve">佟小艺</t>
  </si>
  <si>
    <t xml:space="preserve">230606198805215966</t>
  </si>
  <si>
    <t xml:space="preserve">160433</t>
  </si>
  <si>
    <t xml:space="preserve">422</t>
  </si>
  <si>
    <t xml:space="preserve">黄薪潼</t>
  </si>
  <si>
    <t xml:space="preserve">232302199301020043</t>
  </si>
  <si>
    <t xml:space="preserve">160442</t>
  </si>
  <si>
    <t xml:space="preserve">423</t>
  </si>
  <si>
    <t xml:space="preserve">安  平</t>
  </si>
  <si>
    <t xml:space="preserve">230221199012103047</t>
  </si>
  <si>
    <t xml:space="preserve">160487</t>
  </si>
  <si>
    <t xml:space="preserve">424</t>
  </si>
  <si>
    <t xml:space="preserve">周雯雯</t>
  </si>
  <si>
    <t xml:space="preserve">232302199603202723</t>
  </si>
  <si>
    <t xml:space="preserve">160489</t>
  </si>
  <si>
    <t xml:space="preserve">425</t>
  </si>
  <si>
    <t xml:space="preserve">马艳平</t>
  </si>
  <si>
    <t xml:space="preserve">230606199412262846</t>
  </si>
  <si>
    <t xml:space="preserve">160553</t>
  </si>
  <si>
    <t xml:space="preserve">426</t>
  </si>
  <si>
    <t xml:space="preserve">张学莹</t>
  </si>
  <si>
    <t xml:space="preserve">230606198907136126</t>
  </si>
  <si>
    <t xml:space="preserve">160563</t>
  </si>
  <si>
    <t xml:space="preserve">427</t>
  </si>
  <si>
    <t xml:space="preserve">李  娜</t>
  </si>
  <si>
    <t xml:space="preserve">232302199102204122</t>
  </si>
  <si>
    <t xml:space="preserve">160569</t>
  </si>
  <si>
    <t xml:space="preserve">428</t>
  </si>
  <si>
    <t xml:space="preserve">焦  点</t>
  </si>
  <si>
    <t xml:space="preserve">232301199403230029</t>
  </si>
  <si>
    <t xml:space="preserve">160571</t>
  </si>
  <si>
    <t xml:space="preserve">429</t>
  </si>
  <si>
    <t xml:space="preserve">王宝月</t>
  </si>
  <si>
    <t xml:space="preserve">232330199412054049</t>
  </si>
  <si>
    <t xml:space="preserve">160044</t>
  </si>
  <si>
    <t xml:space="preserve">430</t>
  </si>
  <si>
    <t xml:space="preserve">郭晶莹</t>
  </si>
  <si>
    <t xml:space="preserve">230606199111085241</t>
  </si>
  <si>
    <t xml:space="preserve">160079</t>
  </si>
  <si>
    <t xml:space="preserve">431</t>
  </si>
  <si>
    <t xml:space="preserve">田美微</t>
  </si>
  <si>
    <t xml:space="preserve">230621198804150068</t>
  </si>
  <si>
    <t xml:space="preserve">160088</t>
  </si>
  <si>
    <t xml:space="preserve">432</t>
  </si>
  <si>
    <t xml:space="preserve">李嘉欣</t>
  </si>
  <si>
    <t xml:space="preserve">232302199509040422</t>
  </si>
  <si>
    <t xml:space="preserve">160134</t>
  </si>
  <si>
    <t xml:space="preserve">433</t>
  </si>
  <si>
    <t xml:space="preserve">张佳敏</t>
  </si>
  <si>
    <t xml:space="preserve">231222199405194020</t>
  </si>
  <si>
    <t xml:space="preserve">160150</t>
  </si>
  <si>
    <t xml:space="preserve">434</t>
  </si>
  <si>
    <t xml:space="preserve">李  童</t>
  </si>
  <si>
    <t xml:space="preserve">231024199101170064</t>
  </si>
  <si>
    <t xml:space="preserve">160159</t>
  </si>
  <si>
    <t xml:space="preserve">435</t>
  </si>
  <si>
    <t xml:space="preserve">毛  毳</t>
  </si>
  <si>
    <t xml:space="preserve">230621199111260066</t>
  </si>
  <si>
    <t xml:space="preserve">160199</t>
  </si>
  <si>
    <t xml:space="preserve">436</t>
  </si>
  <si>
    <t xml:space="preserve">杜  蕊</t>
  </si>
  <si>
    <t xml:space="preserve">230223199406110226</t>
  </si>
  <si>
    <t xml:space="preserve">160216</t>
  </si>
  <si>
    <t xml:space="preserve">437</t>
  </si>
  <si>
    <t xml:space="preserve">张晶棋</t>
  </si>
  <si>
    <t xml:space="preserve">230822199409127820</t>
  </si>
  <si>
    <t xml:space="preserve">160263</t>
  </si>
  <si>
    <t xml:space="preserve">438</t>
  </si>
  <si>
    <t xml:space="preserve">朱琳琳</t>
  </si>
  <si>
    <t xml:space="preserve">230833199403170528</t>
  </si>
  <si>
    <t xml:space="preserve">160294</t>
  </si>
  <si>
    <t xml:space="preserve">439</t>
  </si>
  <si>
    <t xml:space="preserve">雷  雨</t>
  </si>
  <si>
    <t xml:space="preserve">230822199404214124</t>
  </si>
  <si>
    <t xml:space="preserve">160343</t>
  </si>
  <si>
    <t xml:space="preserve">440</t>
  </si>
  <si>
    <t xml:space="preserve">邓婷婷</t>
  </si>
  <si>
    <t xml:space="preserve">231281199005156527</t>
  </si>
  <si>
    <t xml:space="preserve">160385</t>
  </si>
  <si>
    <t xml:space="preserve">441</t>
  </si>
  <si>
    <t xml:space="preserve">吕盼盼</t>
  </si>
  <si>
    <t xml:space="preserve">230621199302102167</t>
  </si>
  <si>
    <t xml:space="preserve">160389</t>
  </si>
  <si>
    <t xml:space="preserve">442</t>
  </si>
  <si>
    <t xml:space="preserve">陈  潇</t>
  </si>
  <si>
    <t xml:space="preserve">232302199002161321</t>
  </si>
  <si>
    <t xml:space="preserve">160521</t>
  </si>
  <si>
    <t xml:space="preserve">443</t>
  </si>
  <si>
    <t xml:space="preserve">王芯蕊</t>
  </si>
  <si>
    <t xml:space="preserve">230621199205020629</t>
  </si>
  <si>
    <t xml:space="preserve">160527</t>
  </si>
  <si>
    <t xml:space="preserve">444</t>
  </si>
  <si>
    <t xml:space="preserve">郭  峰</t>
  </si>
  <si>
    <t xml:space="preserve">232302198708210741</t>
  </si>
  <si>
    <t xml:space="preserve">160533</t>
  </si>
  <si>
    <t xml:space="preserve">445</t>
  </si>
  <si>
    <t xml:space="preserve">王  萍</t>
  </si>
  <si>
    <t xml:space="preserve">232326199501033261</t>
  </si>
  <si>
    <t xml:space="preserve">160582</t>
  </si>
  <si>
    <t xml:space="preserve">446</t>
  </si>
  <si>
    <t xml:space="preserve">董媛媛</t>
  </si>
  <si>
    <t xml:space="preserve">231182198802087524</t>
  </si>
  <si>
    <t xml:space="preserve">160583</t>
  </si>
  <si>
    <t xml:space="preserve">447</t>
  </si>
  <si>
    <t xml:space="preserve">贾方冉</t>
  </si>
  <si>
    <t xml:space="preserve">232302199508167026</t>
  </si>
  <si>
    <t xml:space="preserve">160011</t>
  </si>
  <si>
    <t xml:space="preserve">448</t>
  </si>
  <si>
    <t xml:space="preserve">潘  婷</t>
  </si>
  <si>
    <t xml:space="preserve">232302199408057620</t>
  </si>
  <si>
    <t xml:space="preserve">160012</t>
  </si>
  <si>
    <t xml:space="preserve">449</t>
  </si>
  <si>
    <t xml:space="preserve">栾  慧</t>
  </si>
  <si>
    <t xml:space="preserve">232301199407291160</t>
  </si>
  <si>
    <t xml:space="preserve">160026</t>
  </si>
  <si>
    <t xml:space="preserve">450</t>
  </si>
  <si>
    <t xml:space="preserve">彭  杨</t>
  </si>
  <si>
    <t xml:space="preserve">232326199303040540</t>
  </si>
  <si>
    <t xml:space="preserve">160059</t>
  </si>
  <si>
    <t xml:space="preserve">451</t>
  </si>
  <si>
    <t xml:space="preserve">马  达</t>
  </si>
  <si>
    <t xml:space="preserve">232302199110031022</t>
  </si>
  <si>
    <t xml:space="preserve">160156</t>
  </si>
  <si>
    <t xml:space="preserve">452</t>
  </si>
  <si>
    <t xml:space="preserve">胡  杨</t>
  </si>
  <si>
    <t xml:space="preserve">230802199810240920</t>
  </si>
  <si>
    <t xml:space="preserve">160158</t>
  </si>
  <si>
    <t xml:space="preserve">453</t>
  </si>
  <si>
    <t xml:space="preserve">赵  琦</t>
  </si>
  <si>
    <t xml:space="preserve">230623199203280040</t>
  </si>
  <si>
    <t xml:space="preserve">160168</t>
  </si>
  <si>
    <t xml:space="preserve">454</t>
  </si>
  <si>
    <t xml:space="preserve">谷尚伟</t>
  </si>
  <si>
    <t xml:space="preserve">230622199210170361</t>
  </si>
  <si>
    <t xml:space="preserve">160173</t>
  </si>
  <si>
    <t xml:space="preserve">455</t>
  </si>
  <si>
    <t xml:space="preserve">杨  洋</t>
  </si>
  <si>
    <t xml:space="preserve">230622199204135260</t>
  </si>
  <si>
    <t xml:space="preserve">160174</t>
  </si>
  <si>
    <t xml:space="preserve">456</t>
  </si>
  <si>
    <t xml:space="preserve">袁美玲</t>
  </si>
  <si>
    <t xml:space="preserve">230221199101281822</t>
  </si>
  <si>
    <t xml:space="preserve">160189</t>
  </si>
  <si>
    <t xml:space="preserve">457</t>
  </si>
  <si>
    <t xml:space="preserve">陈海侠</t>
  </si>
  <si>
    <t xml:space="preserve">230622199308091565</t>
  </si>
  <si>
    <t xml:space="preserve">160194</t>
  </si>
  <si>
    <t xml:space="preserve">458</t>
  </si>
  <si>
    <t xml:space="preserve">侯海楠</t>
  </si>
  <si>
    <t xml:space="preserve">232331199609300828</t>
  </si>
  <si>
    <t xml:space="preserve">160223</t>
  </si>
  <si>
    <t xml:space="preserve">459</t>
  </si>
  <si>
    <t xml:space="preserve">李洪星</t>
  </si>
  <si>
    <t xml:space="preserve">230621199003060622</t>
  </si>
  <si>
    <t xml:space="preserve">160226</t>
  </si>
  <si>
    <t xml:space="preserve">460</t>
  </si>
  <si>
    <t xml:space="preserve">樊晓佳</t>
  </si>
  <si>
    <t xml:space="preserve">230822199202234725</t>
  </si>
  <si>
    <t xml:space="preserve">160238</t>
  </si>
  <si>
    <t xml:space="preserve">461</t>
  </si>
  <si>
    <t xml:space="preserve">张远征</t>
  </si>
  <si>
    <t xml:space="preserve">230231199204154028</t>
  </si>
  <si>
    <t xml:space="preserve">160270</t>
  </si>
  <si>
    <t xml:space="preserve">462</t>
  </si>
  <si>
    <t xml:space="preserve">张  巍</t>
  </si>
  <si>
    <t xml:space="preserve">232302198903087320</t>
  </si>
  <si>
    <t xml:space="preserve">160347</t>
  </si>
  <si>
    <t xml:space="preserve">463</t>
  </si>
  <si>
    <t xml:space="preserve">刘春旭</t>
  </si>
  <si>
    <t xml:space="preserve">230606198704122082</t>
  </si>
  <si>
    <t xml:space="preserve">160440</t>
  </si>
  <si>
    <t xml:space="preserve">464</t>
  </si>
  <si>
    <t xml:space="preserve">张  曼</t>
  </si>
  <si>
    <t xml:space="preserve">2324199510143845</t>
  </si>
  <si>
    <t xml:space="preserve">160449</t>
  </si>
  <si>
    <t xml:space="preserve">465</t>
  </si>
  <si>
    <t xml:space="preserve">李  杨</t>
  </si>
  <si>
    <t xml:space="preserve">230506199207070225</t>
  </si>
  <si>
    <t xml:space="preserve">160484</t>
  </si>
  <si>
    <t xml:space="preserve">466</t>
  </si>
  <si>
    <t xml:space="preserve">郑晓雪</t>
  </si>
  <si>
    <t xml:space="preserve">232302198702084123</t>
  </si>
  <si>
    <t xml:space="preserve">160494</t>
  </si>
  <si>
    <t xml:space="preserve">467</t>
  </si>
  <si>
    <t xml:space="preserve">苑  烁</t>
  </si>
  <si>
    <t xml:space="preserve">230181199306190028</t>
  </si>
  <si>
    <t xml:space="preserve">160509</t>
  </si>
  <si>
    <t xml:space="preserve">468</t>
  </si>
  <si>
    <t xml:space="preserve">梁纤千</t>
  </si>
  <si>
    <t xml:space="preserve">232126199303163064</t>
  </si>
  <si>
    <t xml:space="preserve">160540</t>
  </si>
  <si>
    <t xml:space="preserve">469</t>
  </si>
  <si>
    <t xml:space="preserve">魏鑫鑫</t>
  </si>
  <si>
    <t xml:space="preserve">232302199404033824</t>
  </si>
  <si>
    <t xml:space="preserve">160556</t>
  </si>
  <si>
    <t xml:space="preserve">470</t>
  </si>
  <si>
    <t xml:space="preserve">闫  璐</t>
  </si>
  <si>
    <t xml:space="preserve">230622199304046169</t>
  </si>
  <si>
    <t xml:space="preserve">160570</t>
  </si>
  <si>
    <t xml:space="preserve">471</t>
  </si>
  <si>
    <t xml:space="preserve">李  雪</t>
  </si>
  <si>
    <t xml:space="preserve">230606198610014021</t>
  </si>
  <si>
    <t xml:space="preserve">160590</t>
  </si>
  <si>
    <t xml:space="preserve">472</t>
  </si>
  <si>
    <t xml:space="preserve">魏  鹏</t>
  </si>
  <si>
    <t xml:space="preserve">232302199502133546</t>
  </si>
  <si>
    <t xml:space="preserve">160027</t>
  </si>
  <si>
    <t xml:space="preserve">473</t>
  </si>
  <si>
    <t xml:space="preserve">权  威</t>
  </si>
  <si>
    <t xml:space="preserve">232302199602086521</t>
  </si>
  <si>
    <t xml:space="preserve">160048</t>
  </si>
  <si>
    <t xml:space="preserve">474</t>
  </si>
  <si>
    <t xml:space="preserve">郑玉伟</t>
  </si>
  <si>
    <t xml:space="preserve">230623198910180845</t>
  </si>
  <si>
    <t xml:space="preserve">160076</t>
  </si>
  <si>
    <t xml:space="preserve">475</t>
  </si>
  <si>
    <t xml:space="preserve">钱丹丹</t>
  </si>
  <si>
    <t xml:space="preserve">232302199202131725</t>
  </si>
  <si>
    <t xml:space="preserve">160078</t>
  </si>
  <si>
    <t xml:space="preserve">476</t>
  </si>
  <si>
    <t xml:space="preserve">刘玉林</t>
  </si>
  <si>
    <t xml:space="preserve">230623198810250869</t>
  </si>
  <si>
    <t xml:space="preserve">160170</t>
  </si>
  <si>
    <t xml:space="preserve">477</t>
  </si>
  <si>
    <t xml:space="preserve">林晓雪</t>
  </si>
  <si>
    <t xml:space="preserve">230229198706180764</t>
  </si>
  <si>
    <t xml:space="preserve">160224</t>
  </si>
  <si>
    <t xml:space="preserve">478</t>
  </si>
  <si>
    <t xml:space="preserve">刘  宁</t>
  </si>
  <si>
    <t xml:space="preserve">230621198905010064</t>
  </si>
  <si>
    <t xml:space="preserve">160239</t>
  </si>
  <si>
    <t xml:space="preserve">479</t>
  </si>
  <si>
    <t xml:space="preserve">张艳双</t>
  </si>
  <si>
    <t xml:space="preserve">232302199407113221</t>
  </si>
  <si>
    <t xml:space="preserve">160245</t>
  </si>
  <si>
    <t xml:space="preserve">480</t>
  </si>
  <si>
    <t xml:space="preserve">高佳慧</t>
  </si>
  <si>
    <t xml:space="preserve">23230219950603502X</t>
  </si>
  <si>
    <t xml:space="preserve">160255</t>
  </si>
  <si>
    <t xml:space="preserve">481</t>
  </si>
  <si>
    <t xml:space="preserve">230622199309054061</t>
  </si>
  <si>
    <t xml:space="preserve">160269</t>
  </si>
  <si>
    <t xml:space="preserve">482</t>
  </si>
  <si>
    <t xml:space="preserve">李薇薇</t>
  </si>
  <si>
    <t xml:space="preserve">230822199310054123</t>
  </si>
  <si>
    <t xml:space="preserve">160311</t>
  </si>
  <si>
    <t xml:space="preserve">483</t>
  </si>
  <si>
    <t xml:space="preserve">230623199502140443</t>
  </si>
  <si>
    <t xml:space="preserve">160323</t>
  </si>
  <si>
    <t xml:space="preserve">484</t>
  </si>
  <si>
    <t xml:space="preserve">李玉凤</t>
  </si>
  <si>
    <t xml:space="preserve">231182199403081226</t>
  </si>
  <si>
    <t xml:space="preserve">160354</t>
  </si>
  <si>
    <t xml:space="preserve">485</t>
  </si>
  <si>
    <t xml:space="preserve">张晓丽</t>
  </si>
  <si>
    <t xml:space="preserve">231085199410241826</t>
  </si>
  <si>
    <t xml:space="preserve">160364</t>
  </si>
  <si>
    <t xml:space="preserve">486</t>
  </si>
  <si>
    <t xml:space="preserve">曲海朋</t>
  </si>
  <si>
    <t xml:space="preserve">230621198912221863</t>
  </si>
  <si>
    <t xml:space="preserve">160430</t>
  </si>
  <si>
    <t xml:space="preserve">487</t>
  </si>
  <si>
    <t xml:space="preserve">宋  鑫</t>
  </si>
  <si>
    <t xml:space="preserve">232302199502250021</t>
  </si>
  <si>
    <t xml:space="preserve">160456</t>
  </si>
  <si>
    <t xml:space="preserve">488</t>
  </si>
  <si>
    <t xml:space="preserve">232303199005191223</t>
  </si>
  <si>
    <t xml:space="preserve">160459</t>
  </si>
  <si>
    <t xml:space="preserve">489</t>
  </si>
  <si>
    <t xml:space="preserve">陈  铮</t>
  </si>
  <si>
    <t xml:space="preserve">23232419941003002X</t>
  </si>
  <si>
    <t xml:space="preserve">160469</t>
  </si>
  <si>
    <t xml:space="preserve">490</t>
  </si>
  <si>
    <t xml:space="preserve">李  莹</t>
  </si>
  <si>
    <t xml:space="preserve">232302199510100429</t>
  </si>
  <si>
    <t xml:space="preserve">160472</t>
  </si>
  <si>
    <t xml:space="preserve">491</t>
  </si>
  <si>
    <t xml:space="preserve">王  楠</t>
  </si>
  <si>
    <t xml:space="preserve">232301199512260323</t>
  </si>
  <si>
    <t xml:space="preserve">160503</t>
  </si>
  <si>
    <t xml:space="preserve">492</t>
  </si>
  <si>
    <t xml:space="preserve">盛佳宇</t>
  </si>
  <si>
    <t xml:space="preserve">230621198908080463</t>
  </si>
  <si>
    <t xml:space="preserve">160513</t>
  </si>
  <si>
    <t xml:space="preserve">493</t>
  </si>
  <si>
    <t xml:space="preserve">姜丽娜</t>
  </si>
  <si>
    <t xml:space="preserve">230225199308172020</t>
  </si>
  <si>
    <t xml:space="preserve">160562</t>
  </si>
  <si>
    <t xml:space="preserve">494</t>
  </si>
  <si>
    <t xml:space="preserve">谭羽竹</t>
  </si>
  <si>
    <t xml:space="preserve">230606198906292848</t>
  </si>
  <si>
    <t xml:space="preserve">160580</t>
  </si>
  <si>
    <t xml:space="preserve">495</t>
  </si>
  <si>
    <t xml:space="preserve">杨  艳</t>
  </si>
  <si>
    <t xml:space="preserve">23060619861020284X</t>
  </si>
  <si>
    <t xml:space="preserve">160591</t>
  </si>
  <si>
    <t xml:space="preserve">496</t>
  </si>
  <si>
    <t xml:space="preserve">谢  岩</t>
  </si>
  <si>
    <t xml:space="preserve">232302199203297620</t>
  </si>
  <si>
    <t xml:space="preserve">160022</t>
  </si>
  <si>
    <t xml:space="preserve">497</t>
  </si>
  <si>
    <t xml:space="preserve">王雨梦</t>
  </si>
  <si>
    <t xml:space="preserve">232302199507221027</t>
  </si>
  <si>
    <t xml:space="preserve">160053</t>
  </si>
  <si>
    <t xml:space="preserve">498</t>
  </si>
  <si>
    <t xml:space="preserve">王玮昕</t>
  </si>
  <si>
    <t xml:space="preserve">232302199508221723</t>
  </si>
  <si>
    <t xml:space="preserve">160091</t>
  </si>
  <si>
    <t xml:space="preserve">499</t>
  </si>
  <si>
    <t xml:space="preserve">刘艳双</t>
  </si>
  <si>
    <t xml:space="preserve">232302199307305322</t>
  </si>
  <si>
    <t xml:space="preserve">160113</t>
  </si>
  <si>
    <t xml:space="preserve">500</t>
  </si>
  <si>
    <t xml:space="preserve">牛莹莹</t>
  </si>
  <si>
    <t xml:space="preserve">232302199306021723</t>
  </si>
  <si>
    <t xml:space="preserve">160114</t>
  </si>
  <si>
    <t xml:space="preserve">501</t>
  </si>
  <si>
    <t xml:space="preserve">姜海燕</t>
  </si>
  <si>
    <t xml:space="preserve">230606198611082827</t>
  </si>
  <si>
    <t xml:space="preserve">160206</t>
  </si>
  <si>
    <t xml:space="preserve">502</t>
  </si>
  <si>
    <t xml:space="preserve">程  旭</t>
  </si>
  <si>
    <t xml:space="preserve">230125199309130521</t>
  </si>
  <si>
    <t xml:space="preserve">160207</t>
  </si>
  <si>
    <t xml:space="preserve">503</t>
  </si>
  <si>
    <t xml:space="preserve">全可心</t>
  </si>
  <si>
    <t xml:space="preserve">232301199110265420</t>
  </si>
  <si>
    <t xml:space="preserve">160228</t>
  </si>
  <si>
    <t xml:space="preserve">504</t>
  </si>
  <si>
    <t xml:space="preserve">范冬雪</t>
  </si>
  <si>
    <t xml:space="preserve">232302199301175627</t>
  </si>
  <si>
    <t xml:space="preserve">160306</t>
  </si>
  <si>
    <t xml:space="preserve">505</t>
  </si>
  <si>
    <t xml:space="preserve">董贝贝</t>
  </si>
  <si>
    <t xml:space="preserve">232302199209307623</t>
  </si>
  <si>
    <t xml:space="preserve">160361</t>
  </si>
  <si>
    <t xml:space="preserve">506</t>
  </si>
  <si>
    <t xml:space="preserve">王秀迪</t>
  </si>
  <si>
    <t xml:space="preserve">232331199409100223</t>
  </si>
  <si>
    <t xml:space="preserve">160378</t>
  </si>
  <si>
    <t xml:space="preserve">507</t>
  </si>
  <si>
    <t xml:space="preserve">武玉婷</t>
  </si>
  <si>
    <t xml:space="preserve">230230199711241760</t>
  </si>
  <si>
    <t xml:space="preserve">160387</t>
  </si>
  <si>
    <t xml:space="preserve">508</t>
  </si>
  <si>
    <t xml:space="preserve">姜  悦</t>
  </si>
  <si>
    <t xml:space="preserve">231025199710172387</t>
  </si>
  <si>
    <t xml:space="preserve">160450</t>
  </si>
  <si>
    <t xml:space="preserve">509</t>
  </si>
  <si>
    <t xml:space="preserve">张  畔</t>
  </si>
  <si>
    <t xml:space="preserve">232302199102102740</t>
  </si>
  <si>
    <t xml:space="preserve">160452</t>
  </si>
  <si>
    <t xml:space="preserve">510</t>
  </si>
  <si>
    <t xml:space="preserve">宿婷婷</t>
  </si>
  <si>
    <t xml:space="preserve">230224199209220027</t>
  </si>
  <si>
    <t xml:space="preserve">160467</t>
  </si>
  <si>
    <t xml:space="preserve">511</t>
  </si>
  <si>
    <t xml:space="preserve">王  鹏</t>
  </si>
  <si>
    <t xml:space="preserve">232302199203091016</t>
  </si>
  <si>
    <t xml:space="preserve">160479</t>
  </si>
  <si>
    <t xml:space="preserve">512</t>
  </si>
  <si>
    <t xml:space="preserve">谷胜尧</t>
  </si>
  <si>
    <t xml:space="preserve">232326199409181042</t>
  </si>
  <si>
    <t xml:space="preserve">160510</t>
  </si>
  <si>
    <t xml:space="preserve">513</t>
  </si>
  <si>
    <t xml:space="preserve">王金秀</t>
  </si>
  <si>
    <t xml:space="preserve">230623199203171442</t>
  </si>
  <si>
    <t xml:space="preserve">160511</t>
  </si>
  <si>
    <t xml:space="preserve">514</t>
  </si>
  <si>
    <t xml:space="preserve">张  莹</t>
  </si>
  <si>
    <t xml:space="preserve">231121199501242625</t>
  </si>
  <si>
    <t xml:space="preserve">160522</t>
  </si>
  <si>
    <t xml:space="preserve">515</t>
  </si>
  <si>
    <t xml:space="preserve">衣春磊</t>
  </si>
  <si>
    <t xml:space="preserve">220881198702152922</t>
  </si>
  <si>
    <t xml:space="preserve">160564</t>
  </si>
  <si>
    <t xml:space="preserve">516</t>
  </si>
  <si>
    <t xml:space="preserve">于双凤</t>
  </si>
  <si>
    <t xml:space="preserve">230622199008201064</t>
  </si>
  <si>
    <t xml:space="preserve">160586</t>
  </si>
  <si>
    <t xml:space="preserve">517</t>
  </si>
  <si>
    <t xml:space="preserve">刘欢欢</t>
  </si>
  <si>
    <t xml:space="preserve">230623199003101247</t>
  </si>
  <si>
    <t xml:space="preserve">160587</t>
  </si>
  <si>
    <t xml:space="preserve">518</t>
  </si>
  <si>
    <t xml:space="preserve">李雅静</t>
  </si>
  <si>
    <t xml:space="preserve">23062319881013004X</t>
  </si>
  <si>
    <t xml:space="preserve">160588</t>
  </si>
  <si>
    <t xml:space="preserve">519</t>
  </si>
  <si>
    <t xml:space="preserve">王  双</t>
  </si>
  <si>
    <t xml:space="preserve">232302199704111329</t>
  </si>
  <si>
    <t xml:space="preserve">160104</t>
  </si>
  <si>
    <t xml:space="preserve">520</t>
  </si>
  <si>
    <t xml:space="preserve">秦  莹</t>
  </si>
  <si>
    <t xml:space="preserve">230624198903300227</t>
  </si>
  <si>
    <t xml:space="preserve">160107</t>
  </si>
  <si>
    <t xml:space="preserve">521</t>
  </si>
  <si>
    <t xml:space="preserve">刘玉焕</t>
  </si>
  <si>
    <t xml:space="preserve">230621199002073106</t>
  </si>
  <si>
    <t xml:space="preserve">160109</t>
  </si>
  <si>
    <t xml:space="preserve">522</t>
  </si>
  <si>
    <t xml:space="preserve">王宇婷</t>
  </si>
  <si>
    <t xml:space="preserve">232302199407180029</t>
  </si>
  <si>
    <t xml:space="preserve">160123</t>
  </si>
  <si>
    <t xml:space="preserve">523</t>
  </si>
  <si>
    <t xml:space="preserve">周  娜</t>
  </si>
  <si>
    <t xml:space="preserve">232302199306033222</t>
  </si>
  <si>
    <t xml:space="preserve">160132</t>
  </si>
  <si>
    <t xml:space="preserve">524</t>
  </si>
  <si>
    <t xml:space="preserve">230221199407120028</t>
  </si>
  <si>
    <t xml:space="preserve">160142</t>
  </si>
  <si>
    <t xml:space="preserve">525</t>
  </si>
  <si>
    <t xml:space="preserve">刘丹阳</t>
  </si>
  <si>
    <t xml:space="preserve">230621199104280288</t>
  </si>
  <si>
    <t xml:space="preserve">160162</t>
  </si>
  <si>
    <t xml:space="preserve">526</t>
  </si>
  <si>
    <t xml:space="preserve">程  淼</t>
  </si>
  <si>
    <t xml:space="preserve">23022119930426044X</t>
  </si>
  <si>
    <t xml:space="preserve">160279</t>
  </si>
  <si>
    <t xml:space="preserve">527</t>
  </si>
  <si>
    <t xml:space="preserve">周雪丹</t>
  </si>
  <si>
    <t xml:space="preserve">230716199109110020</t>
  </si>
  <si>
    <t xml:space="preserve">160315</t>
  </si>
  <si>
    <t xml:space="preserve">528</t>
  </si>
  <si>
    <t xml:space="preserve">聂  超</t>
  </si>
  <si>
    <t xml:space="preserve">232302199209185021</t>
  </si>
  <si>
    <t xml:space="preserve">160338</t>
  </si>
  <si>
    <t xml:space="preserve">529</t>
  </si>
  <si>
    <t xml:space="preserve">薛  红</t>
  </si>
  <si>
    <t xml:space="preserve">231281199009068524</t>
  </si>
  <si>
    <t xml:space="preserve">160415</t>
  </si>
  <si>
    <t xml:space="preserve">530</t>
  </si>
  <si>
    <t xml:space="preserve">薛  盼</t>
  </si>
  <si>
    <t xml:space="preserve">232302199205036627</t>
  </si>
  <si>
    <t xml:space="preserve">160416</t>
  </si>
  <si>
    <t xml:space="preserve">531</t>
  </si>
  <si>
    <t xml:space="preserve">涂  研</t>
  </si>
  <si>
    <t xml:space="preserve">211481198912146624</t>
  </si>
  <si>
    <t xml:space="preserve">160421</t>
  </si>
  <si>
    <t xml:space="preserve">532</t>
  </si>
  <si>
    <t xml:space="preserve">宋宁宁</t>
  </si>
  <si>
    <t xml:space="preserve">23122619921114002X</t>
  </si>
  <si>
    <t xml:space="preserve">160448</t>
  </si>
  <si>
    <t xml:space="preserve">533</t>
  </si>
  <si>
    <t xml:space="preserve">232302199706010425</t>
  </si>
  <si>
    <t xml:space="preserve">160544</t>
  </si>
  <si>
    <t xml:space="preserve">534</t>
  </si>
  <si>
    <t xml:space="preserve">史春玉</t>
  </si>
  <si>
    <t xml:space="preserve">23230219940928442X</t>
  </si>
  <si>
    <t xml:space="preserve">160546</t>
  </si>
  <si>
    <t xml:space="preserve">535</t>
  </si>
  <si>
    <t xml:space="preserve">刘馨竹</t>
  </si>
  <si>
    <t xml:space="preserve">230603199308051724</t>
  </si>
  <si>
    <t xml:space="preserve">160567</t>
  </si>
  <si>
    <t xml:space="preserve">536</t>
  </si>
  <si>
    <t xml:space="preserve">万泽萱</t>
  </si>
  <si>
    <t xml:space="preserve">232302199309016524</t>
  </si>
  <si>
    <t xml:space="preserve">160002</t>
  </si>
  <si>
    <t xml:space="preserve">537</t>
  </si>
  <si>
    <t xml:space="preserve">李  萌</t>
  </si>
  <si>
    <t xml:space="preserve">232302199302240427</t>
  </si>
  <si>
    <t xml:space="preserve">160013</t>
  </si>
  <si>
    <t xml:space="preserve">538</t>
  </si>
  <si>
    <t xml:space="preserve">于  航</t>
  </si>
  <si>
    <t xml:space="preserve">230621199411130263</t>
  </si>
  <si>
    <t xml:space="preserve">160021</t>
  </si>
  <si>
    <t xml:space="preserve">539</t>
  </si>
  <si>
    <t xml:space="preserve">刘馨月</t>
  </si>
  <si>
    <t xml:space="preserve">232303199405021522</t>
  </si>
  <si>
    <t xml:space="preserve">160023</t>
  </si>
  <si>
    <t xml:space="preserve">540</t>
  </si>
  <si>
    <t xml:space="preserve">232324199004013400</t>
  </si>
  <si>
    <t xml:space="preserve">160060</t>
  </si>
  <si>
    <t xml:space="preserve">541</t>
  </si>
  <si>
    <t xml:space="preserve">李虹莉</t>
  </si>
  <si>
    <t xml:space="preserve">232302199505161323</t>
  </si>
  <si>
    <t xml:space="preserve">160185</t>
  </si>
  <si>
    <t xml:space="preserve">542</t>
  </si>
  <si>
    <t xml:space="preserve">常  玲</t>
  </si>
  <si>
    <t xml:space="preserve">232103199310294084</t>
  </si>
  <si>
    <t xml:space="preserve">160220</t>
  </si>
  <si>
    <t xml:space="preserve">543</t>
  </si>
  <si>
    <t xml:space="preserve">王  鑫</t>
  </si>
  <si>
    <t xml:space="preserve">230703199005030243</t>
  </si>
  <si>
    <t xml:space="preserve">160290</t>
  </si>
  <si>
    <t xml:space="preserve">544</t>
  </si>
  <si>
    <t xml:space="preserve">郭明月</t>
  </si>
  <si>
    <t xml:space="preserve">232301199202156643</t>
  </si>
  <si>
    <t xml:space="preserve">160292</t>
  </si>
  <si>
    <t xml:space="preserve">545</t>
  </si>
  <si>
    <t xml:space="preserve">滕  凯</t>
  </si>
  <si>
    <t xml:space="preserve">232330199301150038</t>
  </si>
  <si>
    <t xml:space="preserve">160316</t>
  </si>
  <si>
    <t xml:space="preserve">546</t>
  </si>
  <si>
    <t xml:space="preserve">王  爽</t>
  </si>
  <si>
    <t xml:space="preserve">230221198901262625</t>
  </si>
  <si>
    <t xml:space="preserve">160332</t>
  </si>
  <si>
    <t xml:space="preserve">547</t>
  </si>
  <si>
    <t xml:space="preserve">朱  颖</t>
  </si>
  <si>
    <t xml:space="preserve">232326199408170544</t>
  </si>
  <si>
    <t xml:space="preserve">160367</t>
  </si>
  <si>
    <t xml:space="preserve">548</t>
  </si>
  <si>
    <t xml:space="preserve">匡俊达</t>
  </si>
  <si>
    <t xml:space="preserve">232302199306281015</t>
  </si>
  <si>
    <t xml:space="preserve">160470</t>
  </si>
  <si>
    <t xml:space="preserve">549</t>
  </si>
  <si>
    <t xml:space="preserve">周升格</t>
  </si>
  <si>
    <t xml:space="preserve">239005199402104923</t>
  </si>
  <si>
    <t xml:space="preserve">160477</t>
  </si>
  <si>
    <t xml:space="preserve">550</t>
  </si>
  <si>
    <t xml:space="preserve">王婷婷</t>
  </si>
  <si>
    <t xml:space="preserve">23233119931017082X</t>
  </si>
  <si>
    <t xml:space="preserve">160498</t>
  </si>
  <si>
    <t xml:space="preserve">551</t>
  </si>
  <si>
    <t xml:space="preserve">孙  逊</t>
  </si>
  <si>
    <t xml:space="preserve">230225199201291521</t>
  </si>
  <si>
    <t xml:space="preserve">160515</t>
  </si>
  <si>
    <t xml:space="preserve">552</t>
  </si>
  <si>
    <t xml:space="preserve">靳璐萍</t>
  </si>
  <si>
    <t xml:space="preserve">230231199307211021</t>
  </si>
  <si>
    <t xml:space="preserve">160001</t>
  </si>
  <si>
    <t xml:space="preserve">553</t>
  </si>
  <si>
    <t xml:space="preserve">庞亚丹</t>
  </si>
  <si>
    <t xml:space="preserve">232302199005247622</t>
  </si>
  <si>
    <t xml:space="preserve">160040</t>
  </si>
  <si>
    <t xml:space="preserve">554</t>
  </si>
  <si>
    <t xml:space="preserve">马成悦</t>
  </si>
  <si>
    <t xml:space="preserve">232302199508140720</t>
  </si>
  <si>
    <t xml:space="preserve">160057</t>
  </si>
  <si>
    <t xml:space="preserve">555</t>
  </si>
  <si>
    <t xml:space="preserve">毕洪艳</t>
  </si>
  <si>
    <t xml:space="preserve">230621198707185146</t>
  </si>
  <si>
    <t xml:space="preserve">160074</t>
  </si>
  <si>
    <t xml:space="preserve">556</t>
  </si>
  <si>
    <t xml:space="preserve">井双双</t>
  </si>
  <si>
    <t xml:space="preserve">232325198912021029</t>
  </si>
  <si>
    <t xml:space="preserve">160227</t>
  </si>
  <si>
    <t xml:space="preserve">557</t>
  </si>
  <si>
    <t xml:space="preserve">张艳辉</t>
  </si>
  <si>
    <t xml:space="preserve">232302199401165020</t>
  </si>
  <si>
    <t xml:space="preserve">160254</t>
  </si>
  <si>
    <t xml:space="preserve">558</t>
  </si>
  <si>
    <t xml:space="preserve">孙慧欣</t>
  </si>
  <si>
    <t xml:space="preserve">231003199312203223</t>
  </si>
  <si>
    <t xml:space="preserve">160340</t>
  </si>
  <si>
    <t xml:space="preserve">559</t>
  </si>
  <si>
    <t xml:space="preserve">苗时雨</t>
  </si>
  <si>
    <t xml:space="preserve">230422199308052426</t>
  </si>
  <si>
    <t xml:space="preserve">160404</t>
  </si>
  <si>
    <t xml:space="preserve">560</t>
  </si>
  <si>
    <t xml:space="preserve">刘  洋</t>
  </si>
  <si>
    <t xml:space="preserve">230522199309281066</t>
  </si>
  <si>
    <t xml:space="preserve">160409</t>
  </si>
  <si>
    <t xml:space="preserve">561</t>
  </si>
  <si>
    <t xml:space="preserve">230623199207180055</t>
  </si>
  <si>
    <t xml:space="preserve">160455</t>
  </si>
  <si>
    <t xml:space="preserve">562</t>
  </si>
  <si>
    <t xml:space="preserve">肖晶莹</t>
  </si>
  <si>
    <t xml:space="preserve">232326199109190545</t>
  </si>
  <si>
    <t xml:space="preserve">160463</t>
  </si>
  <si>
    <t xml:space="preserve">563</t>
  </si>
  <si>
    <t xml:space="preserve">232302199111072723</t>
  </si>
  <si>
    <t xml:space="preserve">160465</t>
  </si>
  <si>
    <t xml:space="preserve">564</t>
  </si>
  <si>
    <t xml:space="preserve">马凌云</t>
  </si>
  <si>
    <t xml:space="preserve">23210119950211062X</t>
  </si>
  <si>
    <t xml:space="preserve">160482</t>
  </si>
  <si>
    <t xml:space="preserve">565</t>
  </si>
  <si>
    <t xml:space="preserve">聂雨阳</t>
  </si>
  <si>
    <t xml:space="preserve">232101199306043642</t>
  </si>
  <si>
    <t xml:space="preserve">160505</t>
  </si>
  <si>
    <t xml:space="preserve">566</t>
  </si>
  <si>
    <t xml:space="preserve">孙睿</t>
  </si>
  <si>
    <t xml:space="preserve">232303199603210025</t>
  </si>
  <si>
    <t xml:space="preserve">160529</t>
  </si>
  <si>
    <t xml:space="preserve">567</t>
  </si>
  <si>
    <t xml:space="preserve">赵佳琦</t>
  </si>
  <si>
    <t xml:space="preserve">232302199504051763</t>
  </si>
  <si>
    <t xml:space="preserve">160530</t>
  </si>
  <si>
    <t xml:space="preserve">568</t>
  </si>
  <si>
    <t xml:space="preserve">郑金鑫</t>
  </si>
  <si>
    <t xml:space="preserve">232330199405204627</t>
  </si>
  <si>
    <t xml:space="preserve">160550</t>
  </si>
  <si>
    <t xml:space="preserve">569</t>
  </si>
  <si>
    <t xml:space="preserve">王丹丹</t>
  </si>
  <si>
    <t xml:space="preserve">232302199106251022</t>
  </si>
  <si>
    <t xml:space="preserve">160581</t>
  </si>
  <si>
    <t xml:space="preserve">570</t>
  </si>
  <si>
    <t xml:space="preserve">刘  杨</t>
  </si>
  <si>
    <t xml:space="preserve">232302198711125628</t>
  </si>
  <si>
    <t xml:space="preserve">160005</t>
  </si>
  <si>
    <t xml:space="preserve">571</t>
  </si>
  <si>
    <t xml:space="preserve">232324198911113320</t>
  </si>
  <si>
    <t xml:space="preserve">160030</t>
  </si>
  <si>
    <t xml:space="preserve">572</t>
  </si>
  <si>
    <t xml:space="preserve">聂  鑫</t>
  </si>
  <si>
    <t xml:space="preserve">23108519950208184X</t>
  </si>
  <si>
    <t xml:space="preserve">160058</t>
  </si>
  <si>
    <t xml:space="preserve">573</t>
  </si>
  <si>
    <t xml:space="preserve">孙玉晶</t>
  </si>
  <si>
    <t xml:space="preserve">232302199205176224</t>
  </si>
  <si>
    <t xml:space="preserve">160218</t>
  </si>
  <si>
    <t xml:space="preserve">574</t>
  </si>
  <si>
    <t xml:space="preserve">230223199405280020</t>
  </si>
  <si>
    <t xml:space="preserve">160219</t>
  </si>
  <si>
    <t xml:space="preserve">575</t>
  </si>
  <si>
    <t xml:space="preserve">李鹏飞</t>
  </si>
  <si>
    <t xml:space="preserve">232302199506042123</t>
  </si>
  <si>
    <t xml:space="preserve">160268</t>
  </si>
  <si>
    <t xml:space="preserve">576</t>
  </si>
  <si>
    <t xml:space="preserve">夏  琦</t>
  </si>
  <si>
    <t xml:space="preserve">232302199408140723</t>
  </si>
  <si>
    <t xml:space="preserve">160274</t>
  </si>
  <si>
    <t xml:space="preserve">577</t>
  </si>
  <si>
    <t xml:space="preserve">万  迪</t>
  </si>
  <si>
    <t xml:space="preserve">230623199308210241</t>
  </si>
  <si>
    <t xml:space="preserve">160301</t>
  </si>
  <si>
    <t xml:space="preserve">578</t>
  </si>
  <si>
    <t xml:space="preserve">王天怡</t>
  </si>
  <si>
    <t xml:space="preserve">23230319940522002X</t>
  </si>
  <si>
    <t xml:space="preserve">160310</t>
  </si>
  <si>
    <t xml:space="preserve">579</t>
  </si>
  <si>
    <t xml:space="preserve">王羽娜</t>
  </si>
  <si>
    <t xml:space="preserve">230606198611210227</t>
  </si>
  <si>
    <t xml:space="preserve">160371</t>
  </si>
  <si>
    <t xml:space="preserve">580</t>
  </si>
  <si>
    <t xml:space="preserve">徐雪涵</t>
  </si>
  <si>
    <t xml:space="preserve">232324199404194829</t>
  </si>
  <si>
    <t xml:space="preserve">160374</t>
  </si>
  <si>
    <t xml:space="preserve">581</t>
  </si>
  <si>
    <t xml:space="preserve">赵苗苗</t>
  </si>
  <si>
    <t xml:space="preserve">230606199307194044</t>
  </si>
  <si>
    <t xml:space="preserve">160380</t>
  </si>
  <si>
    <t xml:space="preserve">582</t>
  </si>
  <si>
    <t xml:space="preserve">马晓磊</t>
  </si>
  <si>
    <t xml:space="preserve">230623198702240065</t>
  </si>
  <si>
    <t xml:space="preserve">160386</t>
  </si>
  <si>
    <t xml:space="preserve">583</t>
  </si>
  <si>
    <t xml:space="preserve">杨  晶</t>
  </si>
  <si>
    <t xml:space="preserve">23012319920524154X</t>
  </si>
  <si>
    <t xml:space="preserve">160392</t>
  </si>
  <si>
    <t xml:space="preserve">584</t>
  </si>
  <si>
    <t xml:space="preserve">232321199406212323</t>
  </si>
  <si>
    <t xml:space="preserve">160435</t>
  </si>
  <si>
    <t xml:space="preserve">585</t>
  </si>
  <si>
    <t xml:space="preserve">盖亚楠</t>
  </si>
  <si>
    <t xml:space="preserve">232321199506302027</t>
  </si>
  <si>
    <t xml:space="preserve">160535</t>
  </si>
  <si>
    <t xml:space="preserve">586</t>
  </si>
  <si>
    <t xml:space="preserve">李  晶</t>
  </si>
  <si>
    <t xml:space="preserve">231102199102032322</t>
  </si>
  <si>
    <t xml:space="preserve">160541</t>
  </si>
  <si>
    <t xml:space="preserve">587</t>
  </si>
  <si>
    <t xml:space="preserve">纪春婷</t>
  </si>
  <si>
    <t xml:space="preserve">230621199103052769</t>
  </si>
  <si>
    <t xml:space="preserve">160543</t>
  </si>
  <si>
    <t xml:space="preserve">588</t>
  </si>
  <si>
    <t xml:space="preserve">宣  超</t>
  </si>
  <si>
    <t xml:space="preserve">232302199011120740</t>
  </si>
  <si>
    <t xml:space="preserve">160573</t>
  </si>
  <si>
    <t xml:space="preserve">589</t>
  </si>
  <si>
    <t xml:space="preserve">刘金香</t>
  </si>
  <si>
    <t xml:space="preserve">232302199308133227</t>
  </si>
  <si>
    <t xml:space="preserve">160083</t>
  </si>
  <si>
    <t xml:space="preserve">590</t>
  </si>
  <si>
    <t xml:space="preserve">郭西英</t>
  </si>
  <si>
    <t xml:space="preserve">232302198806093024</t>
  </si>
  <si>
    <t xml:space="preserve">160153</t>
  </si>
  <si>
    <t xml:space="preserve">591</t>
  </si>
  <si>
    <t xml:space="preserve">尚亚男</t>
  </si>
  <si>
    <t xml:space="preserve">230822199307162561</t>
  </si>
  <si>
    <t xml:space="preserve">160163</t>
  </si>
  <si>
    <t xml:space="preserve">592</t>
  </si>
  <si>
    <t xml:space="preserve">马  静</t>
  </si>
  <si>
    <t xml:space="preserve">232302199409057024</t>
  </si>
  <si>
    <t xml:space="preserve">160175</t>
  </si>
  <si>
    <t xml:space="preserve">593</t>
  </si>
  <si>
    <t xml:space="preserve">齐婷婷</t>
  </si>
  <si>
    <t xml:space="preserve">23230219940113702X</t>
  </si>
  <si>
    <t xml:space="preserve">160213</t>
  </si>
  <si>
    <t xml:space="preserve">594</t>
  </si>
  <si>
    <t xml:space="preserve">杨媛媛</t>
  </si>
  <si>
    <t xml:space="preserve">230624199107102021</t>
  </si>
  <si>
    <t xml:space="preserve">160336</t>
  </si>
  <si>
    <t xml:space="preserve">595</t>
  </si>
  <si>
    <t xml:space="preserve">杨鑫淼</t>
  </si>
  <si>
    <t xml:space="preserve">232302199406011725</t>
  </si>
  <si>
    <t xml:space="preserve">160355</t>
  </si>
  <si>
    <t xml:space="preserve">596</t>
  </si>
  <si>
    <t xml:space="preserve">232301199409162522</t>
  </si>
  <si>
    <t xml:space="preserve">160368</t>
  </si>
  <si>
    <t xml:space="preserve">597</t>
  </si>
  <si>
    <t xml:space="preserve">许佳琪</t>
  </si>
  <si>
    <t xml:space="preserve">232302199205203229</t>
  </si>
  <si>
    <t xml:space="preserve">160376</t>
  </si>
  <si>
    <t xml:space="preserve">598</t>
  </si>
  <si>
    <t xml:space="preserve">朱雪萍</t>
  </si>
  <si>
    <t xml:space="preserve">230621198710293666</t>
  </si>
  <si>
    <t xml:space="preserve">160396</t>
  </si>
  <si>
    <t xml:space="preserve">599</t>
  </si>
  <si>
    <t xml:space="preserve">孙  乐</t>
  </si>
  <si>
    <t xml:space="preserve">230231199407010016</t>
  </si>
  <si>
    <t xml:space="preserve">160434</t>
  </si>
  <si>
    <t xml:space="preserve">600</t>
  </si>
  <si>
    <t xml:space="preserve">高  媛</t>
  </si>
  <si>
    <t xml:space="preserve">230229199005161549</t>
  </si>
  <si>
    <t xml:space="preserve">160485</t>
  </si>
  <si>
    <t xml:space="preserve">601</t>
  </si>
  <si>
    <t xml:space="preserve">王  娟</t>
  </si>
  <si>
    <t xml:space="preserve">232331199002221023</t>
  </si>
  <si>
    <t xml:space="preserve">160496</t>
  </si>
  <si>
    <t xml:space="preserve">602</t>
  </si>
  <si>
    <t xml:space="preserve">张宏宇</t>
  </si>
  <si>
    <t xml:space="preserve">232302199610152146</t>
  </si>
  <si>
    <t xml:space="preserve">160565</t>
  </si>
  <si>
    <t xml:space="preserve">603</t>
  </si>
  <si>
    <t xml:space="preserve">陆丽萍</t>
  </si>
  <si>
    <t xml:space="preserve">220182199002141942</t>
  </si>
  <si>
    <t xml:space="preserve">160017</t>
  </si>
  <si>
    <t xml:space="preserve">604</t>
  </si>
  <si>
    <t xml:space="preserve">赵思宇</t>
  </si>
  <si>
    <t xml:space="preserve">232302199206101742</t>
  </si>
  <si>
    <t xml:space="preserve">160050</t>
  </si>
  <si>
    <t xml:space="preserve">605</t>
  </si>
  <si>
    <t xml:space="preserve">成  楠</t>
  </si>
  <si>
    <t xml:space="preserve">232302199201294709</t>
  </si>
  <si>
    <t xml:space="preserve">160130</t>
  </si>
  <si>
    <t xml:space="preserve">606</t>
  </si>
  <si>
    <t xml:space="preserve">陈  滢</t>
  </si>
  <si>
    <t xml:space="preserve">231084199302023761</t>
  </si>
  <si>
    <t xml:space="preserve">160157</t>
  </si>
  <si>
    <t xml:space="preserve">607</t>
  </si>
  <si>
    <t xml:space="preserve">柴  哲</t>
  </si>
  <si>
    <t xml:space="preserve">230221199412160446</t>
  </si>
  <si>
    <t xml:space="preserve">160179</t>
  </si>
  <si>
    <t xml:space="preserve">608</t>
  </si>
  <si>
    <t xml:space="preserve">232302199604280029</t>
  </si>
  <si>
    <t xml:space="preserve">160249</t>
  </si>
  <si>
    <t xml:space="preserve">609</t>
  </si>
  <si>
    <t xml:space="preserve">崔连波</t>
  </si>
  <si>
    <t xml:space="preserve">23230219920809382X</t>
  </si>
  <si>
    <t xml:space="preserve">160288</t>
  </si>
  <si>
    <t xml:space="preserve">610</t>
  </si>
  <si>
    <t xml:space="preserve">王  瑞</t>
  </si>
  <si>
    <t xml:space="preserve">230221199203065223</t>
  </si>
  <si>
    <t xml:space="preserve">160325</t>
  </si>
  <si>
    <t xml:space="preserve">611</t>
  </si>
  <si>
    <t xml:space="preserve">李会男</t>
  </si>
  <si>
    <t xml:space="preserve">230223199311180520</t>
  </si>
  <si>
    <t xml:space="preserve">160331</t>
  </si>
  <si>
    <t xml:space="preserve">612</t>
  </si>
  <si>
    <t xml:space="preserve">任民红</t>
  </si>
  <si>
    <t xml:space="preserve">232302199103061784</t>
  </si>
  <si>
    <t xml:space="preserve">160400</t>
  </si>
  <si>
    <t xml:space="preserve">613</t>
  </si>
  <si>
    <t xml:space="preserve">卢晓彤</t>
  </si>
  <si>
    <t xml:space="preserve">232302199505070720</t>
  </si>
  <si>
    <t xml:space="preserve">160461</t>
  </si>
  <si>
    <t xml:space="preserve">614</t>
  </si>
  <si>
    <t xml:space="preserve">林志凤</t>
  </si>
  <si>
    <t xml:space="preserve">230606199407124027</t>
  </si>
  <si>
    <t xml:space="preserve">160554</t>
  </si>
  <si>
    <t xml:space="preserve">615</t>
  </si>
  <si>
    <t xml:space="preserve">杨  希</t>
  </si>
  <si>
    <t xml:space="preserve">230603199207252121</t>
  </si>
  <si>
    <t xml:space="preserve">160037</t>
  </si>
  <si>
    <t xml:space="preserve">616</t>
  </si>
  <si>
    <t xml:space="preserve">刘  影</t>
  </si>
  <si>
    <t xml:space="preserve">232302199607160022</t>
  </si>
  <si>
    <t xml:space="preserve">160100</t>
  </si>
  <si>
    <t xml:space="preserve">617</t>
  </si>
  <si>
    <t xml:space="preserve">朱悦欣</t>
  </si>
  <si>
    <t xml:space="preserve">232301199503220047</t>
  </si>
  <si>
    <t xml:space="preserve">160120</t>
  </si>
  <si>
    <t xml:space="preserve">618</t>
  </si>
  <si>
    <t xml:space="preserve">吴晓桐</t>
  </si>
  <si>
    <t xml:space="preserve">23230219951105214X</t>
  </si>
  <si>
    <t xml:space="preserve">160195</t>
  </si>
  <si>
    <t xml:space="preserve">619</t>
  </si>
  <si>
    <t xml:space="preserve">鞠博洋</t>
  </si>
  <si>
    <t xml:space="preserve">232325199406130024</t>
  </si>
  <si>
    <t xml:space="preserve">160209</t>
  </si>
  <si>
    <t xml:space="preserve">620</t>
  </si>
  <si>
    <t xml:space="preserve">信保玉</t>
  </si>
  <si>
    <t xml:space="preserve">232302199204021765</t>
  </si>
  <si>
    <t xml:space="preserve">160251</t>
  </si>
  <si>
    <t xml:space="preserve">621</t>
  </si>
  <si>
    <t xml:space="preserve">23230219911017628</t>
  </si>
  <si>
    <t xml:space="preserve">160272</t>
  </si>
  <si>
    <t xml:space="preserve">622</t>
  </si>
  <si>
    <t xml:space="preserve">赵国秋</t>
  </si>
  <si>
    <t xml:space="preserve">231003199309291322</t>
  </si>
  <si>
    <t xml:space="preserve">160305</t>
  </si>
  <si>
    <t xml:space="preserve">623</t>
  </si>
  <si>
    <t xml:space="preserve">李瑞雪</t>
  </si>
  <si>
    <t xml:space="preserve">23212619921026056X</t>
  </si>
  <si>
    <t xml:space="preserve">160401</t>
  </si>
  <si>
    <t xml:space="preserve">624</t>
  </si>
  <si>
    <t xml:space="preserve">王立超</t>
  </si>
  <si>
    <t xml:space="preserve">23230219880610044X</t>
  </si>
  <si>
    <t xml:space="preserve">160408</t>
  </si>
  <si>
    <t xml:space="preserve">625</t>
  </si>
  <si>
    <t xml:space="preserve">周文婧</t>
  </si>
  <si>
    <t xml:space="preserve">230623199102180040</t>
  </si>
  <si>
    <t xml:space="preserve">160500</t>
  </si>
  <si>
    <t xml:space="preserve">626</t>
  </si>
  <si>
    <t xml:space="preserve">姜竞甲</t>
  </si>
  <si>
    <t xml:space="preserve">232302199506162117</t>
  </si>
  <si>
    <t xml:space="preserve">160518</t>
  </si>
  <si>
    <t xml:space="preserve">627</t>
  </si>
  <si>
    <t xml:space="preserve">李秋雨</t>
  </si>
  <si>
    <t xml:space="preserve">230602199309262121</t>
  </si>
  <si>
    <t xml:space="preserve">160532</t>
  </si>
  <si>
    <t xml:space="preserve">628</t>
  </si>
  <si>
    <t xml:space="preserve">刘金玉</t>
  </si>
  <si>
    <t xml:space="preserve">232332199605113925</t>
  </si>
  <si>
    <t xml:space="preserve">160537</t>
  </si>
  <si>
    <t xml:space="preserve">629</t>
  </si>
  <si>
    <t xml:space="preserve">闫  虹</t>
  </si>
  <si>
    <t xml:space="preserve">232302198704131042</t>
  </si>
  <si>
    <t xml:space="preserve">160558</t>
  </si>
  <si>
    <t xml:space="preserve">630</t>
  </si>
  <si>
    <t xml:space="preserve">柴金玉</t>
  </si>
  <si>
    <t xml:space="preserve">231181199206063823</t>
  </si>
  <si>
    <t xml:space="preserve">160592</t>
  </si>
  <si>
    <t xml:space="preserve">631</t>
  </si>
  <si>
    <t xml:space="preserve">刘艳娜</t>
  </si>
  <si>
    <t xml:space="preserve">232302199303022421</t>
  </si>
  <si>
    <t xml:space="preserve">160014</t>
  </si>
  <si>
    <t xml:space="preserve">632</t>
  </si>
  <si>
    <t xml:space="preserve">王思宁</t>
  </si>
  <si>
    <t xml:space="preserve">232302199406050724</t>
  </si>
  <si>
    <t xml:space="preserve">160084</t>
  </si>
  <si>
    <t xml:space="preserve">633</t>
  </si>
  <si>
    <t xml:space="preserve">吕玖玲</t>
  </si>
  <si>
    <t xml:space="preserve">232324199006130627</t>
  </si>
  <si>
    <t xml:space="preserve">160144</t>
  </si>
  <si>
    <t xml:space="preserve">634</t>
  </si>
  <si>
    <t xml:space="preserve">黄旭菲</t>
  </si>
  <si>
    <t xml:space="preserve">230603199502133723</t>
  </si>
  <si>
    <t xml:space="preserve">160204</t>
  </si>
  <si>
    <t xml:space="preserve">635</t>
  </si>
  <si>
    <t xml:space="preserve">赵  蕾</t>
  </si>
  <si>
    <t xml:space="preserve">239005199307091028</t>
  </si>
  <si>
    <t xml:space="preserve">160303</t>
  </si>
  <si>
    <t xml:space="preserve">636</t>
  </si>
  <si>
    <t xml:space="preserve">王  雪</t>
  </si>
  <si>
    <t xml:space="preserve">231282199209237325</t>
  </si>
  <si>
    <t xml:space="preserve">160313</t>
  </si>
  <si>
    <t xml:space="preserve">637</t>
  </si>
  <si>
    <t xml:space="preserve">郑思淼</t>
  </si>
  <si>
    <t xml:space="preserve">230621199304010960</t>
  </si>
  <si>
    <t xml:space="preserve">160334</t>
  </si>
  <si>
    <t xml:space="preserve">638</t>
  </si>
  <si>
    <t xml:space="preserve">王兰兰</t>
  </si>
  <si>
    <t xml:space="preserve">230621198906304865</t>
  </si>
  <si>
    <t xml:space="preserve">160431</t>
  </si>
  <si>
    <t xml:space="preserve">639</t>
  </si>
  <si>
    <t xml:space="preserve">柴晓雨</t>
  </si>
  <si>
    <t xml:space="preserve">230623199305270265</t>
  </si>
  <si>
    <t xml:space="preserve">160441</t>
  </si>
  <si>
    <t xml:space="preserve">640</t>
  </si>
  <si>
    <t xml:space="preserve">于美琪</t>
  </si>
  <si>
    <t xml:space="preserve">230603199310264323</t>
  </si>
  <si>
    <t xml:space="preserve">160018</t>
  </si>
  <si>
    <t xml:space="preserve">641</t>
  </si>
  <si>
    <t xml:space="preserve">王  月</t>
  </si>
  <si>
    <t xml:space="preserve">232302199605205629</t>
  </si>
  <si>
    <t xml:space="preserve">160054</t>
  </si>
  <si>
    <t xml:space="preserve">642</t>
  </si>
  <si>
    <t xml:space="preserve">张丽嫒</t>
  </si>
  <si>
    <t xml:space="preserve">232103199511205383</t>
  </si>
  <si>
    <t xml:space="preserve">160201</t>
  </si>
  <si>
    <t xml:space="preserve">643</t>
  </si>
  <si>
    <t xml:space="preserve">董  苓</t>
  </si>
  <si>
    <t xml:space="preserve">230603198902122121</t>
  </si>
  <si>
    <t xml:space="preserve">160483</t>
  </si>
  <si>
    <t xml:space="preserve">644</t>
  </si>
  <si>
    <t xml:space="preserve">刘金梅</t>
  </si>
  <si>
    <t xml:space="preserve">232303199003206049</t>
  </si>
  <si>
    <t xml:space="preserve">160497</t>
  </si>
  <si>
    <t xml:space="preserve">645</t>
  </si>
  <si>
    <t xml:space="preserve">包民敏</t>
  </si>
  <si>
    <t xml:space="preserve">232302199003104126</t>
  </si>
  <si>
    <t xml:space="preserve">160568</t>
  </si>
  <si>
    <t xml:space="preserve">646</t>
  </si>
  <si>
    <t xml:space="preserve">何  欣</t>
  </si>
  <si>
    <t xml:space="preserve">232302199007161021</t>
  </si>
  <si>
    <t xml:space="preserve">160579</t>
  </si>
  <si>
    <t xml:space="preserve">647</t>
  </si>
  <si>
    <t xml:space="preserve">沈禹孜</t>
  </si>
  <si>
    <t xml:space="preserve">232302199501154126</t>
  </si>
  <si>
    <t xml:space="preserve">160055</t>
  </si>
  <si>
    <t xml:space="preserve">648</t>
  </si>
  <si>
    <t xml:space="preserve">黄亚楠</t>
  </si>
  <si>
    <t xml:space="preserve">230221199401043842</t>
  </si>
  <si>
    <t xml:space="preserve">160143</t>
  </si>
  <si>
    <t xml:space="preserve">649</t>
  </si>
  <si>
    <t xml:space="preserve">王  婉</t>
  </si>
  <si>
    <t xml:space="preserve">232302199402117629</t>
  </si>
  <si>
    <t xml:space="preserve">160183</t>
  </si>
  <si>
    <t xml:space="preserve">650</t>
  </si>
  <si>
    <t xml:space="preserve">井冬秋</t>
  </si>
  <si>
    <t xml:space="preserve">232325199310301028</t>
  </si>
  <si>
    <t xml:space="preserve">160391</t>
  </si>
  <si>
    <t xml:space="preserve">651</t>
  </si>
  <si>
    <t xml:space="preserve">王玉叶</t>
  </si>
  <si>
    <t xml:space="preserve">230606199009065623</t>
  </si>
  <si>
    <t xml:space="preserve">160473</t>
  </si>
  <si>
    <t xml:space="preserve">652</t>
  </si>
  <si>
    <t xml:space="preserve">高鸣泽</t>
  </si>
  <si>
    <t xml:space="preserve">230881199504020220</t>
  </si>
  <si>
    <t xml:space="preserve">160523</t>
  </si>
  <si>
    <t xml:space="preserve">653</t>
  </si>
  <si>
    <t xml:space="preserve">张天元</t>
  </si>
  <si>
    <t xml:space="preserve">230624199612110225</t>
  </si>
  <si>
    <t xml:space="preserve">160549</t>
  </si>
  <si>
    <t xml:space="preserve">654</t>
  </si>
  <si>
    <t xml:space="preserve">于佳卉</t>
  </si>
  <si>
    <t xml:space="preserve">232302199502134426</t>
  </si>
  <si>
    <t xml:space="preserve">160056</t>
  </si>
  <si>
    <t xml:space="preserve">655</t>
  </si>
  <si>
    <t xml:space="preserve">闫可嘉</t>
  </si>
  <si>
    <t xml:space="preserve">230623199012200060</t>
  </si>
  <si>
    <t xml:space="preserve">160169</t>
  </si>
  <si>
    <t xml:space="preserve">656</t>
  </si>
  <si>
    <t xml:space="preserve">杜  娟</t>
  </si>
  <si>
    <t xml:space="preserve">230125199311221342</t>
  </si>
  <si>
    <t xml:space="preserve">160208</t>
  </si>
  <si>
    <t xml:space="preserve">657</t>
  </si>
  <si>
    <t xml:space="preserve">武家宝</t>
  </si>
  <si>
    <t xml:space="preserve">230221199405280060</t>
  </si>
  <si>
    <t xml:space="preserve">160267</t>
  </si>
  <si>
    <t xml:space="preserve">658</t>
  </si>
  <si>
    <t xml:space="preserve">王  煦</t>
  </si>
  <si>
    <t xml:space="preserve">230221199207215225</t>
  </si>
  <si>
    <t xml:space="preserve">160276</t>
  </si>
  <si>
    <t xml:space="preserve">659</t>
  </si>
  <si>
    <t xml:space="preserve">232302199208145343</t>
  </si>
  <si>
    <t xml:space="preserve">160366</t>
  </si>
  <si>
    <t xml:space="preserve">660</t>
  </si>
  <si>
    <t xml:space="preserve">周  雪</t>
  </si>
  <si>
    <t xml:space="preserve">232302199212290025</t>
  </si>
  <si>
    <t xml:space="preserve">160596</t>
  </si>
  <si>
    <t xml:space="preserve">661</t>
  </si>
  <si>
    <t xml:space="preserve">齐苗苗</t>
  </si>
  <si>
    <t xml:space="preserve">230623199501200264</t>
  </si>
  <si>
    <t xml:space="preserve">160298</t>
  </si>
  <si>
    <t xml:space="preserve">662</t>
  </si>
  <si>
    <t xml:space="preserve">张  越</t>
  </si>
  <si>
    <t xml:space="preserve">230621199602060261</t>
  </si>
  <si>
    <t xml:space="preserve">160439</t>
  </si>
  <si>
    <t xml:space="preserve">663</t>
  </si>
  <si>
    <t xml:space="preserve">邢珊珊</t>
  </si>
  <si>
    <t xml:space="preserve">230602199412044026</t>
  </si>
  <si>
    <t xml:space="preserve">160577</t>
  </si>
  <si>
    <t xml:space="preserve">664</t>
  </si>
  <si>
    <t xml:space="preserve">孙亚新</t>
  </si>
  <si>
    <t xml:space="preserve">232302199511125927</t>
  </si>
  <si>
    <t xml:space="preserve">160278</t>
  </si>
  <si>
    <t xml:space="preserve">665</t>
  </si>
  <si>
    <t xml:space="preserve">杨浏澍</t>
  </si>
  <si>
    <t xml:space="preserve">23232119921021081X</t>
  </si>
  <si>
    <t xml:space="preserve">160552</t>
  </si>
  <si>
    <t xml:space="preserve">666</t>
  </si>
  <si>
    <t xml:space="preserve">王晓龙</t>
  </si>
  <si>
    <t xml:space="preserve">230624199107080459</t>
  </si>
  <si>
    <t xml:space="preserve">160585</t>
  </si>
  <si>
    <t xml:space="preserve">667</t>
  </si>
  <si>
    <t xml:space="preserve">贾红岩</t>
  </si>
  <si>
    <t xml:space="preserve">232302199505212725</t>
  </si>
  <si>
    <t xml:space="preserve">160595</t>
  </si>
  <si>
    <t xml:space="preserve">668</t>
  </si>
  <si>
    <t xml:space="preserve">张雪莲</t>
  </si>
  <si>
    <t xml:space="preserve">232302199503203227</t>
  </si>
  <si>
    <t xml:space="preserve">160140</t>
  </si>
  <si>
    <t xml:space="preserve">669</t>
  </si>
  <si>
    <t xml:space="preserve">丁淑楠</t>
  </si>
  <si>
    <t xml:space="preserve">230624199212041064</t>
  </si>
  <si>
    <t xml:space="preserve">160152</t>
  </si>
  <si>
    <t xml:space="preserve">670</t>
  </si>
  <si>
    <t xml:space="preserve">贾雨璇</t>
  </si>
  <si>
    <t xml:space="preserve">232302199610057325</t>
  </si>
  <si>
    <t xml:space="preserve">160534</t>
  </si>
  <si>
    <t xml:space="preserve">671</t>
  </si>
  <si>
    <t xml:space="preserve">崔梓茜</t>
  </si>
  <si>
    <t xml:space="preserve">23230219960610212X</t>
  </si>
  <si>
    <t xml:space="preserve">160287</t>
  </si>
  <si>
    <t xml:space="preserve">672</t>
  </si>
  <si>
    <t xml:space="preserve">周  悦</t>
  </si>
  <si>
    <t xml:space="preserve">232302199307300724</t>
  </si>
  <si>
    <t xml:space="preserve">160451</t>
  </si>
  <si>
    <t xml:space="preserve">673</t>
  </si>
  <si>
    <t xml:space="preserve">仇  颖</t>
  </si>
  <si>
    <t xml:space="preserve">232302199304180747</t>
  </si>
  <si>
    <t xml:space="preserve">160236</t>
  </si>
  <si>
    <t xml:space="preserve">674</t>
  </si>
  <si>
    <t xml:space="preserve">马冬旭</t>
  </si>
  <si>
    <t xml:space="preserve">23230219930122322X</t>
  </si>
  <si>
    <t xml:space="preserve">160589</t>
  </si>
  <si>
    <t xml:space="preserve">675</t>
  </si>
  <si>
    <t xml:space="preserve">周  洋</t>
  </si>
  <si>
    <t xml:space="preserve">23062319911024004X</t>
  </si>
  <si>
    <t xml:space="preserve">160280</t>
  </si>
  <si>
    <t xml:space="preserve">676</t>
  </si>
  <si>
    <t xml:space="preserve">刘  欢</t>
  </si>
  <si>
    <t xml:space="preserve">232326199410290545</t>
  </si>
  <si>
    <t xml:space="preserve">160365</t>
  </si>
  <si>
    <t xml:space="preserve">677</t>
  </si>
  <si>
    <t xml:space="preserve">232302199407062727</t>
  </si>
  <si>
    <t xml:space="preserve">160081</t>
  </si>
  <si>
    <t xml:space="preserve">678</t>
  </si>
  <si>
    <t xml:space="preserve">何  旭</t>
  </si>
  <si>
    <t xml:space="preserve">230623199503270047</t>
  </si>
  <si>
    <t xml:space="preserve">160101</t>
  </si>
  <si>
    <t xml:space="preserve">679</t>
  </si>
  <si>
    <t xml:space="preserve">黄  珊</t>
  </si>
  <si>
    <t xml:space="preserve">232302199612107621</t>
  </si>
  <si>
    <t xml:space="preserve">160110</t>
  </si>
  <si>
    <t xml:space="preserve">680</t>
  </si>
  <si>
    <t xml:space="preserve">马心雨</t>
  </si>
  <si>
    <t xml:space="preserve">232302199604104420</t>
  </si>
  <si>
    <t xml:space="preserve">160111</t>
  </si>
  <si>
    <t xml:space="preserve">681</t>
  </si>
  <si>
    <t xml:space="preserve">邹欣彤</t>
  </si>
  <si>
    <t xml:space="preserve">230621199001152128</t>
  </si>
  <si>
    <t xml:space="preserve">160428</t>
  </si>
  <si>
    <t xml:space="preserve">682</t>
  </si>
  <si>
    <t xml:space="preserve">张  洋</t>
  </si>
  <si>
    <t xml:space="preserve">232303199006081544</t>
  </si>
  <si>
    <t xml:space="preserve">160202</t>
  </si>
  <si>
    <t xml:space="preserve">683</t>
  </si>
  <si>
    <t xml:space="preserve">武明明</t>
  </si>
  <si>
    <t xml:space="preserve">232302199402056723</t>
  </si>
  <si>
    <t xml:space="preserve">160324</t>
  </si>
  <si>
    <t xml:space="preserve">684</t>
  </si>
  <si>
    <t xml:space="preserve">高  巍</t>
  </si>
  <si>
    <t xml:space="preserve">230921199109130621</t>
  </si>
  <si>
    <t xml:space="preserve">160348</t>
  </si>
  <si>
    <t xml:space="preserve">685</t>
  </si>
  <si>
    <t xml:space="preserve">金  霄</t>
  </si>
  <si>
    <t xml:space="preserve">230709199303070022</t>
  </si>
  <si>
    <t xml:space="preserve">160425</t>
  </si>
  <si>
    <t xml:space="preserve">686</t>
  </si>
  <si>
    <t xml:space="preserve">姜春初</t>
  </si>
  <si>
    <t xml:space="preserve">232321199411120626</t>
  </si>
  <si>
    <t xml:space="preserve">160536</t>
  </si>
  <si>
    <t xml:space="preserve">687</t>
  </si>
  <si>
    <t xml:space="preserve">孙珊珊</t>
  </si>
  <si>
    <t xml:space="preserve">230523199203143024</t>
  </si>
  <si>
    <t xml:space="preserve">160008</t>
  </si>
  <si>
    <t xml:space="preserve">688</t>
  </si>
  <si>
    <t xml:space="preserve">王  洋</t>
  </si>
  <si>
    <t xml:space="preserve">23230319940118122X</t>
  </si>
  <si>
    <t xml:space="preserve">160039</t>
  </si>
  <si>
    <t xml:space="preserve">689</t>
  </si>
  <si>
    <t xml:space="preserve">何宏婷</t>
  </si>
  <si>
    <t xml:space="preserve">230624198911290241</t>
  </si>
  <si>
    <t xml:space="preserve">160115</t>
  </si>
  <si>
    <t xml:space="preserve">690</t>
  </si>
  <si>
    <t xml:space="preserve">鲁  冰</t>
  </si>
  <si>
    <t xml:space="preserve">230521199209172528</t>
  </si>
  <si>
    <t xml:space="preserve">160147</t>
  </si>
  <si>
    <t xml:space="preserve">691</t>
  </si>
  <si>
    <t xml:space="preserve">芦秋影</t>
  </si>
  <si>
    <t xml:space="preserve">230231198808135720</t>
  </si>
  <si>
    <t xml:space="preserve">160242</t>
  </si>
  <si>
    <t xml:space="preserve">692</t>
  </si>
  <si>
    <t xml:space="preserve">王晶楠</t>
  </si>
  <si>
    <t xml:space="preserve">23230119950316062X</t>
  </si>
  <si>
    <t xml:space="preserve">160248</t>
  </si>
  <si>
    <t xml:space="preserve">693</t>
  </si>
  <si>
    <t xml:space="preserve">董凯鑫</t>
  </si>
  <si>
    <t xml:space="preserve">230221199312020227</t>
  </si>
  <si>
    <t xml:space="preserve">160257</t>
  </si>
  <si>
    <t xml:space="preserve">694</t>
  </si>
  <si>
    <t xml:space="preserve">230624199201210061</t>
  </si>
  <si>
    <t xml:space="preserve">160264</t>
  </si>
  <si>
    <t xml:space="preserve">695</t>
  </si>
  <si>
    <t xml:space="preserve">王玉婷</t>
  </si>
  <si>
    <t xml:space="preserve">230621199309161282</t>
  </si>
  <si>
    <t xml:space="preserve">160285</t>
  </si>
  <si>
    <t xml:space="preserve">696</t>
  </si>
  <si>
    <t xml:space="preserve">魏思奇</t>
  </si>
  <si>
    <t xml:space="preserve">23232619930815474X</t>
  </si>
  <si>
    <t xml:space="preserve">160420</t>
  </si>
  <si>
    <t xml:space="preserve">697</t>
  </si>
  <si>
    <t xml:space="preserve">张  琦</t>
  </si>
  <si>
    <t xml:space="preserve">232321199411101222</t>
  </si>
  <si>
    <t xml:space="preserve">160444</t>
  </si>
  <si>
    <t xml:space="preserve">698</t>
  </si>
  <si>
    <t xml:space="preserve">赵  悦</t>
  </si>
  <si>
    <t xml:space="preserve">23062119920317048X</t>
  </si>
  <si>
    <t xml:space="preserve">160445</t>
  </si>
  <si>
    <t xml:space="preserve">699</t>
  </si>
  <si>
    <t xml:space="preserve">许  晶</t>
  </si>
  <si>
    <t xml:space="preserve">230621199105051866</t>
  </si>
  <si>
    <t xml:space="preserve">160475</t>
  </si>
  <si>
    <t xml:space="preserve">700</t>
  </si>
  <si>
    <t xml:space="preserve">张  爽</t>
  </si>
  <si>
    <t xml:space="preserve">23020219901126224X</t>
  </si>
  <si>
    <t xml:space="preserve">160486</t>
  </si>
  <si>
    <t xml:space="preserve">701</t>
  </si>
  <si>
    <t xml:space="preserve">朱凯悦</t>
  </si>
  <si>
    <t xml:space="preserve">231181199106290025</t>
  </si>
  <si>
    <t xml:space="preserve">160551</t>
  </si>
  <si>
    <t xml:space="preserve">702</t>
  </si>
  <si>
    <t xml:space="preserve">时彤彤</t>
  </si>
  <si>
    <t xml:space="preserve">232303199004016829</t>
  </si>
  <si>
    <t xml:space="preserve">160557</t>
  </si>
  <si>
    <t xml:space="preserve">703</t>
  </si>
  <si>
    <t xml:space="preserve">王佳鑫</t>
  </si>
  <si>
    <t xml:space="preserve">232331198909150249</t>
  </si>
  <si>
    <t xml:space="preserve">160575</t>
  </si>
  <si>
    <t xml:space="preserve">704</t>
  </si>
  <si>
    <t xml:space="preserve">二中</t>
  </si>
  <si>
    <t xml:space="preserve">地理</t>
  </si>
  <si>
    <t xml:space="preserve">王倩倩</t>
  </si>
  <si>
    <t xml:space="preserve">230125199104263347</t>
  </si>
  <si>
    <t xml:space="preserve">160598</t>
  </si>
  <si>
    <t xml:space="preserve">705</t>
  </si>
  <si>
    <t xml:space="preserve">杨傲男</t>
  </si>
  <si>
    <t xml:space="preserve">230624199209180469</t>
  </si>
  <si>
    <t xml:space="preserve">160597</t>
  </si>
  <si>
    <t xml:space="preserve">706</t>
  </si>
  <si>
    <t xml:space="preserve">李  锐</t>
  </si>
  <si>
    <t xml:space="preserve">230203198906130629</t>
  </si>
  <si>
    <t xml:space="preserve">160599</t>
  </si>
  <si>
    <t xml:space="preserve">707</t>
  </si>
  <si>
    <t xml:space="preserve">谢婷婷</t>
  </si>
  <si>
    <t xml:space="preserve">232326198901116846</t>
  </si>
  <si>
    <t xml:space="preserve">160621</t>
  </si>
  <si>
    <t xml:space="preserve">708</t>
  </si>
  <si>
    <t xml:space="preserve">曲晓平</t>
  </si>
  <si>
    <t xml:space="preserve">230622198611104686</t>
  </si>
  <si>
    <t xml:space="preserve">160625</t>
  </si>
  <si>
    <t xml:space="preserve">709</t>
  </si>
  <si>
    <t xml:space="preserve">许  晴</t>
  </si>
  <si>
    <t xml:space="preserve">220202199207046627</t>
  </si>
  <si>
    <t xml:space="preserve">160620</t>
  </si>
  <si>
    <t xml:space="preserve">710</t>
  </si>
  <si>
    <t xml:space="preserve">杨丽雪</t>
  </si>
  <si>
    <t xml:space="preserve">232332198803140321</t>
  </si>
  <si>
    <t xml:space="preserve">160622</t>
  </si>
  <si>
    <t xml:space="preserve">711</t>
  </si>
  <si>
    <t xml:space="preserve">岳明玉</t>
  </si>
  <si>
    <t xml:space="preserve">232301198709187823</t>
  </si>
  <si>
    <t xml:space="preserve">160624</t>
  </si>
  <si>
    <t xml:space="preserve">712</t>
  </si>
  <si>
    <t xml:space="preserve">刘博文</t>
  </si>
  <si>
    <t xml:space="preserve">232301199008087816</t>
  </si>
  <si>
    <t xml:space="preserve">160623</t>
  </si>
  <si>
    <t xml:space="preserve">713</t>
  </si>
  <si>
    <t xml:space="preserve">历史</t>
  </si>
  <si>
    <t xml:space="preserve">苍  旻</t>
  </si>
  <si>
    <t xml:space="preserve">130302198904032529</t>
  </si>
  <si>
    <t xml:space="preserve">160656</t>
  </si>
  <si>
    <t xml:space="preserve">714</t>
  </si>
  <si>
    <t xml:space="preserve">王  环</t>
  </si>
  <si>
    <t xml:space="preserve">231081199209300024</t>
  </si>
  <si>
    <t xml:space="preserve">160650</t>
  </si>
  <si>
    <t xml:space="preserve">715</t>
  </si>
  <si>
    <t xml:space="preserve">肖  瑶</t>
  </si>
  <si>
    <t xml:space="preserve">230603199312223322</t>
  </si>
  <si>
    <t xml:space="preserve">160652</t>
  </si>
  <si>
    <t xml:space="preserve">716</t>
  </si>
  <si>
    <t xml:space="preserve">贾  坤</t>
  </si>
  <si>
    <t xml:space="preserve">232324199310293316</t>
  </si>
  <si>
    <t xml:space="preserve">160653</t>
  </si>
  <si>
    <t xml:space="preserve">717</t>
  </si>
  <si>
    <t xml:space="preserve">关莹丽</t>
  </si>
  <si>
    <t xml:space="preserve">23012319900622064X</t>
  </si>
  <si>
    <t xml:space="preserve">160657</t>
  </si>
  <si>
    <t xml:space="preserve">718</t>
  </si>
  <si>
    <t xml:space="preserve">焉炳义</t>
  </si>
  <si>
    <t xml:space="preserve">231003199304061018</t>
  </si>
  <si>
    <t xml:space="preserve">160658</t>
  </si>
  <si>
    <t xml:space="preserve">719</t>
  </si>
  <si>
    <t xml:space="preserve">王  楷</t>
  </si>
  <si>
    <t xml:space="preserve">232321199311251418</t>
  </si>
  <si>
    <t xml:space="preserve">160654</t>
  </si>
  <si>
    <t xml:space="preserve">720</t>
  </si>
  <si>
    <t xml:space="preserve">王丽楠</t>
  </si>
  <si>
    <t xml:space="preserve">232126199212133062</t>
  </si>
  <si>
    <t xml:space="preserve">160655</t>
  </si>
  <si>
    <t xml:space="preserve">721</t>
  </si>
  <si>
    <t xml:space="preserve">王怡然</t>
  </si>
  <si>
    <t xml:space="preserve">232331199309162427</t>
  </si>
  <si>
    <t xml:space="preserve">160651</t>
  </si>
  <si>
    <t xml:space="preserve">722</t>
  </si>
  <si>
    <t xml:space="preserve">生物</t>
  </si>
  <si>
    <t xml:space="preserve">23028119890911392X</t>
  </si>
  <si>
    <t xml:space="preserve">160794</t>
  </si>
  <si>
    <t xml:space="preserve">723</t>
  </si>
  <si>
    <t xml:space="preserve">吴宪芬</t>
  </si>
  <si>
    <t xml:space="preserve">232324198706052127</t>
  </si>
  <si>
    <t xml:space="preserve">160809</t>
  </si>
  <si>
    <t xml:space="preserve">724</t>
  </si>
  <si>
    <t xml:space="preserve">张  军</t>
  </si>
  <si>
    <t xml:space="preserve">230502198901011321</t>
  </si>
  <si>
    <t xml:space="preserve">160804</t>
  </si>
  <si>
    <t xml:space="preserve">725</t>
  </si>
  <si>
    <t xml:space="preserve">230521199212091921</t>
  </si>
  <si>
    <t xml:space="preserve">160797</t>
  </si>
  <si>
    <t xml:space="preserve">726</t>
  </si>
  <si>
    <t xml:space="preserve">王天竹</t>
  </si>
  <si>
    <t xml:space="preserve">23060319900730402X</t>
  </si>
  <si>
    <t xml:space="preserve">160802</t>
  </si>
  <si>
    <t xml:space="preserve">727</t>
  </si>
  <si>
    <t xml:space="preserve">王  玉</t>
  </si>
  <si>
    <t xml:space="preserve">232302199407117329</t>
  </si>
  <si>
    <t xml:space="preserve">160805</t>
  </si>
  <si>
    <t xml:space="preserve">728</t>
  </si>
  <si>
    <t xml:space="preserve">刘淞麟</t>
  </si>
  <si>
    <t xml:space="preserve">230603199308153747</t>
  </si>
  <si>
    <t xml:space="preserve">160807</t>
  </si>
  <si>
    <t xml:space="preserve">729</t>
  </si>
  <si>
    <t xml:space="preserve">赵洪哲</t>
  </si>
  <si>
    <t xml:space="preserve">230231199209222528</t>
  </si>
  <si>
    <t xml:space="preserve">160800</t>
  </si>
  <si>
    <t xml:space="preserve">730</t>
  </si>
  <si>
    <t xml:space="preserve">姜桂芳</t>
  </si>
  <si>
    <t xml:space="preserve">230722198901310424</t>
  </si>
  <si>
    <t xml:space="preserve">160808</t>
  </si>
  <si>
    <t xml:space="preserve">731</t>
  </si>
  <si>
    <t xml:space="preserve">230221199009161625</t>
  </si>
  <si>
    <t xml:space="preserve">160806</t>
  </si>
  <si>
    <t xml:space="preserve">732</t>
  </si>
  <si>
    <t xml:space="preserve">崔  阳</t>
  </si>
  <si>
    <t xml:space="preserve">23112419900509006X</t>
  </si>
  <si>
    <t xml:space="preserve">160798</t>
  </si>
  <si>
    <t xml:space="preserve">733</t>
  </si>
  <si>
    <t xml:space="preserve">史佳雨</t>
  </si>
  <si>
    <t xml:space="preserve">230828199011100925</t>
  </si>
  <si>
    <t xml:space="preserve">160795</t>
  </si>
  <si>
    <t xml:space="preserve">734</t>
  </si>
  <si>
    <t xml:space="preserve">杨  鹤</t>
  </si>
  <si>
    <t xml:space="preserve">230231199001283524</t>
  </si>
  <si>
    <t xml:space="preserve">160796</t>
  </si>
  <si>
    <t xml:space="preserve">735</t>
  </si>
  <si>
    <t xml:space="preserve">王  哲</t>
  </si>
  <si>
    <t xml:space="preserve">232302199007247028</t>
  </si>
  <si>
    <t xml:space="preserve">160803</t>
  </si>
  <si>
    <t xml:space="preserve">736</t>
  </si>
  <si>
    <t xml:space="preserve">闫长团</t>
  </si>
  <si>
    <t xml:space="preserve">622727198803233812</t>
  </si>
  <si>
    <t xml:space="preserve">160810</t>
  </si>
  <si>
    <t xml:space="preserve">737</t>
  </si>
  <si>
    <t xml:space="preserve">李  琦</t>
  </si>
  <si>
    <t xml:space="preserve">230603199012074329</t>
  </si>
  <si>
    <t xml:space="preserve">160799</t>
  </si>
  <si>
    <t xml:space="preserve">738</t>
  </si>
  <si>
    <t xml:space="preserve">邬  桐</t>
  </si>
  <si>
    <t xml:space="preserve">230623199501080039</t>
  </si>
  <si>
    <t xml:space="preserve">160801</t>
  </si>
  <si>
    <t xml:space="preserve">739</t>
  </si>
  <si>
    <t xml:space="preserve">数学</t>
  </si>
  <si>
    <t xml:space="preserve">吴  桐</t>
  </si>
  <si>
    <t xml:space="preserve">232700199402260037</t>
  </si>
  <si>
    <t xml:space="preserve">160861</t>
  </si>
  <si>
    <t xml:space="preserve">740</t>
  </si>
  <si>
    <t xml:space="preserve">荣凤娟</t>
  </si>
  <si>
    <t xml:space="preserve">231121198902032325</t>
  </si>
  <si>
    <t xml:space="preserve">160857</t>
  </si>
  <si>
    <t xml:space="preserve">741</t>
  </si>
  <si>
    <t xml:space="preserve">马  宁</t>
  </si>
  <si>
    <t xml:space="preserve">232302199406110424</t>
  </si>
  <si>
    <t xml:space="preserve">160855</t>
  </si>
  <si>
    <t xml:space="preserve">742</t>
  </si>
  <si>
    <t xml:space="preserve">李  楠</t>
  </si>
  <si>
    <t xml:space="preserve">230605199204082641</t>
  </si>
  <si>
    <t xml:space="preserve">160865</t>
  </si>
  <si>
    <t xml:space="preserve">743</t>
  </si>
  <si>
    <t xml:space="preserve">王  冰</t>
  </si>
  <si>
    <t xml:space="preserve">230602199108237528</t>
  </si>
  <si>
    <t xml:space="preserve">160853</t>
  </si>
  <si>
    <t xml:space="preserve">744</t>
  </si>
  <si>
    <t xml:space="preserve">吴  爽</t>
  </si>
  <si>
    <t xml:space="preserve">232302199007250040</t>
  </si>
  <si>
    <t xml:space="preserve">160856</t>
  </si>
  <si>
    <t xml:space="preserve">745</t>
  </si>
  <si>
    <t xml:space="preserve">薛茗元</t>
  </si>
  <si>
    <t xml:space="preserve">230121199302270016</t>
  </si>
  <si>
    <t xml:space="preserve">160851</t>
  </si>
  <si>
    <t xml:space="preserve">746</t>
  </si>
  <si>
    <t xml:space="preserve">梁  禹</t>
  </si>
  <si>
    <t xml:space="preserve">232302199204237611</t>
  </si>
  <si>
    <t xml:space="preserve">160859</t>
  </si>
  <si>
    <t xml:space="preserve">747</t>
  </si>
  <si>
    <t xml:space="preserve">洪  强</t>
  </si>
  <si>
    <t xml:space="preserve">232302198903137631</t>
  </si>
  <si>
    <t xml:space="preserve">160860</t>
  </si>
  <si>
    <t xml:space="preserve">748</t>
  </si>
  <si>
    <t xml:space="preserve">王怡达</t>
  </si>
  <si>
    <t xml:space="preserve">232303199102131310</t>
  </si>
  <si>
    <t xml:space="preserve">160862</t>
  </si>
  <si>
    <t xml:space="preserve">749</t>
  </si>
  <si>
    <t xml:space="preserve">郑秋萍</t>
  </si>
  <si>
    <t xml:space="preserve">230621198906030964</t>
  </si>
  <si>
    <t xml:space="preserve">160858</t>
  </si>
  <si>
    <t xml:space="preserve">750</t>
  </si>
  <si>
    <t xml:space="preserve">柴  畅</t>
  </si>
  <si>
    <t xml:space="preserve">232302199211132711</t>
  </si>
  <si>
    <t xml:space="preserve">160864</t>
  </si>
  <si>
    <t xml:space="preserve">751</t>
  </si>
  <si>
    <t xml:space="preserve">代丽丽</t>
  </si>
  <si>
    <t xml:space="preserve">230605199104062627</t>
  </si>
  <si>
    <t xml:space="preserve">160854</t>
  </si>
  <si>
    <t xml:space="preserve">752</t>
  </si>
  <si>
    <t xml:space="preserve">韩  旭</t>
  </si>
  <si>
    <t xml:space="preserve">230203199306180416</t>
  </si>
  <si>
    <t xml:space="preserve">160852</t>
  </si>
  <si>
    <t xml:space="preserve">753</t>
  </si>
  <si>
    <t xml:space="preserve">王越人</t>
  </si>
  <si>
    <t xml:space="preserve">23230219921126102X</t>
  </si>
  <si>
    <t xml:space="preserve">160863</t>
  </si>
  <si>
    <t xml:space="preserve">754</t>
  </si>
  <si>
    <t xml:space="preserve">数学 </t>
  </si>
  <si>
    <t xml:space="preserve">王  博</t>
  </si>
  <si>
    <t xml:space="preserve">230602198806144041</t>
  </si>
  <si>
    <t xml:space="preserve">160949</t>
  </si>
  <si>
    <t xml:space="preserve">755</t>
  </si>
  <si>
    <t xml:space="preserve">张欣悦</t>
  </si>
  <si>
    <t xml:space="preserve">230106198907221729</t>
  </si>
  <si>
    <t xml:space="preserve">160951</t>
  </si>
  <si>
    <t xml:space="preserve">756</t>
  </si>
  <si>
    <t xml:space="preserve">韩  璐</t>
  </si>
  <si>
    <t xml:space="preserve">230603199002142527</t>
  </si>
  <si>
    <t xml:space="preserve">160941</t>
  </si>
  <si>
    <t xml:space="preserve">757</t>
  </si>
  <si>
    <t xml:space="preserve">卢梦石</t>
  </si>
  <si>
    <t xml:space="preserve">230622199308200565</t>
  </si>
  <si>
    <t xml:space="preserve">160953</t>
  </si>
  <si>
    <t xml:space="preserve">758</t>
  </si>
  <si>
    <t xml:space="preserve">苏  红</t>
  </si>
  <si>
    <t xml:space="preserve">152123199404306328</t>
  </si>
  <si>
    <t xml:space="preserve">160946</t>
  </si>
  <si>
    <t xml:space="preserve">759</t>
  </si>
  <si>
    <t xml:space="preserve">宋  雪</t>
  </si>
  <si>
    <t xml:space="preserve">230223199010260041</t>
  </si>
  <si>
    <t xml:space="preserve">160950</t>
  </si>
  <si>
    <t xml:space="preserve">760</t>
  </si>
  <si>
    <t xml:space="preserve">王洪娟</t>
  </si>
  <si>
    <t xml:space="preserve">232326198808165328</t>
  </si>
  <si>
    <t xml:space="preserve">160943</t>
  </si>
  <si>
    <t xml:space="preserve">761</t>
  </si>
  <si>
    <t xml:space="preserve">迟红梅</t>
  </si>
  <si>
    <t xml:space="preserve">232303199405010129</t>
  </si>
  <si>
    <t xml:space="preserve">160948</t>
  </si>
  <si>
    <t xml:space="preserve">762</t>
  </si>
  <si>
    <t xml:space="preserve">闫文文</t>
  </si>
  <si>
    <t xml:space="preserve">232302199003223221</t>
  </si>
  <si>
    <t xml:space="preserve">160938</t>
  </si>
  <si>
    <t xml:space="preserve">763</t>
  </si>
  <si>
    <t xml:space="preserve">韩朋翔</t>
  </si>
  <si>
    <t xml:space="preserve">232302199108103218</t>
  </si>
  <si>
    <t xml:space="preserve">160940</t>
  </si>
  <si>
    <t xml:space="preserve">764</t>
  </si>
  <si>
    <t xml:space="preserve">232302198809011768</t>
  </si>
  <si>
    <t xml:space="preserve">160936</t>
  </si>
  <si>
    <t xml:space="preserve">765</t>
  </si>
  <si>
    <t xml:space="preserve">张小欢</t>
  </si>
  <si>
    <t xml:space="preserve">230621198911061626</t>
  </si>
  <si>
    <t xml:space="preserve">160944</t>
  </si>
  <si>
    <t xml:space="preserve">766</t>
  </si>
  <si>
    <t xml:space="preserve">谢  冰</t>
  </si>
  <si>
    <t xml:space="preserve">230624199107140220</t>
  </si>
  <si>
    <t xml:space="preserve">160939</t>
  </si>
  <si>
    <t xml:space="preserve">767</t>
  </si>
  <si>
    <t xml:space="preserve">李裕瑾</t>
  </si>
  <si>
    <t xml:space="preserve">230603199406252140</t>
  </si>
  <si>
    <t xml:space="preserve">160947</t>
  </si>
  <si>
    <t xml:space="preserve">768</t>
  </si>
  <si>
    <t xml:space="preserve">刘瑛琪</t>
  </si>
  <si>
    <t xml:space="preserve">230605199607052623</t>
  </si>
  <si>
    <t xml:space="preserve">160935</t>
  </si>
  <si>
    <t xml:space="preserve">769</t>
  </si>
  <si>
    <t xml:space="preserve">曾婉淑</t>
  </si>
  <si>
    <t xml:space="preserve">232301199012151120</t>
  </si>
  <si>
    <t xml:space="preserve">160952</t>
  </si>
  <si>
    <t xml:space="preserve">770</t>
  </si>
  <si>
    <t xml:space="preserve">袁  俊</t>
  </si>
  <si>
    <t xml:space="preserve">230303199006044928</t>
  </si>
  <si>
    <t xml:space="preserve">160937</t>
  </si>
  <si>
    <t xml:space="preserve">771</t>
  </si>
  <si>
    <t xml:space="preserve">徐文强</t>
  </si>
  <si>
    <t xml:space="preserve">230622199110046152</t>
  </si>
  <si>
    <t xml:space="preserve">160945</t>
  </si>
  <si>
    <t xml:space="preserve">772</t>
  </si>
  <si>
    <t xml:space="preserve">程晓婷</t>
  </si>
  <si>
    <t xml:space="preserve">230605199003212622</t>
  </si>
  <si>
    <t xml:space="preserve">160942</t>
  </si>
  <si>
    <t xml:space="preserve">773</t>
  </si>
  <si>
    <t xml:space="preserve">谷宏达</t>
  </si>
  <si>
    <t xml:space="preserve">230624199310302854</t>
  </si>
  <si>
    <t xml:space="preserve">161043</t>
  </si>
  <si>
    <t xml:space="preserve">774</t>
  </si>
  <si>
    <t xml:space="preserve">王  佳</t>
  </si>
  <si>
    <t xml:space="preserve">231004198912050920</t>
  </si>
  <si>
    <t xml:space="preserve">161051</t>
  </si>
  <si>
    <t xml:space="preserve">775</t>
  </si>
  <si>
    <t xml:space="preserve">及汉彬</t>
  </si>
  <si>
    <t xml:space="preserve">230623199003292039</t>
  </si>
  <si>
    <t xml:space="preserve">161035</t>
  </si>
  <si>
    <t xml:space="preserve">776</t>
  </si>
  <si>
    <t xml:space="preserve">张贤林</t>
  </si>
  <si>
    <t xml:space="preserve">232700198806306316</t>
  </si>
  <si>
    <t xml:space="preserve">161037</t>
  </si>
  <si>
    <t xml:space="preserve">777</t>
  </si>
  <si>
    <t xml:space="preserve">232103198909151237</t>
  </si>
  <si>
    <t xml:space="preserve">161047</t>
  </si>
  <si>
    <t xml:space="preserve">778</t>
  </si>
  <si>
    <t xml:space="preserve">张晓燚</t>
  </si>
  <si>
    <t xml:space="preserve">230606199202084439</t>
  </si>
  <si>
    <t xml:space="preserve">161038</t>
  </si>
  <si>
    <t xml:space="preserve">779</t>
  </si>
  <si>
    <t xml:space="preserve">黑成龙</t>
  </si>
  <si>
    <t xml:space="preserve">230710199207200216</t>
  </si>
  <si>
    <t xml:space="preserve">161054</t>
  </si>
  <si>
    <t xml:space="preserve">780</t>
  </si>
  <si>
    <t xml:space="preserve">庄绪田</t>
  </si>
  <si>
    <t xml:space="preserve">230828198907072635</t>
  </si>
  <si>
    <t xml:space="preserve">161042</t>
  </si>
  <si>
    <t xml:space="preserve">781</t>
  </si>
  <si>
    <t xml:space="preserve">张泽宇</t>
  </si>
  <si>
    <t xml:space="preserve">230622199107011557</t>
  </si>
  <si>
    <t xml:space="preserve">161055</t>
  </si>
  <si>
    <t xml:space="preserve">782</t>
  </si>
  <si>
    <t xml:space="preserve">于  浩</t>
  </si>
  <si>
    <t xml:space="preserve">232302199008205911</t>
  </si>
  <si>
    <t xml:space="preserve">161040</t>
  </si>
  <si>
    <t xml:space="preserve">783</t>
  </si>
  <si>
    <t xml:space="preserve">刘  猛</t>
  </si>
  <si>
    <t xml:space="preserve">232332199002122734</t>
  </si>
  <si>
    <t xml:space="preserve">161050</t>
  </si>
  <si>
    <t xml:space="preserve">784</t>
  </si>
  <si>
    <t xml:space="preserve">赵  岩</t>
  </si>
  <si>
    <t xml:space="preserve">232103198705274817</t>
  </si>
  <si>
    <t xml:space="preserve">161045</t>
  </si>
  <si>
    <t xml:space="preserve">785</t>
  </si>
  <si>
    <t xml:space="preserve">石  强</t>
  </si>
  <si>
    <t xml:space="preserve">230606199010080214</t>
  </si>
  <si>
    <t xml:space="preserve">161053</t>
  </si>
  <si>
    <t xml:space="preserve">786</t>
  </si>
  <si>
    <t xml:space="preserve">张晓东</t>
  </si>
  <si>
    <t xml:space="preserve">231026199212171214</t>
  </si>
  <si>
    <t xml:space="preserve">161049</t>
  </si>
  <si>
    <t xml:space="preserve">787</t>
  </si>
  <si>
    <t xml:space="preserve">李文超</t>
  </si>
  <si>
    <t xml:space="preserve">231004199008310039</t>
  </si>
  <si>
    <t xml:space="preserve">161041</t>
  </si>
  <si>
    <t xml:space="preserve">788</t>
  </si>
  <si>
    <t xml:space="preserve">宋  石</t>
  </si>
  <si>
    <t xml:space="preserve">230606199105290230</t>
  </si>
  <si>
    <t xml:space="preserve">161046</t>
  </si>
  <si>
    <t xml:space="preserve">789</t>
  </si>
  <si>
    <t xml:space="preserve">杨  智</t>
  </si>
  <si>
    <t xml:space="preserve">230381199207010053</t>
  </si>
  <si>
    <t xml:space="preserve">161048</t>
  </si>
  <si>
    <t xml:space="preserve">790</t>
  </si>
  <si>
    <t xml:space="preserve">李文强</t>
  </si>
  <si>
    <t xml:space="preserve">232302199305083519</t>
  </si>
  <si>
    <t xml:space="preserve">161052</t>
  </si>
  <si>
    <t xml:space="preserve">791</t>
  </si>
  <si>
    <t xml:space="preserve">马  超</t>
  </si>
  <si>
    <t xml:space="preserve">230621198910054555</t>
  </si>
  <si>
    <t xml:space="preserve">161039</t>
  </si>
  <si>
    <t xml:space="preserve">792</t>
  </si>
  <si>
    <t xml:space="preserve">刘  垚</t>
  </si>
  <si>
    <t xml:space="preserve">230306198907285336</t>
  </si>
  <si>
    <t xml:space="preserve">161036</t>
  </si>
  <si>
    <t xml:space="preserve">793</t>
  </si>
  <si>
    <t xml:space="preserve">230230199401091920</t>
  </si>
  <si>
    <t xml:space="preserve">161044</t>
  </si>
  <si>
    <t xml:space="preserve">794</t>
  </si>
  <si>
    <t xml:space="preserve">肖  月</t>
  </si>
  <si>
    <t xml:space="preserve">232326199209034144</t>
  </si>
  <si>
    <t xml:space="preserve">161149</t>
  </si>
  <si>
    <t xml:space="preserve">795</t>
  </si>
  <si>
    <t xml:space="preserve">刘  雪</t>
  </si>
  <si>
    <t xml:space="preserve">230621198903044826</t>
  </si>
  <si>
    <t xml:space="preserve">161148</t>
  </si>
  <si>
    <t xml:space="preserve">796</t>
  </si>
  <si>
    <t xml:space="preserve">刘晓楠</t>
  </si>
  <si>
    <t xml:space="preserve">23028119890903042X</t>
  </si>
  <si>
    <t xml:space="preserve">161153</t>
  </si>
  <si>
    <t xml:space="preserve">797</t>
  </si>
  <si>
    <t xml:space="preserve">孙嘉欢</t>
  </si>
  <si>
    <t xml:space="preserve">232302199512120423</t>
  </si>
  <si>
    <t xml:space="preserve">161150</t>
  </si>
  <si>
    <t xml:space="preserve">798</t>
  </si>
  <si>
    <t xml:space="preserve">王竞一</t>
  </si>
  <si>
    <t xml:space="preserve">230603198908041314</t>
  </si>
  <si>
    <t xml:space="preserve">161152</t>
  </si>
  <si>
    <t xml:space="preserve">799</t>
  </si>
  <si>
    <t xml:space="preserve">高世君</t>
  </si>
  <si>
    <t xml:space="preserve">230604199406283015</t>
  </si>
  <si>
    <t xml:space="preserve">161154</t>
  </si>
  <si>
    <t xml:space="preserve">800</t>
  </si>
  <si>
    <t xml:space="preserve">孙宇佳</t>
  </si>
  <si>
    <t xml:space="preserve">232302199210272421</t>
  </si>
  <si>
    <t xml:space="preserve">161151</t>
  </si>
  <si>
    <t xml:space="preserve">801</t>
  </si>
  <si>
    <t xml:space="preserve">陈  营</t>
  </si>
  <si>
    <t xml:space="preserve">230624199206050626</t>
  </si>
  <si>
    <t xml:space="preserve">161147</t>
  </si>
  <si>
    <t xml:space="preserve">802</t>
  </si>
  <si>
    <t xml:space="preserve">姜  欢</t>
  </si>
  <si>
    <t xml:space="preserve">23022419880303242X</t>
  </si>
  <si>
    <t xml:space="preserve">161445</t>
  </si>
  <si>
    <t xml:space="preserve">803</t>
  </si>
  <si>
    <t xml:space="preserve">潘庆敏</t>
  </si>
  <si>
    <t xml:space="preserve">230203198610050021</t>
  </si>
  <si>
    <t xml:space="preserve">161454</t>
  </si>
  <si>
    <t xml:space="preserve">804</t>
  </si>
  <si>
    <t xml:space="preserve">吕洪超</t>
  </si>
  <si>
    <t xml:space="preserve">230125199201011627</t>
  </si>
  <si>
    <t xml:space="preserve">161428</t>
  </si>
  <si>
    <t xml:space="preserve">805</t>
  </si>
  <si>
    <t xml:space="preserve">谷龙妹</t>
  </si>
  <si>
    <t xml:space="preserve">230623199411300640</t>
  </si>
  <si>
    <t xml:space="preserve">161434</t>
  </si>
  <si>
    <t xml:space="preserve">806</t>
  </si>
  <si>
    <t xml:space="preserve">张  帅</t>
  </si>
  <si>
    <t xml:space="preserve">232321199103293920</t>
  </si>
  <si>
    <t xml:space="preserve">161440</t>
  </si>
  <si>
    <t xml:space="preserve">807</t>
  </si>
  <si>
    <t xml:space="preserve">王  冬</t>
  </si>
  <si>
    <t xml:space="preserve">232302198901117629</t>
  </si>
  <si>
    <t xml:space="preserve">161455</t>
  </si>
  <si>
    <t xml:space="preserve">808</t>
  </si>
  <si>
    <t xml:space="preserve">张  楠</t>
  </si>
  <si>
    <t xml:space="preserve">230603198704073322</t>
  </si>
  <si>
    <t xml:space="preserve">161446</t>
  </si>
  <si>
    <t xml:space="preserve">809</t>
  </si>
  <si>
    <t xml:space="preserve">陈  茜</t>
  </si>
  <si>
    <t xml:space="preserve">232301199303125264</t>
  </si>
  <si>
    <t xml:space="preserve">161421</t>
  </si>
  <si>
    <t xml:space="preserve">810</t>
  </si>
  <si>
    <t xml:space="preserve">康丽娟</t>
  </si>
  <si>
    <t xml:space="preserve">232301199001015465</t>
  </si>
  <si>
    <t xml:space="preserve">161427</t>
  </si>
  <si>
    <t xml:space="preserve">811</t>
  </si>
  <si>
    <t xml:space="preserve">张书丽</t>
  </si>
  <si>
    <t xml:space="preserve">232303199009162024</t>
  </si>
  <si>
    <t xml:space="preserve">161439</t>
  </si>
  <si>
    <t xml:space="preserve">812</t>
  </si>
  <si>
    <t xml:space="preserve">侯美多</t>
  </si>
  <si>
    <t xml:space="preserve">232330198802022048</t>
  </si>
  <si>
    <t xml:space="preserve">161436</t>
  </si>
  <si>
    <t xml:space="preserve">813</t>
  </si>
  <si>
    <t xml:space="preserve">王晓婷</t>
  </si>
  <si>
    <t xml:space="preserve">230621198807154267</t>
  </si>
  <si>
    <t xml:space="preserve">161447</t>
  </si>
  <si>
    <t xml:space="preserve">814</t>
  </si>
  <si>
    <t xml:space="preserve">郭红梅</t>
  </si>
  <si>
    <t xml:space="preserve">23060619900912526X</t>
  </si>
  <si>
    <t xml:space="preserve">161448</t>
  </si>
  <si>
    <t xml:space="preserve">815</t>
  </si>
  <si>
    <t xml:space="preserve">孙  岱</t>
  </si>
  <si>
    <t xml:space="preserve">230603199003273342</t>
  </si>
  <si>
    <t xml:space="preserve">161456</t>
  </si>
  <si>
    <t xml:space="preserve">816</t>
  </si>
  <si>
    <t xml:space="preserve">康丽丽</t>
  </si>
  <si>
    <t xml:space="preserve">232301199307215443</t>
  </si>
  <si>
    <t xml:space="preserve">161426</t>
  </si>
  <si>
    <t xml:space="preserve">817</t>
  </si>
  <si>
    <t xml:space="preserve">惠  佳</t>
  </si>
  <si>
    <t xml:space="preserve">230221198808031646</t>
  </si>
  <si>
    <t xml:space="preserve">161453</t>
  </si>
  <si>
    <t xml:space="preserve">818</t>
  </si>
  <si>
    <t xml:space="preserve">吕春晖</t>
  </si>
  <si>
    <t xml:space="preserve">232302198912030721</t>
  </si>
  <si>
    <t xml:space="preserve">161457</t>
  </si>
  <si>
    <t xml:space="preserve">819</t>
  </si>
  <si>
    <t xml:space="preserve">高  雅</t>
  </si>
  <si>
    <t xml:space="preserve">230229199302272325</t>
  </si>
  <si>
    <t xml:space="preserve">161430</t>
  </si>
  <si>
    <t xml:space="preserve">820</t>
  </si>
  <si>
    <t xml:space="preserve">张静雅</t>
  </si>
  <si>
    <t xml:space="preserve">23060219890511442X</t>
  </si>
  <si>
    <t xml:space="preserve">161444</t>
  </si>
  <si>
    <t xml:space="preserve">821</t>
  </si>
  <si>
    <t xml:space="preserve">黄兵兵</t>
  </si>
  <si>
    <t xml:space="preserve">230221198704160427</t>
  </si>
  <si>
    <t xml:space="preserve">161452</t>
  </si>
  <si>
    <t xml:space="preserve">822</t>
  </si>
  <si>
    <t xml:space="preserve">魏丹丹</t>
  </si>
  <si>
    <t xml:space="preserve">230606198801034447</t>
  </si>
  <si>
    <t xml:space="preserve">161424</t>
  </si>
  <si>
    <t xml:space="preserve">823</t>
  </si>
  <si>
    <t xml:space="preserve">宋必娇</t>
  </si>
  <si>
    <t xml:space="preserve">230606199303044882</t>
  </si>
  <si>
    <t xml:space="preserve">161437</t>
  </si>
  <si>
    <t xml:space="preserve">824</t>
  </si>
  <si>
    <t xml:space="preserve">宋明月</t>
  </si>
  <si>
    <t xml:space="preserve">230623199105150648</t>
  </si>
  <si>
    <t xml:space="preserve">161438</t>
  </si>
  <si>
    <t xml:space="preserve">825</t>
  </si>
  <si>
    <t xml:space="preserve">刘本瑜</t>
  </si>
  <si>
    <t xml:space="preserve">230605199310082645</t>
  </si>
  <si>
    <t xml:space="preserve">161425</t>
  </si>
  <si>
    <t xml:space="preserve">826</t>
  </si>
  <si>
    <t xml:space="preserve">张力丹</t>
  </si>
  <si>
    <t xml:space="preserve">232722198903130728</t>
  </si>
  <si>
    <t xml:space="preserve">161429</t>
  </si>
  <si>
    <t xml:space="preserve">827</t>
  </si>
  <si>
    <t xml:space="preserve">刘晓婷</t>
  </si>
  <si>
    <t xml:space="preserve">232321199003031720</t>
  </si>
  <si>
    <t xml:space="preserve">161435</t>
  </si>
  <si>
    <t xml:space="preserve">828</t>
  </si>
  <si>
    <t xml:space="preserve">陈维维</t>
  </si>
  <si>
    <t xml:space="preserve">23062419880311286X</t>
  </si>
  <si>
    <t xml:space="preserve">161422</t>
  </si>
  <si>
    <t xml:space="preserve">829</t>
  </si>
  <si>
    <t xml:space="preserve">果立娜</t>
  </si>
  <si>
    <t xml:space="preserve">231283199302240082</t>
  </si>
  <si>
    <t xml:space="preserve">161442</t>
  </si>
  <si>
    <t xml:space="preserve">830</t>
  </si>
  <si>
    <t xml:space="preserve">王亚男</t>
  </si>
  <si>
    <t xml:space="preserve">230321199006122204</t>
  </si>
  <si>
    <t xml:space="preserve">161443</t>
  </si>
  <si>
    <t xml:space="preserve">831</t>
  </si>
  <si>
    <t xml:space="preserve">冯冬雪</t>
  </si>
  <si>
    <t xml:space="preserve">230119198909101343</t>
  </si>
  <si>
    <t xml:space="preserve">161431</t>
  </si>
  <si>
    <t xml:space="preserve">832</t>
  </si>
  <si>
    <t xml:space="preserve">杨  昊</t>
  </si>
  <si>
    <t xml:space="preserve">230207199403300614</t>
  </si>
  <si>
    <t xml:space="preserve">161432</t>
  </si>
  <si>
    <t xml:space="preserve">833</t>
  </si>
  <si>
    <t xml:space="preserve">陈玉婷</t>
  </si>
  <si>
    <t xml:space="preserve">230123199411020246</t>
  </si>
  <si>
    <t xml:space="preserve">161449</t>
  </si>
  <si>
    <t xml:space="preserve">834</t>
  </si>
  <si>
    <t xml:space="preserve">徐春贺</t>
  </si>
  <si>
    <t xml:space="preserve">230621199011110968</t>
  </si>
  <si>
    <t xml:space="preserve">161433</t>
  </si>
  <si>
    <t xml:space="preserve">835</t>
  </si>
  <si>
    <t xml:space="preserve">胥美亮</t>
  </si>
  <si>
    <t xml:space="preserve">230221199307102025</t>
  </si>
  <si>
    <t xml:space="preserve">161450</t>
  </si>
  <si>
    <t xml:space="preserve">836</t>
  </si>
  <si>
    <t xml:space="preserve">王秋月</t>
  </si>
  <si>
    <t xml:space="preserve">230124199110117446</t>
  </si>
  <si>
    <t xml:space="preserve">161451</t>
  </si>
  <si>
    <t xml:space="preserve">837</t>
  </si>
  <si>
    <t xml:space="preserve">刘  薇</t>
  </si>
  <si>
    <t xml:space="preserve">230624198611171363</t>
  </si>
  <si>
    <t xml:space="preserve">161441</t>
  </si>
  <si>
    <t xml:space="preserve">838</t>
  </si>
  <si>
    <t xml:space="preserve">葛  妍</t>
  </si>
  <si>
    <t xml:space="preserve">231102198708113245</t>
  </si>
  <si>
    <t xml:space="preserve">161423</t>
  </si>
  <si>
    <t xml:space="preserve">839</t>
  </si>
  <si>
    <t xml:space="preserve">230523198707200067</t>
  </si>
  <si>
    <t xml:space="preserve">161668</t>
  </si>
  <si>
    <t xml:space="preserve">840</t>
  </si>
  <si>
    <t xml:space="preserve">孙宏业</t>
  </si>
  <si>
    <t xml:space="preserve">230828199002080045</t>
  </si>
  <si>
    <t xml:space="preserve">161674</t>
  </si>
  <si>
    <t xml:space="preserve">841</t>
  </si>
  <si>
    <t xml:space="preserve">战晓博</t>
  </si>
  <si>
    <t xml:space="preserve">230505198810100029</t>
  </si>
  <si>
    <t xml:space="preserve">161671</t>
  </si>
  <si>
    <t xml:space="preserve">842</t>
  </si>
  <si>
    <t xml:space="preserve">徐英男</t>
  </si>
  <si>
    <t xml:space="preserve">232303198711017041</t>
  </si>
  <si>
    <t xml:space="preserve">161667</t>
  </si>
  <si>
    <t xml:space="preserve">843</t>
  </si>
  <si>
    <t xml:space="preserve">孙国丽</t>
  </si>
  <si>
    <t xml:space="preserve">230125199201091620</t>
  </si>
  <si>
    <t xml:space="preserve">161670</t>
  </si>
  <si>
    <t xml:space="preserve">844</t>
  </si>
  <si>
    <t xml:space="preserve">230125198809226023</t>
  </si>
  <si>
    <t xml:space="preserve">161676</t>
  </si>
  <si>
    <t xml:space="preserve">845</t>
  </si>
  <si>
    <t xml:space="preserve">尤美奇</t>
  </si>
  <si>
    <t xml:space="preserve">230127199304021820</t>
  </si>
  <si>
    <t xml:space="preserve">161672</t>
  </si>
  <si>
    <t xml:space="preserve">846</t>
  </si>
  <si>
    <t xml:space="preserve">高秋影</t>
  </si>
  <si>
    <t xml:space="preserve">230281199209232922</t>
  </si>
  <si>
    <t xml:space="preserve">161675</t>
  </si>
  <si>
    <t xml:space="preserve">847</t>
  </si>
  <si>
    <t xml:space="preserve">谢立洋</t>
  </si>
  <si>
    <t xml:space="preserve">232324199309036320</t>
  </si>
  <si>
    <t xml:space="preserve">161673</t>
  </si>
  <si>
    <t xml:space="preserve">848</t>
  </si>
  <si>
    <t xml:space="preserve">郭丽丽</t>
  </si>
  <si>
    <t xml:space="preserve">230126199106223361</t>
  </si>
  <si>
    <t xml:space="preserve">161669</t>
  </si>
  <si>
    <t xml:space="preserve">849</t>
  </si>
  <si>
    <t xml:space="preserve">和平</t>
  </si>
  <si>
    <t xml:space="preserve">姜延宝</t>
  </si>
  <si>
    <t xml:space="preserve">230223199006232216</t>
  </si>
  <si>
    <t xml:space="preserve">161061</t>
  </si>
  <si>
    <t xml:space="preserve">850</t>
  </si>
  <si>
    <t xml:space="preserve">姜永强</t>
  </si>
  <si>
    <t xml:space="preserve">231085199208310410</t>
  </si>
  <si>
    <t xml:space="preserve">161056</t>
  </si>
  <si>
    <t xml:space="preserve">851</t>
  </si>
  <si>
    <t xml:space="preserve">张娇娇</t>
  </si>
  <si>
    <t xml:space="preserve">230281199209092624</t>
  </si>
  <si>
    <t xml:space="preserve">161058</t>
  </si>
  <si>
    <t xml:space="preserve">852</t>
  </si>
  <si>
    <t xml:space="preserve">彭秀臣</t>
  </si>
  <si>
    <t xml:space="preserve">232302199105201752</t>
  </si>
  <si>
    <t xml:space="preserve">161057</t>
  </si>
  <si>
    <t xml:space="preserve">853</t>
  </si>
  <si>
    <t xml:space="preserve">杨春雷</t>
  </si>
  <si>
    <t xml:space="preserve">232321198903054130</t>
  </si>
  <si>
    <t xml:space="preserve">161059</t>
  </si>
  <si>
    <t xml:space="preserve">854</t>
  </si>
  <si>
    <t xml:space="preserve">王古月</t>
  </si>
  <si>
    <t xml:space="preserve">230502199012260517</t>
  </si>
  <si>
    <t xml:space="preserve">161060</t>
  </si>
  <si>
    <t xml:space="preserve">855</t>
  </si>
  <si>
    <t xml:space="preserve">白  洁</t>
  </si>
  <si>
    <t xml:space="preserve">230604199312114122</t>
  </si>
  <si>
    <t xml:space="preserve">161155</t>
  </si>
  <si>
    <t xml:space="preserve">856</t>
  </si>
  <si>
    <t xml:space="preserve">张美娜</t>
  </si>
  <si>
    <t xml:space="preserve">232301199312104123</t>
  </si>
  <si>
    <t xml:space="preserve">161159</t>
  </si>
  <si>
    <t xml:space="preserve">857</t>
  </si>
  <si>
    <t xml:space="preserve">赵筱滢</t>
  </si>
  <si>
    <t xml:space="preserve">230202199302120620</t>
  </si>
  <si>
    <t xml:space="preserve">161156</t>
  </si>
  <si>
    <t xml:space="preserve">858</t>
  </si>
  <si>
    <t xml:space="preserve">郝欣睿</t>
  </si>
  <si>
    <t xml:space="preserve">23232419930726002X</t>
  </si>
  <si>
    <t xml:space="preserve">161157</t>
  </si>
  <si>
    <t xml:space="preserve">859</t>
  </si>
  <si>
    <t xml:space="preserve">马福洋</t>
  </si>
  <si>
    <t xml:space="preserve">230303199105015428</t>
  </si>
  <si>
    <t xml:space="preserve">161158</t>
  </si>
  <si>
    <t xml:space="preserve">860</t>
  </si>
  <si>
    <t xml:space="preserve">王  欢</t>
  </si>
  <si>
    <t xml:space="preserve">230281199310010224</t>
  </si>
  <si>
    <t xml:space="preserve">161160</t>
  </si>
  <si>
    <t xml:space="preserve">861</t>
  </si>
  <si>
    <t xml:space="preserve">六一</t>
  </si>
  <si>
    <t xml:space="preserve">王  冲</t>
  </si>
  <si>
    <t xml:space="preserve">230621198611180260</t>
  </si>
  <si>
    <t xml:space="preserve">161062</t>
  </si>
  <si>
    <t xml:space="preserve">862</t>
  </si>
  <si>
    <t xml:space="preserve">王迎庆</t>
  </si>
  <si>
    <t xml:space="preserve">230622199008121101</t>
  </si>
  <si>
    <t xml:space="preserve">161070</t>
  </si>
  <si>
    <t xml:space="preserve">863</t>
  </si>
  <si>
    <t xml:space="preserve">王  艳</t>
  </si>
  <si>
    <t xml:space="preserve">231181199303162727</t>
  </si>
  <si>
    <t xml:space="preserve">161066</t>
  </si>
  <si>
    <t xml:space="preserve">864</t>
  </si>
  <si>
    <t xml:space="preserve">程俊龙</t>
  </si>
  <si>
    <t xml:space="preserve">230606198801022438</t>
  </si>
  <si>
    <t xml:space="preserve">161065</t>
  </si>
  <si>
    <t xml:space="preserve">865</t>
  </si>
  <si>
    <t xml:space="preserve">张  鑫</t>
  </si>
  <si>
    <t xml:space="preserve">231182198902085614</t>
  </si>
  <si>
    <t xml:space="preserve">161064</t>
  </si>
  <si>
    <t xml:space="preserve">866</t>
  </si>
  <si>
    <t xml:space="preserve">孟祥波</t>
  </si>
  <si>
    <t xml:space="preserve">230624199301191726</t>
  </si>
  <si>
    <t xml:space="preserve">161067</t>
  </si>
  <si>
    <t xml:space="preserve">867</t>
  </si>
  <si>
    <t xml:space="preserve">孙  红</t>
  </si>
  <si>
    <t xml:space="preserve">230603199009201729</t>
  </si>
  <si>
    <t xml:space="preserve">161068</t>
  </si>
  <si>
    <t xml:space="preserve">868</t>
  </si>
  <si>
    <t xml:space="preserve">冯成宇</t>
  </si>
  <si>
    <t xml:space="preserve">232302199005020719</t>
  </si>
  <si>
    <t xml:space="preserve">161063</t>
  </si>
  <si>
    <t xml:space="preserve">869</t>
  </si>
  <si>
    <t xml:space="preserve">王冠群</t>
  </si>
  <si>
    <t xml:space="preserve">230622198710106476</t>
  </si>
  <si>
    <t xml:space="preserve">161071</t>
  </si>
  <si>
    <t xml:space="preserve">870</t>
  </si>
  <si>
    <t xml:space="preserve">李春泽</t>
  </si>
  <si>
    <t xml:space="preserve">230224199312011813</t>
  </si>
  <si>
    <t xml:space="preserve">161069</t>
  </si>
  <si>
    <t xml:space="preserve">871</t>
  </si>
  <si>
    <t xml:space="preserve">六中</t>
  </si>
  <si>
    <t xml:space="preserve">尹  乐</t>
  </si>
  <si>
    <t xml:space="preserve">230605198707232213</t>
  </si>
  <si>
    <t xml:space="preserve">160734</t>
  </si>
  <si>
    <t xml:space="preserve">872</t>
  </si>
  <si>
    <t xml:space="preserve">翟雨婷</t>
  </si>
  <si>
    <t xml:space="preserve">230523199005190428</t>
  </si>
  <si>
    <t xml:space="preserve">160744</t>
  </si>
  <si>
    <t xml:space="preserve">873</t>
  </si>
  <si>
    <t xml:space="preserve">谢鹏鹏</t>
  </si>
  <si>
    <t xml:space="preserve">230621198902012224</t>
  </si>
  <si>
    <t xml:space="preserve">160785</t>
  </si>
  <si>
    <t xml:space="preserve">874</t>
  </si>
  <si>
    <t xml:space="preserve">邵馨瑶</t>
  </si>
  <si>
    <t xml:space="preserve">23060519920108262X</t>
  </si>
  <si>
    <t xml:space="preserve">160739</t>
  </si>
  <si>
    <t xml:space="preserve">875</t>
  </si>
  <si>
    <t xml:space="preserve">马欣蕾</t>
  </si>
  <si>
    <t xml:space="preserve">230624199306191768</t>
  </si>
  <si>
    <t xml:space="preserve">160737</t>
  </si>
  <si>
    <t xml:space="preserve">876</t>
  </si>
  <si>
    <t xml:space="preserve">王丽丽</t>
  </si>
  <si>
    <t xml:space="preserve">231181199107011905</t>
  </si>
  <si>
    <t xml:space="preserve">160742</t>
  </si>
  <si>
    <t xml:space="preserve">877</t>
  </si>
  <si>
    <t xml:space="preserve">韦  丹</t>
  </si>
  <si>
    <t xml:space="preserve">230125199203056028</t>
  </si>
  <si>
    <t xml:space="preserve">160741</t>
  </si>
  <si>
    <t xml:space="preserve">878</t>
  </si>
  <si>
    <t xml:space="preserve">魏甜甜</t>
  </si>
  <si>
    <t xml:space="preserve">232103199304125460</t>
  </si>
  <si>
    <t xml:space="preserve">160738</t>
  </si>
  <si>
    <t xml:space="preserve">879</t>
  </si>
  <si>
    <t xml:space="preserve">刘  跃</t>
  </si>
  <si>
    <t xml:space="preserve">23090219930624002X</t>
  </si>
  <si>
    <t xml:space="preserve">160736</t>
  </si>
  <si>
    <t xml:space="preserve">880</t>
  </si>
  <si>
    <t xml:space="preserve">徐传博</t>
  </si>
  <si>
    <t xml:space="preserve">232302199105101014</t>
  </si>
  <si>
    <t xml:space="preserve">160735</t>
  </si>
  <si>
    <t xml:space="preserve">881</t>
  </si>
  <si>
    <t xml:space="preserve">曾祥南</t>
  </si>
  <si>
    <t xml:space="preserve">230221199105283227</t>
  </si>
  <si>
    <t xml:space="preserve">160740</t>
  </si>
  <si>
    <t xml:space="preserve">882</t>
  </si>
  <si>
    <t xml:space="preserve">范  磊</t>
  </si>
  <si>
    <t xml:space="preserve">232302198806181315</t>
  </si>
  <si>
    <t xml:space="preserve">160743</t>
  </si>
  <si>
    <t xml:space="preserve">883</t>
  </si>
  <si>
    <t xml:space="preserve">23900519920809002X</t>
  </si>
  <si>
    <t xml:space="preserve">160784</t>
  </si>
  <si>
    <t xml:space="preserve">884</t>
  </si>
  <si>
    <t xml:space="preserve">苏文雨</t>
  </si>
  <si>
    <t xml:space="preserve">23230119930317228X</t>
  </si>
  <si>
    <t xml:space="preserve">160813</t>
  </si>
  <si>
    <t xml:space="preserve">885</t>
  </si>
  <si>
    <t xml:space="preserve">孙  悦</t>
  </si>
  <si>
    <t xml:space="preserve">232321199307092020</t>
  </si>
  <si>
    <t xml:space="preserve">160814</t>
  </si>
  <si>
    <t xml:space="preserve">886</t>
  </si>
  <si>
    <t xml:space="preserve">张博玉</t>
  </si>
  <si>
    <t xml:space="preserve">230121199003150049</t>
  </si>
  <si>
    <t xml:space="preserve">160815</t>
  </si>
  <si>
    <t xml:space="preserve">887</t>
  </si>
  <si>
    <t xml:space="preserve">宋婕婧</t>
  </si>
  <si>
    <t xml:space="preserve">232303199112231040</t>
  </si>
  <si>
    <t xml:space="preserve">160822</t>
  </si>
  <si>
    <t xml:space="preserve">888</t>
  </si>
  <si>
    <t xml:space="preserve">丁晓雪</t>
  </si>
  <si>
    <t xml:space="preserve">232321198902146420</t>
  </si>
  <si>
    <t xml:space="preserve">160818</t>
  </si>
  <si>
    <t xml:space="preserve">889</t>
  </si>
  <si>
    <t xml:space="preserve">张  明</t>
  </si>
  <si>
    <t xml:space="preserve">230182199202142060</t>
  </si>
  <si>
    <t xml:space="preserve">160811</t>
  </si>
  <si>
    <t xml:space="preserve">890</t>
  </si>
  <si>
    <t xml:space="preserve">徐梦瑶</t>
  </si>
  <si>
    <t xml:space="preserve">232103199204200427</t>
  </si>
  <si>
    <t xml:space="preserve">160816</t>
  </si>
  <si>
    <t xml:space="preserve">891</t>
  </si>
  <si>
    <t xml:space="preserve">崔亚男</t>
  </si>
  <si>
    <t xml:space="preserve">232302199501235022</t>
  </si>
  <si>
    <t xml:space="preserve">160817</t>
  </si>
  <si>
    <t xml:space="preserve">892</t>
  </si>
  <si>
    <t xml:space="preserve">李鼎怀</t>
  </si>
  <si>
    <t xml:space="preserve">230229199108253630</t>
  </si>
  <si>
    <t xml:space="preserve">160820</t>
  </si>
  <si>
    <t xml:space="preserve">893</t>
  </si>
  <si>
    <t xml:space="preserve">吉凤丽</t>
  </si>
  <si>
    <t xml:space="preserve">23023119910225102X</t>
  </si>
  <si>
    <t xml:space="preserve">160812</t>
  </si>
  <si>
    <t xml:space="preserve">894</t>
  </si>
  <si>
    <t xml:space="preserve">苑露莹</t>
  </si>
  <si>
    <t xml:space="preserve">232126199409060565</t>
  </si>
  <si>
    <t xml:space="preserve">160819</t>
  </si>
  <si>
    <t xml:space="preserve">895</t>
  </si>
  <si>
    <t xml:space="preserve">郭春香</t>
  </si>
  <si>
    <t xml:space="preserve">230223199311262729</t>
  </si>
  <si>
    <t xml:space="preserve">160821</t>
  </si>
  <si>
    <t xml:space="preserve">896</t>
  </si>
  <si>
    <t xml:space="preserve">杨志超</t>
  </si>
  <si>
    <t xml:space="preserve">230606198810272412</t>
  </si>
  <si>
    <t xml:space="preserve">161076</t>
  </si>
  <si>
    <t xml:space="preserve">897</t>
  </si>
  <si>
    <t xml:space="preserve">232302198801260743</t>
  </si>
  <si>
    <t xml:space="preserve">161075</t>
  </si>
  <si>
    <t xml:space="preserve">898</t>
  </si>
  <si>
    <t xml:space="preserve">赵  凯</t>
  </si>
  <si>
    <t xml:space="preserve">230522199305251417</t>
  </si>
  <si>
    <t xml:space="preserve">161074</t>
  </si>
  <si>
    <t xml:space="preserve">899</t>
  </si>
  <si>
    <t xml:space="preserve">李仁慈</t>
  </si>
  <si>
    <t xml:space="preserve">230623199010181038</t>
  </si>
  <si>
    <t xml:space="preserve">161077</t>
  </si>
  <si>
    <t xml:space="preserve">900</t>
  </si>
  <si>
    <t xml:space="preserve">魏田昆</t>
  </si>
  <si>
    <t xml:space="preserve">230227199301192814</t>
  </si>
  <si>
    <t xml:space="preserve">161073</t>
  </si>
  <si>
    <t xml:space="preserve">901</t>
  </si>
  <si>
    <t xml:space="preserve">李岩峰</t>
  </si>
  <si>
    <t xml:space="preserve">232302198801157615</t>
  </si>
  <si>
    <t xml:space="preserve">161072</t>
  </si>
  <si>
    <t xml:space="preserve">902</t>
  </si>
  <si>
    <t xml:space="preserve">麻洪梅</t>
  </si>
  <si>
    <t xml:space="preserve">230229198802031224</t>
  </si>
  <si>
    <t xml:space="preserve">161162</t>
  </si>
  <si>
    <t xml:space="preserve">903</t>
  </si>
  <si>
    <t xml:space="preserve">曹南南</t>
  </si>
  <si>
    <t xml:space="preserve">230624198905070648</t>
  </si>
  <si>
    <t xml:space="preserve">161167</t>
  </si>
  <si>
    <t xml:space="preserve">904</t>
  </si>
  <si>
    <t xml:space="preserve">王  喆</t>
  </si>
  <si>
    <t xml:space="preserve">232301199405301126</t>
  </si>
  <si>
    <t xml:space="preserve">161164</t>
  </si>
  <si>
    <t xml:space="preserve">905</t>
  </si>
  <si>
    <t xml:space="preserve">秦  蕾</t>
  </si>
  <si>
    <t xml:space="preserve">23062319920220146X</t>
  </si>
  <si>
    <t xml:space="preserve">161165</t>
  </si>
  <si>
    <t xml:space="preserve">906</t>
  </si>
  <si>
    <t xml:space="preserve">高  虹</t>
  </si>
  <si>
    <t xml:space="preserve">230303199306165721</t>
  </si>
  <si>
    <t xml:space="preserve">161163</t>
  </si>
  <si>
    <t xml:space="preserve">907</t>
  </si>
  <si>
    <t xml:space="preserve">吕  楠</t>
  </si>
  <si>
    <t xml:space="preserve">232326199103130541</t>
  </si>
  <si>
    <t xml:space="preserve">161161</t>
  </si>
  <si>
    <t xml:space="preserve">908</t>
  </si>
  <si>
    <t xml:space="preserve">孙雅楠</t>
  </si>
  <si>
    <t xml:space="preserve">230604199201270624</t>
  </si>
  <si>
    <t xml:space="preserve">161166</t>
  </si>
  <si>
    <t xml:space="preserve">909</t>
  </si>
  <si>
    <t xml:space="preserve">郭  帅</t>
  </si>
  <si>
    <t xml:space="preserve">230230198901310224</t>
  </si>
  <si>
    <t xml:space="preserve">161462</t>
  </si>
  <si>
    <t xml:space="preserve">910</t>
  </si>
  <si>
    <t xml:space="preserve">230204199208311722</t>
  </si>
  <si>
    <t xml:space="preserve">161466</t>
  </si>
  <si>
    <t xml:space="preserve">911</t>
  </si>
  <si>
    <t xml:space="preserve">曹春平</t>
  </si>
  <si>
    <t xml:space="preserve">230606198702235227</t>
  </si>
  <si>
    <t xml:space="preserve">161459</t>
  </si>
  <si>
    <t xml:space="preserve">912</t>
  </si>
  <si>
    <t xml:space="preserve">薛红艳</t>
  </si>
  <si>
    <t xml:space="preserve">230606199008174422</t>
  </si>
  <si>
    <t xml:space="preserve">161470</t>
  </si>
  <si>
    <t xml:space="preserve">913</t>
  </si>
  <si>
    <t xml:space="preserve">姜瑞琪</t>
  </si>
  <si>
    <t xml:space="preserve">220421198704170245</t>
  </si>
  <si>
    <t xml:space="preserve">161458</t>
  </si>
  <si>
    <t xml:space="preserve">914</t>
  </si>
  <si>
    <t xml:space="preserve">于  双</t>
  </si>
  <si>
    <t xml:space="preserve">232700198702286322</t>
  </si>
  <si>
    <t xml:space="preserve">161460</t>
  </si>
  <si>
    <t xml:space="preserve">915</t>
  </si>
  <si>
    <t xml:space="preserve">田  宇</t>
  </si>
  <si>
    <t xml:space="preserve">230207199309130815</t>
  </si>
  <si>
    <t xml:space="preserve">161467</t>
  </si>
  <si>
    <t xml:space="preserve">916</t>
  </si>
  <si>
    <t xml:space="preserve">何  玮</t>
  </si>
  <si>
    <t xml:space="preserve">232324199304120929</t>
  </si>
  <si>
    <t xml:space="preserve">161471</t>
  </si>
  <si>
    <t xml:space="preserve">917</t>
  </si>
  <si>
    <t xml:space="preserve">高  佳</t>
  </si>
  <si>
    <t xml:space="preserve">230221199203140027</t>
  </si>
  <si>
    <t xml:space="preserve">161463</t>
  </si>
  <si>
    <t xml:space="preserve">918</t>
  </si>
  <si>
    <t xml:space="preserve">王  楚</t>
  </si>
  <si>
    <t xml:space="preserve">230603199005022520</t>
  </si>
  <si>
    <t xml:space="preserve">161469</t>
  </si>
  <si>
    <t xml:space="preserve">919</t>
  </si>
  <si>
    <t xml:space="preserve">杨  露</t>
  </si>
  <si>
    <t xml:space="preserve">230602199007157529</t>
  </si>
  <si>
    <t xml:space="preserve">161464</t>
  </si>
  <si>
    <t xml:space="preserve">920</t>
  </si>
  <si>
    <t xml:space="preserve">赵国君</t>
  </si>
  <si>
    <t xml:space="preserve">232302199005130029</t>
  </si>
  <si>
    <t xml:space="preserve">161474</t>
  </si>
  <si>
    <t xml:space="preserve">921</t>
  </si>
  <si>
    <t xml:space="preserve">郭思文</t>
  </si>
  <si>
    <t xml:space="preserve">232301199309071121</t>
  </si>
  <si>
    <t xml:space="preserve">161461</t>
  </si>
  <si>
    <t xml:space="preserve">922</t>
  </si>
  <si>
    <t xml:space="preserve">别艳菊</t>
  </si>
  <si>
    <t xml:space="preserve">230623199410020647</t>
  </si>
  <si>
    <t xml:space="preserve">161468</t>
  </si>
  <si>
    <t xml:space="preserve">923</t>
  </si>
  <si>
    <t xml:space="preserve">张  欣</t>
  </si>
  <si>
    <t xml:space="preserve">232302198906255326</t>
  </si>
  <si>
    <t xml:space="preserve">161472</t>
  </si>
  <si>
    <t xml:space="preserve">924</t>
  </si>
  <si>
    <t xml:space="preserve">闫  浩</t>
  </si>
  <si>
    <t xml:space="preserve">230624199009092253</t>
  </si>
  <si>
    <t xml:space="preserve">161465</t>
  </si>
  <si>
    <t xml:space="preserve">925</t>
  </si>
  <si>
    <t xml:space="preserve">寇秋颖</t>
  </si>
  <si>
    <t xml:space="preserve">230229199405150320</t>
  </si>
  <si>
    <t xml:space="preserve">161473</t>
  </si>
  <si>
    <t xml:space="preserve">926</t>
  </si>
  <si>
    <t xml:space="preserve">七中</t>
  </si>
  <si>
    <t xml:space="preserve">戴冠乔</t>
  </si>
  <si>
    <t xml:space="preserve">232303199301210628</t>
  </si>
  <si>
    <t xml:space="preserve">160750</t>
  </si>
  <si>
    <t xml:space="preserve">927</t>
  </si>
  <si>
    <t xml:space="preserve">杨  佳</t>
  </si>
  <si>
    <t xml:space="preserve">232302198707010721</t>
  </si>
  <si>
    <t xml:space="preserve">160747</t>
  </si>
  <si>
    <t xml:space="preserve">928</t>
  </si>
  <si>
    <t xml:space="preserve">韩学昕</t>
  </si>
  <si>
    <t xml:space="preserve">231102198810010242</t>
  </si>
  <si>
    <t xml:space="preserve">160756</t>
  </si>
  <si>
    <t xml:space="preserve">929</t>
  </si>
  <si>
    <t xml:space="preserve">刘  晔</t>
  </si>
  <si>
    <t xml:space="preserve">230604199009144716</t>
  </si>
  <si>
    <t xml:space="preserve">160753</t>
  </si>
  <si>
    <t xml:space="preserve">930</t>
  </si>
  <si>
    <t xml:space="preserve">刘芳莹</t>
  </si>
  <si>
    <t xml:space="preserve">230805199309140220</t>
  </si>
  <si>
    <t xml:space="preserve">160748</t>
  </si>
  <si>
    <t xml:space="preserve">931</t>
  </si>
  <si>
    <t xml:space="preserve">吴  文</t>
  </si>
  <si>
    <t xml:space="preserve">230182198704111446</t>
  </si>
  <si>
    <t xml:space="preserve">160752</t>
  </si>
  <si>
    <t xml:space="preserve">932</t>
  </si>
  <si>
    <t xml:space="preserve">王义龙</t>
  </si>
  <si>
    <t xml:space="preserve">232324199302042410</t>
  </si>
  <si>
    <t xml:space="preserve">160745</t>
  </si>
  <si>
    <t xml:space="preserve">933</t>
  </si>
  <si>
    <t xml:space="preserve">赵  颖</t>
  </si>
  <si>
    <t xml:space="preserve">231084199305063726</t>
  </si>
  <si>
    <t xml:space="preserve">160746</t>
  </si>
  <si>
    <t xml:space="preserve">934</t>
  </si>
  <si>
    <t xml:space="preserve">冯小珊</t>
  </si>
  <si>
    <t xml:space="preserve">230623199206160044</t>
  </si>
  <si>
    <t xml:space="preserve">160749</t>
  </si>
  <si>
    <t xml:space="preserve">935</t>
  </si>
  <si>
    <t xml:space="preserve">王  程</t>
  </si>
  <si>
    <t xml:space="preserve">231083199403190749</t>
  </si>
  <si>
    <t xml:space="preserve">160751</t>
  </si>
  <si>
    <t xml:space="preserve">936</t>
  </si>
  <si>
    <t xml:space="preserve">郑贤彬</t>
  </si>
  <si>
    <t xml:space="preserve">230604199305220621</t>
  </si>
  <si>
    <t xml:space="preserve">160754</t>
  </si>
  <si>
    <t xml:space="preserve">937</t>
  </si>
  <si>
    <t xml:space="preserve">牛思琦</t>
  </si>
  <si>
    <t xml:space="preserve">230624199303130062</t>
  </si>
  <si>
    <t xml:space="preserve">160755</t>
  </si>
  <si>
    <t xml:space="preserve">938</t>
  </si>
  <si>
    <t xml:space="preserve">张  晖</t>
  </si>
  <si>
    <t xml:space="preserve">230604198903164741</t>
  </si>
  <si>
    <t xml:space="preserve">160786</t>
  </si>
  <si>
    <t xml:space="preserve">939</t>
  </si>
  <si>
    <t xml:space="preserve">王任烛</t>
  </si>
  <si>
    <t xml:space="preserve">230603198901092127</t>
  </si>
  <si>
    <t xml:space="preserve">160787</t>
  </si>
  <si>
    <t xml:space="preserve">940</t>
  </si>
  <si>
    <t xml:space="preserve">迟婷婷</t>
  </si>
  <si>
    <t xml:space="preserve">230281199001070944</t>
  </si>
  <si>
    <t xml:space="preserve">160824</t>
  </si>
  <si>
    <t xml:space="preserve">941</t>
  </si>
  <si>
    <t xml:space="preserve">孟  媛</t>
  </si>
  <si>
    <t xml:space="preserve">232302198910181323</t>
  </si>
  <si>
    <t xml:space="preserve">160835</t>
  </si>
  <si>
    <t xml:space="preserve">942</t>
  </si>
  <si>
    <t xml:space="preserve">张  丹</t>
  </si>
  <si>
    <t xml:space="preserve">230221199106110029</t>
  </si>
  <si>
    <t xml:space="preserve">160829</t>
  </si>
  <si>
    <t xml:space="preserve">943</t>
  </si>
  <si>
    <t xml:space="preserve">刘叶羽</t>
  </si>
  <si>
    <t xml:space="preserve">230182198703235906</t>
  </si>
  <si>
    <t xml:space="preserve">160831</t>
  </si>
  <si>
    <t xml:space="preserve">944</t>
  </si>
  <si>
    <t xml:space="preserve">武志强</t>
  </si>
  <si>
    <t xml:space="preserve">230623199308060837</t>
  </si>
  <si>
    <t xml:space="preserve">160828</t>
  </si>
  <si>
    <t xml:space="preserve">945</t>
  </si>
  <si>
    <t xml:space="preserve">孙海婷</t>
  </si>
  <si>
    <t xml:space="preserve">230231199008085424</t>
  </si>
  <si>
    <t xml:space="preserve">160834</t>
  </si>
  <si>
    <t xml:space="preserve">946</t>
  </si>
  <si>
    <t xml:space="preserve">李佳慧</t>
  </si>
  <si>
    <t xml:space="preserve">23108319920922102X</t>
  </si>
  <si>
    <t xml:space="preserve">160830</t>
  </si>
  <si>
    <t xml:space="preserve">947</t>
  </si>
  <si>
    <t xml:space="preserve">张  颖</t>
  </si>
  <si>
    <t xml:space="preserve">230230199204111320</t>
  </si>
  <si>
    <t xml:space="preserve">160827</t>
  </si>
  <si>
    <t xml:space="preserve">948</t>
  </si>
  <si>
    <t xml:space="preserve">孔庆雪</t>
  </si>
  <si>
    <t xml:space="preserve">232324198902063042</t>
  </si>
  <si>
    <t xml:space="preserve">160832</t>
  </si>
  <si>
    <t xml:space="preserve">949</t>
  </si>
  <si>
    <t xml:space="preserve">马微微</t>
  </si>
  <si>
    <t xml:space="preserve">23118119880320188X</t>
  </si>
  <si>
    <t xml:space="preserve">160833</t>
  </si>
  <si>
    <t xml:space="preserve">950</t>
  </si>
  <si>
    <t xml:space="preserve">范金红</t>
  </si>
  <si>
    <t xml:space="preserve">230119198904225021</t>
  </si>
  <si>
    <t xml:space="preserve">160823</t>
  </si>
  <si>
    <t xml:space="preserve">951</t>
  </si>
  <si>
    <t xml:space="preserve">侯  静</t>
  </si>
  <si>
    <t xml:space="preserve">230604199108153028</t>
  </si>
  <si>
    <t xml:space="preserve">160825</t>
  </si>
  <si>
    <t xml:space="preserve">952</t>
  </si>
  <si>
    <t xml:space="preserve">康  阳</t>
  </si>
  <si>
    <t xml:space="preserve">232326199109206543</t>
  </si>
  <si>
    <t xml:space="preserve">160826</t>
  </si>
  <si>
    <t xml:space="preserve">953</t>
  </si>
  <si>
    <t xml:space="preserve">隋喜发</t>
  </si>
  <si>
    <t xml:space="preserve">232302198707105915</t>
  </si>
  <si>
    <t xml:space="preserve">161080</t>
  </si>
  <si>
    <t xml:space="preserve">954</t>
  </si>
  <si>
    <t xml:space="preserve">徐红琳</t>
  </si>
  <si>
    <t xml:space="preserve">230105199010173425</t>
  </si>
  <si>
    <t xml:space="preserve">161085</t>
  </si>
  <si>
    <t xml:space="preserve">955</t>
  </si>
  <si>
    <t xml:space="preserve">231026199307201228</t>
  </si>
  <si>
    <t xml:space="preserve">161087</t>
  </si>
  <si>
    <t xml:space="preserve">956</t>
  </si>
  <si>
    <t xml:space="preserve">230623198908200034</t>
  </si>
  <si>
    <t xml:space="preserve">161084</t>
  </si>
  <si>
    <t xml:space="preserve">957</t>
  </si>
  <si>
    <t xml:space="preserve">张小维</t>
  </si>
  <si>
    <t xml:space="preserve">230605198901102674</t>
  </si>
  <si>
    <t xml:space="preserve">161079</t>
  </si>
  <si>
    <t xml:space="preserve">958</t>
  </si>
  <si>
    <t xml:space="preserve">梁思宁</t>
  </si>
  <si>
    <t xml:space="preserve">230606198812202418</t>
  </si>
  <si>
    <t xml:space="preserve">161078</t>
  </si>
  <si>
    <t xml:space="preserve">959</t>
  </si>
  <si>
    <t xml:space="preserve">张  弓</t>
  </si>
  <si>
    <t xml:space="preserve">230422198911122615</t>
  </si>
  <si>
    <t xml:space="preserve">161083</t>
  </si>
  <si>
    <t xml:space="preserve">960</t>
  </si>
  <si>
    <t xml:space="preserve">张均驰</t>
  </si>
  <si>
    <t xml:space="preserve">230606199008113216</t>
  </si>
  <si>
    <t xml:space="preserve">161089</t>
  </si>
  <si>
    <t xml:space="preserve">961</t>
  </si>
  <si>
    <t xml:space="preserve">王  然</t>
  </si>
  <si>
    <t xml:space="preserve">230882198910050021</t>
  </si>
  <si>
    <t xml:space="preserve">161088</t>
  </si>
  <si>
    <t xml:space="preserve">962</t>
  </si>
  <si>
    <t xml:space="preserve">付柏萱</t>
  </si>
  <si>
    <t xml:space="preserve">230624198710050217</t>
  </si>
  <si>
    <t xml:space="preserve">161086</t>
  </si>
  <si>
    <t xml:space="preserve">963</t>
  </si>
  <si>
    <t xml:space="preserve">甘福兴</t>
  </si>
  <si>
    <t xml:space="preserve">230705198909230510</t>
  </si>
  <si>
    <t xml:space="preserve">161081</t>
  </si>
  <si>
    <t xml:space="preserve">964</t>
  </si>
  <si>
    <t xml:space="preserve">张达达</t>
  </si>
  <si>
    <t xml:space="preserve">230604198802260611</t>
  </si>
  <si>
    <t xml:space="preserve">161082</t>
  </si>
  <si>
    <t xml:space="preserve">965</t>
  </si>
  <si>
    <t xml:space="preserve">冯媛媛</t>
  </si>
  <si>
    <t xml:space="preserve">230621198801200621</t>
  </si>
  <si>
    <t xml:space="preserve">161480</t>
  </si>
  <si>
    <t xml:space="preserve">966</t>
  </si>
  <si>
    <t xml:space="preserve">吕  行</t>
  </si>
  <si>
    <t xml:space="preserve">230603198912282129</t>
  </si>
  <si>
    <t xml:space="preserve">161476</t>
  </si>
  <si>
    <t xml:space="preserve">967</t>
  </si>
  <si>
    <t xml:space="preserve">贾春梅</t>
  </si>
  <si>
    <t xml:space="preserve">230606199004170221</t>
  </si>
  <si>
    <t xml:space="preserve">161479</t>
  </si>
  <si>
    <t xml:space="preserve">968</t>
  </si>
  <si>
    <t xml:space="preserve">刁祥溪</t>
  </si>
  <si>
    <t xml:space="preserve">230621198804080063</t>
  </si>
  <si>
    <t xml:space="preserve">161475</t>
  </si>
  <si>
    <t xml:space="preserve">969</t>
  </si>
  <si>
    <t xml:space="preserve">李姝昕</t>
  </si>
  <si>
    <t xml:space="preserve">232321199312049027</t>
  </si>
  <si>
    <t xml:space="preserve">161481</t>
  </si>
  <si>
    <t xml:space="preserve">970</t>
  </si>
  <si>
    <t xml:space="preserve">史欢欢</t>
  </si>
  <si>
    <t xml:space="preserve">232332199110014546</t>
  </si>
  <si>
    <t xml:space="preserve">161483</t>
  </si>
  <si>
    <t xml:space="preserve">971</t>
  </si>
  <si>
    <t xml:space="preserve">刘姝孛</t>
  </si>
  <si>
    <t xml:space="preserve">230603199206171725</t>
  </si>
  <si>
    <t xml:space="preserve">161477</t>
  </si>
  <si>
    <t xml:space="preserve">972</t>
  </si>
  <si>
    <t xml:space="preserve">刁文杰</t>
  </si>
  <si>
    <t xml:space="preserve">231282199303057320</t>
  </si>
  <si>
    <t xml:space="preserve">161485</t>
  </si>
  <si>
    <t xml:space="preserve">973</t>
  </si>
  <si>
    <t xml:space="preserve">白雪茹</t>
  </si>
  <si>
    <t xml:space="preserve">230606199301054040</t>
  </si>
  <si>
    <t xml:space="preserve">161478</t>
  </si>
  <si>
    <t xml:space="preserve">974</t>
  </si>
  <si>
    <t xml:space="preserve">张欣然</t>
  </si>
  <si>
    <t xml:space="preserve">232303198706100625</t>
  </si>
  <si>
    <t xml:space="preserve">161484</t>
  </si>
  <si>
    <t xml:space="preserve">975</t>
  </si>
  <si>
    <t xml:space="preserve">232330199101250229</t>
  </si>
  <si>
    <t xml:space="preserve">161482</t>
  </si>
  <si>
    <t xml:space="preserve">976</t>
  </si>
  <si>
    <t xml:space="preserve">三中</t>
  </si>
  <si>
    <t xml:space="preserve">袁  硕</t>
  </si>
  <si>
    <t xml:space="preserve">230182198902050648</t>
  </si>
  <si>
    <t xml:space="preserve">160682</t>
  </si>
  <si>
    <t xml:space="preserve">977</t>
  </si>
  <si>
    <t xml:space="preserve">陈宏书</t>
  </si>
  <si>
    <t xml:space="preserve">230183198709221229</t>
  </si>
  <si>
    <t xml:space="preserve">160674</t>
  </si>
  <si>
    <t xml:space="preserve">978</t>
  </si>
  <si>
    <t xml:space="preserve">王丽敏</t>
  </si>
  <si>
    <t xml:space="preserve">232126198704043587</t>
  </si>
  <si>
    <t xml:space="preserve">160677</t>
  </si>
  <si>
    <t xml:space="preserve">979</t>
  </si>
  <si>
    <t xml:space="preserve">张树荣</t>
  </si>
  <si>
    <t xml:space="preserve">231121198705033724</t>
  </si>
  <si>
    <t xml:space="preserve">160675</t>
  </si>
  <si>
    <t xml:space="preserve">980</t>
  </si>
  <si>
    <t xml:space="preserve">孙晨轩</t>
  </si>
  <si>
    <t xml:space="preserve">232301199212011528</t>
  </si>
  <si>
    <t xml:space="preserve">160671</t>
  </si>
  <si>
    <t xml:space="preserve">981</t>
  </si>
  <si>
    <t xml:space="preserve">孟繁双</t>
  </si>
  <si>
    <t xml:space="preserve">230123199106100442</t>
  </si>
  <si>
    <t xml:space="preserve">160672</t>
  </si>
  <si>
    <t xml:space="preserve">982</t>
  </si>
  <si>
    <t xml:space="preserve">颜雪莹</t>
  </si>
  <si>
    <t xml:space="preserve">230603199008263346</t>
  </si>
  <si>
    <t xml:space="preserve">160663</t>
  </si>
  <si>
    <t xml:space="preserve">983</t>
  </si>
  <si>
    <t xml:space="preserve">杨玉永</t>
  </si>
  <si>
    <t xml:space="preserve">232303199004215414</t>
  </si>
  <si>
    <t xml:space="preserve">160679</t>
  </si>
  <si>
    <t xml:space="preserve">984</t>
  </si>
  <si>
    <t xml:space="preserve">赵  畅</t>
  </si>
  <si>
    <t xml:space="preserve">232302198702251032</t>
  </si>
  <si>
    <t xml:space="preserve">160670</t>
  </si>
  <si>
    <t xml:space="preserve">985</t>
  </si>
  <si>
    <t xml:space="preserve">宋广平</t>
  </si>
  <si>
    <t xml:space="preserve">232321199106230220</t>
  </si>
  <si>
    <t xml:space="preserve">160673</t>
  </si>
  <si>
    <t xml:space="preserve">986</t>
  </si>
  <si>
    <t xml:space="preserve">刘丞成</t>
  </si>
  <si>
    <t xml:space="preserve">230208198704180814</t>
  </si>
  <si>
    <t xml:space="preserve">160684</t>
  </si>
  <si>
    <t xml:space="preserve">987</t>
  </si>
  <si>
    <t xml:space="preserve">张丽萍</t>
  </si>
  <si>
    <t xml:space="preserve">23010519890119134X</t>
  </si>
  <si>
    <t xml:space="preserve">160666</t>
  </si>
  <si>
    <t xml:space="preserve">988</t>
  </si>
  <si>
    <t xml:space="preserve">关丽霞</t>
  </si>
  <si>
    <t xml:space="preserve">230624199301101567</t>
  </si>
  <si>
    <t xml:space="preserve">160661</t>
  </si>
  <si>
    <t xml:space="preserve">989</t>
  </si>
  <si>
    <t xml:space="preserve">李  丹</t>
  </si>
  <si>
    <t xml:space="preserve">232330198802223464</t>
  </si>
  <si>
    <t xml:space="preserve">160659</t>
  </si>
  <si>
    <t xml:space="preserve">990</t>
  </si>
  <si>
    <t xml:space="preserve">付  凯</t>
  </si>
  <si>
    <t xml:space="preserve">231085198712113323</t>
  </si>
  <si>
    <t xml:space="preserve">160660</t>
  </si>
  <si>
    <t xml:space="preserve">991</t>
  </si>
  <si>
    <t xml:space="preserve">曲秀芳</t>
  </si>
  <si>
    <t xml:space="preserve">230622199009204662</t>
  </si>
  <si>
    <t xml:space="preserve">160668</t>
  </si>
  <si>
    <t xml:space="preserve">992</t>
  </si>
  <si>
    <t xml:space="preserve">612701198704190620</t>
  </si>
  <si>
    <t xml:space="preserve">160678</t>
  </si>
  <si>
    <t xml:space="preserve">993</t>
  </si>
  <si>
    <t xml:space="preserve">张靖涵</t>
  </si>
  <si>
    <t xml:space="preserve">230204198811170202</t>
  </si>
  <si>
    <t xml:space="preserve">160667</t>
  </si>
  <si>
    <t xml:space="preserve">994</t>
  </si>
  <si>
    <t xml:space="preserve">张  静</t>
  </si>
  <si>
    <t xml:space="preserve">370181199007293423</t>
  </si>
  <si>
    <t xml:space="preserve">160665</t>
  </si>
  <si>
    <t xml:space="preserve">995</t>
  </si>
  <si>
    <t xml:space="preserve">230604199010145724</t>
  </si>
  <si>
    <t xml:space="preserve">160681</t>
  </si>
  <si>
    <t xml:space="preserve">996</t>
  </si>
  <si>
    <t xml:space="preserve">范明巍</t>
  </si>
  <si>
    <t xml:space="preserve">232302199311127311</t>
  </si>
  <si>
    <t xml:space="preserve">160676</t>
  </si>
  <si>
    <t xml:space="preserve">997</t>
  </si>
  <si>
    <t xml:space="preserve">方秋爽</t>
  </si>
  <si>
    <t xml:space="preserve">230603199008071723</t>
  </si>
  <si>
    <t xml:space="preserve">160680</t>
  </si>
  <si>
    <t xml:space="preserve">998</t>
  </si>
  <si>
    <t xml:space="preserve">常媛媛</t>
  </si>
  <si>
    <t xml:space="preserve">230227199207162723</t>
  </si>
  <si>
    <t xml:space="preserve">160669</t>
  </si>
  <si>
    <t xml:space="preserve">999</t>
  </si>
  <si>
    <t xml:space="preserve">张慧芳</t>
  </si>
  <si>
    <t xml:space="preserve">231083199111246421</t>
  </si>
  <si>
    <t xml:space="preserve">160664</t>
  </si>
  <si>
    <t xml:space="preserve">1000</t>
  </si>
  <si>
    <t xml:space="preserve">殷继勇</t>
  </si>
  <si>
    <t xml:space="preserve">230402198908200111</t>
  </si>
  <si>
    <t xml:space="preserve">160683</t>
  </si>
  <si>
    <t xml:space="preserve">1001</t>
  </si>
  <si>
    <t xml:space="preserve">范文学</t>
  </si>
  <si>
    <t xml:space="preserve">230122199010052515</t>
  </si>
  <si>
    <t xml:space="preserve">160662</t>
  </si>
  <si>
    <t xml:space="preserve">1002</t>
  </si>
  <si>
    <t xml:space="preserve">薛  晶</t>
  </si>
  <si>
    <t xml:space="preserve">230623198905130069</t>
  </si>
  <si>
    <t xml:space="preserve">160839</t>
  </si>
  <si>
    <t xml:space="preserve">1003</t>
  </si>
  <si>
    <t xml:space="preserve">王  琢</t>
  </si>
  <si>
    <t xml:space="preserve">230624199102030225</t>
  </si>
  <si>
    <t xml:space="preserve">160845</t>
  </si>
  <si>
    <t xml:space="preserve">1004</t>
  </si>
  <si>
    <t xml:space="preserve">杜  雪</t>
  </si>
  <si>
    <t xml:space="preserve">230606199210285222</t>
  </si>
  <si>
    <t xml:space="preserve">160843</t>
  </si>
  <si>
    <t xml:space="preserve">1005</t>
  </si>
  <si>
    <t xml:space="preserve">徐晓月</t>
  </si>
  <si>
    <t xml:space="preserve">230125199004085029</t>
  </si>
  <si>
    <t xml:space="preserve">160838</t>
  </si>
  <si>
    <t xml:space="preserve">1006</t>
  </si>
  <si>
    <t xml:space="preserve">侯玲玲</t>
  </si>
  <si>
    <t xml:space="preserve">230623198612160643</t>
  </si>
  <si>
    <t xml:space="preserve">160844</t>
  </si>
  <si>
    <t xml:space="preserve">1007</t>
  </si>
  <si>
    <t xml:space="preserve">顾  艺</t>
  </si>
  <si>
    <t xml:space="preserve">230221199301200468</t>
  </si>
  <si>
    <t xml:space="preserve">160837</t>
  </si>
  <si>
    <t xml:space="preserve">1008</t>
  </si>
  <si>
    <t xml:space="preserve">于  佳</t>
  </si>
  <si>
    <t xml:space="preserve">232302199005070740</t>
  </si>
  <si>
    <t xml:space="preserve">160841</t>
  </si>
  <si>
    <t xml:space="preserve">1009</t>
  </si>
  <si>
    <t xml:space="preserve">马天阳</t>
  </si>
  <si>
    <t xml:space="preserve">230125199101050717</t>
  </si>
  <si>
    <t xml:space="preserve">160842</t>
  </si>
  <si>
    <t xml:space="preserve">1010</t>
  </si>
  <si>
    <t xml:space="preserve">李艳杰</t>
  </si>
  <si>
    <t xml:space="preserve">230622198805224387</t>
  </si>
  <si>
    <t xml:space="preserve">160850</t>
  </si>
  <si>
    <t xml:space="preserve">1011</t>
  </si>
  <si>
    <t xml:space="preserve">闫思雨</t>
  </si>
  <si>
    <t xml:space="preserve">230811199202150821</t>
  </si>
  <si>
    <t xml:space="preserve">160848</t>
  </si>
  <si>
    <t xml:space="preserve">1012</t>
  </si>
  <si>
    <t xml:space="preserve">兰希影</t>
  </si>
  <si>
    <t xml:space="preserve">232330199010061422</t>
  </si>
  <si>
    <t xml:space="preserve">160846</t>
  </si>
  <si>
    <t xml:space="preserve">1013</t>
  </si>
  <si>
    <t xml:space="preserve">齐乐乐</t>
  </si>
  <si>
    <t xml:space="preserve">230606199011104820</t>
  </si>
  <si>
    <t xml:space="preserve">160836</t>
  </si>
  <si>
    <t xml:space="preserve">1014</t>
  </si>
  <si>
    <t xml:space="preserve">高香玉</t>
  </si>
  <si>
    <t xml:space="preserve">232325199110162828</t>
  </si>
  <si>
    <t xml:space="preserve">160847</t>
  </si>
  <si>
    <t xml:space="preserve">1015</t>
  </si>
  <si>
    <t xml:space="preserve">23060419901103302X</t>
  </si>
  <si>
    <t xml:space="preserve">160840</t>
  </si>
  <si>
    <t xml:space="preserve">1016</t>
  </si>
  <si>
    <t xml:space="preserve">李海超</t>
  </si>
  <si>
    <t xml:space="preserve">230603199105183153</t>
  </si>
  <si>
    <t xml:space="preserve">160849</t>
  </si>
  <si>
    <t xml:space="preserve">1017</t>
  </si>
  <si>
    <t xml:space="preserve">孙玉玉</t>
  </si>
  <si>
    <t xml:space="preserve">230119198901254521</t>
  </si>
  <si>
    <t xml:space="preserve">161012</t>
  </si>
  <si>
    <t xml:space="preserve">1018</t>
  </si>
  <si>
    <t xml:space="preserve">孙  洋</t>
  </si>
  <si>
    <t xml:space="preserve">232302199212062129</t>
  </si>
  <si>
    <t xml:space="preserve">160871</t>
  </si>
  <si>
    <t xml:space="preserve">1019</t>
  </si>
  <si>
    <t xml:space="preserve">薛敬茹</t>
  </si>
  <si>
    <t xml:space="preserve">230622199109061101</t>
  </si>
  <si>
    <t xml:space="preserve">161014</t>
  </si>
  <si>
    <t xml:space="preserve">1020</t>
  </si>
  <si>
    <t xml:space="preserve">张  磊</t>
  </si>
  <si>
    <t xml:space="preserve">232302198705071715</t>
  </si>
  <si>
    <t xml:space="preserve">160917</t>
  </si>
  <si>
    <t xml:space="preserve">1021</t>
  </si>
  <si>
    <t xml:space="preserve">刘冬冬</t>
  </si>
  <si>
    <t xml:space="preserve">230127198910141246</t>
  </si>
  <si>
    <t xml:space="preserve">160890</t>
  </si>
  <si>
    <t xml:space="preserve">1022</t>
  </si>
  <si>
    <t xml:space="preserve">王广径</t>
  </si>
  <si>
    <t xml:space="preserve">230606199111231165</t>
  </si>
  <si>
    <t xml:space="preserve">160873</t>
  </si>
  <si>
    <t xml:space="preserve">1023</t>
  </si>
  <si>
    <t xml:space="preserve">陈丽影</t>
  </si>
  <si>
    <t xml:space="preserve">230223199002241027</t>
  </si>
  <si>
    <t xml:space="preserve">160965</t>
  </si>
  <si>
    <t xml:space="preserve">1024</t>
  </si>
  <si>
    <t xml:space="preserve">黄灿灿</t>
  </si>
  <si>
    <t xml:space="preserve">232324199203292422</t>
  </si>
  <si>
    <t xml:space="preserve">160868</t>
  </si>
  <si>
    <t xml:space="preserve">1025</t>
  </si>
  <si>
    <t xml:space="preserve">王  帝</t>
  </si>
  <si>
    <t xml:space="preserve">230229199310090062</t>
  </si>
  <si>
    <t xml:space="preserve">160884</t>
  </si>
  <si>
    <t xml:space="preserve">1026</t>
  </si>
  <si>
    <t xml:space="preserve">叶  雨</t>
  </si>
  <si>
    <t xml:space="preserve">23060419870228304X</t>
  </si>
  <si>
    <t xml:space="preserve">160916</t>
  </si>
  <si>
    <t xml:space="preserve">1027</t>
  </si>
  <si>
    <t xml:space="preserve">赵  丹</t>
  </si>
  <si>
    <t xml:space="preserve">232302198912106925</t>
  </si>
  <si>
    <t xml:space="preserve">160921</t>
  </si>
  <si>
    <t xml:space="preserve">1028</t>
  </si>
  <si>
    <t xml:space="preserve">张莹莹</t>
  </si>
  <si>
    <t xml:space="preserve">232302198812100729</t>
  </si>
  <si>
    <t xml:space="preserve">160895</t>
  </si>
  <si>
    <t xml:space="preserve">1029</t>
  </si>
  <si>
    <t xml:space="preserve">232302198808130028</t>
  </si>
  <si>
    <t xml:space="preserve">160898</t>
  </si>
  <si>
    <t xml:space="preserve">1030</t>
  </si>
  <si>
    <t xml:space="preserve">230281199301270614</t>
  </si>
  <si>
    <t xml:space="preserve">160870</t>
  </si>
  <si>
    <t xml:space="preserve">1031</t>
  </si>
  <si>
    <t xml:space="preserve">张  柳</t>
  </si>
  <si>
    <t xml:space="preserve">230523198905034442</t>
  </si>
  <si>
    <t xml:space="preserve">160907</t>
  </si>
  <si>
    <t xml:space="preserve">1032</t>
  </si>
  <si>
    <t xml:space="preserve">吴建博</t>
  </si>
  <si>
    <t xml:space="preserve">230281198705210453</t>
  </si>
  <si>
    <t xml:space="preserve">160908</t>
  </si>
  <si>
    <t xml:space="preserve">1033</t>
  </si>
  <si>
    <t xml:space="preserve">梁  丹</t>
  </si>
  <si>
    <t xml:space="preserve">230223199306190521</t>
  </si>
  <si>
    <t xml:space="preserve">160964</t>
  </si>
  <si>
    <t xml:space="preserve">1034</t>
  </si>
  <si>
    <t xml:space="preserve">文永慧</t>
  </si>
  <si>
    <t xml:space="preserve">230127199009090022</t>
  </si>
  <si>
    <t xml:space="preserve">160969</t>
  </si>
  <si>
    <t xml:space="preserve">1035</t>
  </si>
  <si>
    <t xml:space="preserve">宋  月</t>
  </si>
  <si>
    <t xml:space="preserve">232302199103277024</t>
  </si>
  <si>
    <t xml:space="preserve">160986</t>
  </si>
  <si>
    <t xml:space="preserve">1036</t>
  </si>
  <si>
    <t xml:space="preserve">姜  浩</t>
  </si>
  <si>
    <t xml:space="preserve">232302199002055617</t>
  </si>
  <si>
    <t xml:space="preserve">160891</t>
  </si>
  <si>
    <t xml:space="preserve">1037</t>
  </si>
  <si>
    <t xml:space="preserve">刘凯玉</t>
  </si>
  <si>
    <t xml:space="preserve">232303199502241324</t>
  </si>
  <si>
    <t xml:space="preserve">160893</t>
  </si>
  <si>
    <t xml:space="preserve">1038</t>
  </si>
  <si>
    <t xml:space="preserve">段思萌</t>
  </si>
  <si>
    <t xml:space="preserve">232332199510053923</t>
  </si>
  <si>
    <t xml:space="preserve">160991</t>
  </si>
  <si>
    <t xml:space="preserve">1039</t>
  </si>
  <si>
    <t xml:space="preserve">程  岩</t>
  </si>
  <si>
    <t xml:space="preserve">232302198702061327</t>
  </si>
  <si>
    <t xml:space="preserve">160998</t>
  </si>
  <si>
    <t xml:space="preserve">1040</t>
  </si>
  <si>
    <t xml:space="preserve">张可赢</t>
  </si>
  <si>
    <t xml:space="preserve">230621198803250067</t>
  </si>
  <si>
    <t xml:space="preserve">160901</t>
  </si>
  <si>
    <t xml:space="preserve">1041</t>
  </si>
  <si>
    <t xml:space="preserve">王慧娜</t>
  </si>
  <si>
    <t xml:space="preserve">232302198905062143</t>
  </si>
  <si>
    <t xml:space="preserve">160919</t>
  </si>
  <si>
    <t xml:space="preserve">1042</t>
  </si>
  <si>
    <t xml:space="preserve">乔  青</t>
  </si>
  <si>
    <t xml:space="preserve">230624199009061369</t>
  </si>
  <si>
    <t xml:space="preserve">160954</t>
  </si>
  <si>
    <t xml:space="preserve">1043</t>
  </si>
  <si>
    <t xml:space="preserve">郑  杨</t>
  </si>
  <si>
    <t xml:space="preserve">230221199010130420</t>
  </si>
  <si>
    <t xml:space="preserve">160959</t>
  </si>
  <si>
    <t xml:space="preserve">1044</t>
  </si>
  <si>
    <t xml:space="preserve">陈玮琦</t>
  </si>
  <si>
    <t xml:space="preserve">230604199109213969</t>
  </si>
  <si>
    <t xml:space="preserve">160970</t>
  </si>
  <si>
    <t xml:space="preserve">1045</t>
  </si>
  <si>
    <t xml:space="preserve">张  玉</t>
  </si>
  <si>
    <t xml:space="preserve">232302198705107642</t>
  </si>
  <si>
    <t xml:space="preserve">160876</t>
  </si>
  <si>
    <t xml:space="preserve">1046</t>
  </si>
  <si>
    <t xml:space="preserve">宋  田</t>
  </si>
  <si>
    <t xml:space="preserve">232302199302155329</t>
  </si>
  <si>
    <t xml:space="preserve">160888</t>
  </si>
  <si>
    <t xml:space="preserve">1047</t>
  </si>
  <si>
    <t xml:space="preserve">张  乐</t>
  </si>
  <si>
    <t xml:space="preserve">232302198912032428</t>
  </si>
  <si>
    <t xml:space="preserve">160973</t>
  </si>
  <si>
    <t xml:space="preserve">1048</t>
  </si>
  <si>
    <t xml:space="preserve">李清莹</t>
  </si>
  <si>
    <t xml:space="preserve">230202199207061028</t>
  </si>
  <si>
    <t xml:space="preserve">161006</t>
  </si>
  <si>
    <t xml:space="preserve">1049</t>
  </si>
  <si>
    <t xml:space="preserve">赵  兰</t>
  </si>
  <si>
    <t xml:space="preserve">232302198902202120</t>
  </si>
  <si>
    <t xml:space="preserve">160867</t>
  </si>
  <si>
    <t xml:space="preserve">1050</t>
  </si>
  <si>
    <t xml:space="preserve">范学琳</t>
  </si>
  <si>
    <t xml:space="preserve">230506198808220247</t>
  </si>
  <si>
    <t xml:space="preserve">160981</t>
  </si>
  <si>
    <t xml:space="preserve">1051</t>
  </si>
  <si>
    <t xml:space="preserve">孙  雪</t>
  </si>
  <si>
    <t xml:space="preserve">230108199301191323</t>
  </si>
  <si>
    <t xml:space="preserve">160983</t>
  </si>
  <si>
    <t xml:space="preserve">1052</t>
  </si>
  <si>
    <t xml:space="preserve">李皓月</t>
  </si>
  <si>
    <t xml:space="preserve">232302199311131345</t>
  </si>
  <si>
    <t xml:space="preserve">161008</t>
  </si>
  <si>
    <t xml:space="preserve">1053</t>
  </si>
  <si>
    <t xml:space="preserve">石  琦</t>
  </si>
  <si>
    <t xml:space="preserve">230231199209222034</t>
  </si>
  <si>
    <t xml:space="preserve">160880</t>
  </si>
  <si>
    <t xml:space="preserve">1054</t>
  </si>
  <si>
    <t xml:space="preserve">赵长龙</t>
  </si>
  <si>
    <t xml:space="preserve">23102519880414223X</t>
  </si>
  <si>
    <t xml:space="preserve">160904</t>
  </si>
  <si>
    <t xml:space="preserve">1055</t>
  </si>
  <si>
    <t xml:space="preserve">曲  爽</t>
  </si>
  <si>
    <t xml:space="preserve">230119198911052325</t>
  </si>
  <si>
    <t xml:space="preserve">160915</t>
  </si>
  <si>
    <t xml:space="preserve">1056</t>
  </si>
  <si>
    <t xml:space="preserve">吕洪英</t>
  </si>
  <si>
    <t xml:space="preserve">230623199209300460</t>
  </si>
  <si>
    <t xml:space="preserve">160972</t>
  </si>
  <si>
    <t xml:space="preserve">1057</t>
  </si>
  <si>
    <t xml:space="preserve">刘天思</t>
  </si>
  <si>
    <t xml:space="preserve">230622199301181568</t>
  </si>
  <si>
    <t xml:space="preserve">161007</t>
  </si>
  <si>
    <t xml:space="preserve">1058</t>
  </si>
  <si>
    <t xml:space="preserve">孙梦竹</t>
  </si>
  <si>
    <t xml:space="preserve">232324199311053920</t>
  </si>
  <si>
    <t xml:space="preserve">160869</t>
  </si>
  <si>
    <t xml:space="preserve">1059</t>
  </si>
  <si>
    <t xml:space="preserve">刘  丽</t>
  </si>
  <si>
    <t xml:space="preserve">232302198704135924</t>
  </si>
  <si>
    <t xml:space="preserve">160957</t>
  </si>
  <si>
    <t xml:space="preserve">1060</t>
  </si>
  <si>
    <t xml:space="preserve">张  红</t>
  </si>
  <si>
    <t xml:space="preserve">230304199005125247</t>
  </si>
  <si>
    <t xml:space="preserve">160961</t>
  </si>
  <si>
    <t xml:space="preserve">1061</t>
  </si>
  <si>
    <t xml:space="preserve">陈  佳</t>
  </si>
  <si>
    <t xml:space="preserve">232302199210075022</t>
  </si>
  <si>
    <t xml:space="preserve">160877</t>
  </si>
  <si>
    <t xml:space="preserve">1062</t>
  </si>
  <si>
    <t xml:space="preserve">季  毅</t>
  </si>
  <si>
    <t xml:space="preserve">230623199211200231</t>
  </si>
  <si>
    <t xml:space="preserve">160897</t>
  </si>
  <si>
    <t xml:space="preserve">1063</t>
  </si>
  <si>
    <t xml:space="preserve">孙美蓉</t>
  </si>
  <si>
    <t xml:space="preserve">232303199111073626</t>
  </si>
  <si>
    <t xml:space="preserve">160989</t>
  </si>
  <si>
    <t xml:space="preserve">1064</t>
  </si>
  <si>
    <t xml:space="preserve">周艾稣</t>
  </si>
  <si>
    <t xml:space="preserve">230603199006040923</t>
  </si>
  <si>
    <t xml:space="preserve">160872</t>
  </si>
  <si>
    <t xml:space="preserve">1065</t>
  </si>
  <si>
    <t xml:space="preserve">苏  杭</t>
  </si>
  <si>
    <t xml:space="preserve">232321199008292014</t>
  </si>
  <si>
    <t xml:space="preserve">160874</t>
  </si>
  <si>
    <t xml:space="preserve">1066</t>
  </si>
  <si>
    <t xml:space="preserve">崔明明</t>
  </si>
  <si>
    <t xml:space="preserve">232302199309211020</t>
  </si>
  <si>
    <t xml:space="preserve">160883</t>
  </si>
  <si>
    <t xml:space="preserve">1067</t>
  </si>
  <si>
    <t xml:space="preserve">徐  梦</t>
  </si>
  <si>
    <t xml:space="preserve">232301199310240324</t>
  </si>
  <si>
    <t xml:space="preserve">160886</t>
  </si>
  <si>
    <t xml:space="preserve">1068</t>
  </si>
  <si>
    <t xml:space="preserve">刘  浩</t>
  </si>
  <si>
    <t xml:space="preserve">230604198812043055</t>
  </si>
  <si>
    <t xml:space="preserve">160955</t>
  </si>
  <si>
    <t xml:space="preserve">1069</t>
  </si>
  <si>
    <t xml:space="preserve">张立影</t>
  </si>
  <si>
    <t xml:space="preserve">232324198609163327</t>
  </si>
  <si>
    <t xml:space="preserve">160866</t>
  </si>
  <si>
    <t xml:space="preserve">1070</t>
  </si>
  <si>
    <t xml:space="preserve">宋晓风</t>
  </si>
  <si>
    <t xml:space="preserve">232302199008105910</t>
  </si>
  <si>
    <t xml:space="preserve">160899</t>
  </si>
  <si>
    <t xml:space="preserve">1071</t>
  </si>
  <si>
    <t xml:space="preserve">梁晶晶</t>
  </si>
  <si>
    <t xml:space="preserve">230303199203285421</t>
  </si>
  <si>
    <t xml:space="preserve">160912</t>
  </si>
  <si>
    <t xml:space="preserve">1072</t>
  </si>
  <si>
    <t xml:space="preserve">赵雪艳</t>
  </si>
  <si>
    <t xml:space="preserve">230621198809050269</t>
  </si>
  <si>
    <t xml:space="preserve">160914</t>
  </si>
  <si>
    <t xml:space="preserve">1073</t>
  </si>
  <si>
    <t xml:space="preserve">周迎春</t>
  </si>
  <si>
    <t xml:space="preserve">232326199010063888</t>
  </si>
  <si>
    <t xml:space="preserve">160984</t>
  </si>
  <si>
    <t xml:space="preserve">1074</t>
  </si>
  <si>
    <t xml:space="preserve">岳微微</t>
  </si>
  <si>
    <t xml:space="preserve">232302198803220024</t>
  </si>
  <si>
    <t xml:space="preserve">160992</t>
  </si>
  <si>
    <t xml:space="preserve">1075</t>
  </si>
  <si>
    <t xml:space="preserve">徐  达</t>
  </si>
  <si>
    <t xml:space="preserve">23060619880925281X</t>
  </si>
  <si>
    <t xml:space="preserve">160881</t>
  </si>
  <si>
    <t xml:space="preserve">1076</t>
  </si>
  <si>
    <t xml:space="preserve">赵明阳</t>
  </si>
  <si>
    <t xml:space="preserve">23230119950408223X</t>
  </si>
  <si>
    <t xml:space="preserve">160960</t>
  </si>
  <si>
    <t xml:space="preserve">1077</t>
  </si>
  <si>
    <t xml:space="preserve">孙荷月</t>
  </si>
  <si>
    <t xml:space="preserve">230521199107260041</t>
  </si>
  <si>
    <t xml:space="preserve">160966</t>
  </si>
  <si>
    <t xml:space="preserve">1078</t>
  </si>
  <si>
    <t xml:space="preserve">姜铭悦</t>
  </si>
  <si>
    <t xml:space="preserve">23012119920107346X</t>
  </si>
  <si>
    <t xml:space="preserve">160978</t>
  </si>
  <si>
    <t xml:space="preserve">1079</t>
  </si>
  <si>
    <t xml:space="preserve">唐  伟</t>
  </si>
  <si>
    <t xml:space="preserve">232301199106010310</t>
  </si>
  <si>
    <t xml:space="preserve">160980</t>
  </si>
  <si>
    <t xml:space="preserve">1080</t>
  </si>
  <si>
    <t xml:space="preserve">曲  超</t>
  </si>
  <si>
    <t xml:space="preserve">230107199303101532</t>
  </si>
  <si>
    <t xml:space="preserve">160997</t>
  </si>
  <si>
    <t xml:space="preserve">1081</t>
  </si>
  <si>
    <t xml:space="preserve">李艳琦</t>
  </si>
  <si>
    <t xml:space="preserve">152105198706241542</t>
  </si>
  <si>
    <t xml:space="preserve">160913</t>
  </si>
  <si>
    <t xml:space="preserve">1082</t>
  </si>
  <si>
    <t xml:space="preserve">魏  超</t>
  </si>
  <si>
    <t xml:space="preserve">232302198710290429</t>
  </si>
  <si>
    <t xml:space="preserve">160918</t>
  </si>
  <si>
    <t xml:space="preserve">1083</t>
  </si>
  <si>
    <t xml:space="preserve">王萌萌</t>
  </si>
  <si>
    <t xml:space="preserve">230623198805090231</t>
  </si>
  <si>
    <t xml:space="preserve">160971</t>
  </si>
  <si>
    <t xml:space="preserve">1084</t>
  </si>
  <si>
    <t xml:space="preserve">刘韦辰</t>
  </si>
  <si>
    <t xml:space="preserve">239005199204130012</t>
  </si>
  <si>
    <t xml:space="preserve">161000</t>
  </si>
  <si>
    <t xml:space="preserve">1085</t>
  </si>
  <si>
    <t xml:space="preserve">王德春</t>
  </si>
  <si>
    <t xml:space="preserve">230624198612280852</t>
  </si>
  <si>
    <t xml:space="preserve">160985</t>
  </si>
  <si>
    <t xml:space="preserve">1086</t>
  </si>
  <si>
    <t xml:space="preserve">王远飞</t>
  </si>
  <si>
    <t xml:space="preserve">232321199110270831</t>
  </si>
  <si>
    <t xml:space="preserve">161009</t>
  </si>
  <si>
    <t xml:space="preserve">1087</t>
  </si>
  <si>
    <t xml:space="preserve">刘娉婷</t>
  </si>
  <si>
    <t xml:space="preserve">232325198910090143</t>
  </si>
  <si>
    <t xml:space="preserve">160885</t>
  </si>
  <si>
    <t xml:space="preserve">1088</t>
  </si>
  <si>
    <t xml:space="preserve">徐冯蕾</t>
  </si>
  <si>
    <t xml:space="preserve">230605198704162643</t>
  </si>
  <si>
    <t xml:space="preserve">160892</t>
  </si>
  <si>
    <t xml:space="preserve">1089</t>
  </si>
  <si>
    <t xml:space="preserve">张永刚</t>
  </si>
  <si>
    <t xml:space="preserve">230621198802053977</t>
  </si>
  <si>
    <t xml:space="preserve">160896</t>
  </si>
  <si>
    <t xml:space="preserve">1090</t>
  </si>
  <si>
    <t xml:space="preserve">刘甜甜</t>
  </si>
  <si>
    <t xml:space="preserve">232302198912020427</t>
  </si>
  <si>
    <t xml:space="preserve">160906</t>
  </si>
  <si>
    <t xml:space="preserve">1091</t>
  </si>
  <si>
    <t xml:space="preserve">常  鸣</t>
  </si>
  <si>
    <t xml:space="preserve">230621199309200288</t>
  </si>
  <si>
    <t xml:space="preserve">161013</t>
  </si>
  <si>
    <t xml:space="preserve">1092</t>
  </si>
  <si>
    <t xml:space="preserve">高欢欢</t>
  </si>
  <si>
    <t xml:space="preserve">230230199202191961</t>
  </si>
  <si>
    <t xml:space="preserve">160910</t>
  </si>
  <si>
    <t xml:space="preserve">1093</t>
  </si>
  <si>
    <t xml:space="preserve">谢春玥</t>
  </si>
  <si>
    <t xml:space="preserve">232301199207180327</t>
  </si>
  <si>
    <t xml:space="preserve">160956</t>
  </si>
  <si>
    <t xml:space="preserve">1094</t>
  </si>
  <si>
    <t xml:space="preserve">杨志刚</t>
  </si>
  <si>
    <t xml:space="preserve">23230219910512761X</t>
  </si>
  <si>
    <t xml:space="preserve">160976</t>
  </si>
  <si>
    <t xml:space="preserve">1095</t>
  </si>
  <si>
    <t xml:space="preserve">王巍巍</t>
  </si>
  <si>
    <t xml:space="preserve">23112119930903552X</t>
  </si>
  <si>
    <t xml:space="preserve">161001</t>
  </si>
  <si>
    <t xml:space="preserve">1096</t>
  </si>
  <si>
    <t xml:space="preserve">丑岳梦楠</t>
  </si>
  <si>
    <t xml:space="preserve">230103199403275921</t>
  </si>
  <si>
    <t xml:space="preserve">160894</t>
  </si>
  <si>
    <t xml:space="preserve">1097</t>
  </si>
  <si>
    <t xml:space="preserve">乔盼盼</t>
  </si>
  <si>
    <t xml:space="preserve">230621199211212723</t>
  </si>
  <si>
    <t xml:space="preserve">160875</t>
  </si>
  <si>
    <t xml:space="preserve">1098</t>
  </si>
  <si>
    <t xml:space="preserve">孙丽娜</t>
  </si>
  <si>
    <t xml:space="preserve">23030319871120462X</t>
  </si>
  <si>
    <t xml:space="preserve">161004</t>
  </si>
  <si>
    <t xml:space="preserve">1099</t>
  </si>
  <si>
    <t xml:space="preserve">23060619900408522X</t>
  </si>
  <si>
    <t xml:space="preserve">160902</t>
  </si>
  <si>
    <t xml:space="preserve">1100</t>
  </si>
  <si>
    <t xml:space="preserve">兰艳艳</t>
  </si>
  <si>
    <t xml:space="preserve">232326198803245345</t>
  </si>
  <si>
    <t xml:space="preserve">160903</t>
  </si>
  <si>
    <t xml:space="preserve">1101</t>
  </si>
  <si>
    <t xml:space="preserve">王  迪</t>
  </si>
  <si>
    <t xml:space="preserve">230603198904141721</t>
  </si>
  <si>
    <t xml:space="preserve">160911</t>
  </si>
  <si>
    <t xml:space="preserve">1102</t>
  </si>
  <si>
    <t xml:space="preserve">马佳欣</t>
  </si>
  <si>
    <t xml:space="preserve">232321199203032023</t>
  </si>
  <si>
    <t xml:space="preserve">160962</t>
  </si>
  <si>
    <t xml:space="preserve">1103</t>
  </si>
  <si>
    <t xml:space="preserve">谢长海</t>
  </si>
  <si>
    <t xml:space="preserve">23062119870620005X</t>
  </si>
  <si>
    <t xml:space="preserve">161003</t>
  </si>
  <si>
    <t xml:space="preserve">1104</t>
  </si>
  <si>
    <t xml:space="preserve">刘一伯</t>
  </si>
  <si>
    <t xml:space="preserve">230281199212013915</t>
  </si>
  <si>
    <t xml:space="preserve">161010</t>
  </si>
  <si>
    <t xml:space="preserve">1105</t>
  </si>
  <si>
    <t xml:space="preserve">232302198912017324</t>
  </si>
  <si>
    <t xml:space="preserve">160879</t>
  </si>
  <si>
    <t xml:space="preserve">1106</t>
  </si>
  <si>
    <t xml:space="preserve">崔园园</t>
  </si>
  <si>
    <t xml:space="preserve">230623198903231245</t>
  </si>
  <si>
    <t xml:space="preserve">160909</t>
  </si>
  <si>
    <t xml:space="preserve">1107</t>
  </si>
  <si>
    <t xml:space="preserve">王德静</t>
  </si>
  <si>
    <t xml:space="preserve">230606199001273620</t>
  </si>
  <si>
    <t xml:space="preserve">160963</t>
  </si>
  <si>
    <t xml:space="preserve">1108</t>
  </si>
  <si>
    <t xml:space="preserve">秦世超</t>
  </si>
  <si>
    <t xml:space="preserve">230229199312230022</t>
  </si>
  <si>
    <t xml:space="preserve">160967</t>
  </si>
  <si>
    <t xml:space="preserve">1109</t>
  </si>
  <si>
    <t xml:space="preserve">韩佳熹</t>
  </si>
  <si>
    <t xml:space="preserve">230621198810143964</t>
  </si>
  <si>
    <t xml:space="preserve">160974</t>
  </si>
  <si>
    <t xml:space="preserve">1110</t>
  </si>
  <si>
    <t xml:space="preserve">唐亚男</t>
  </si>
  <si>
    <t xml:space="preserve">230122199102233241</t>
  </si>
  <si>
    <t xml:space="preserve">160988</t>
  </si>
  <si>
    <t xml:space="preserve">1111</t>
  </si>
  <si>
    <t xml:space="preserve">230603198902261746</t>
  </si>
  <si>
    <t xml:space="preserve">160900</t>
  </si>
  <si>
    <t xml:space="preserve">1112</t>
  </si>
  <si>
    <t xml:space="preserve">赵春雨</t>
  </si>
  <si>
    <t xml:space="preserve">230622198701101614</t>
  </si>
  <si>
    <t xml:space="preserve">160994</t>
  </si>
  <si>
    <t xml:space="preserve">1113</t>
  </si>
  <si>
    <t xml:space="preserve">李光娜</t>
  </si>
  <si>
    <t xml:space="preserve">23020419871024206X</t>
  </si>
  <si>
    <t xml:space="preserve">160996</t>
  </si>
  <si>
    <t xml:space="preserve">1114</t>
  </si>
  <si>
    <t xml:space="preserve">郭彦光</t>
  </si>
  <si>
    <t xml:space="preserve">230622198904054352</t>
  </si>
  <si>
    <t xml:space="preserve">161005</t>
  </si>
  <si>
    <t xml:space="preserve">1115</t>
  </si>
  <si>
    <t xml:space="preserve">曹  爽</t>
  </si>
  <si>
    <t xml:space="preserve">232302199404290724</t>
  </si>
  <si>
    <t xml:space="preserve">160958</t>
  </si>
  <si>
    <t xml:space="preserve">1116</t>
  </si>
  <si>
    <t xml:space="preserve">周品垚</t>
  </si>
  <si>
    <t xml:space="preserve">232301198912261515</t>
  </si>
  <si>
    <t xml:space="preserve">160987</t>
  </si>
  <si>
    <t xml:space="preserve">1117</t>
  </si>
  <si>
    <t xml:space="preserve">张美玲</t>
  </si>
  <si>
    <t xml:space="preserve">232302199104160426</t>
  </si>
  <si>
    <t xml:space="preserve">160990</t>
  </si>
  <si>
    <t xml:space="preserve">1118</t>
  </si>
  <si>
    <t xml:space="preserve">刘  雷</t>
  </si>
  <si>
    <t xml:space="preserve">232302199311293221</t>
  </si>
  <si>
    <t xml:space="preserve">160889</t>
  </si>
  <si>
    <t xml:space="preserve">1119</t>
  </si>
  <si>
    <t xml:space="preserve">关  鑫</t>
  </si>
  <si>
    <t xml:space="preserve">232302199107111320</t>
  </si>
  <si>
    <t xml:space="preserve">160968</t>
  </si>
  <si>
    <t xml:space="preserve">1120</t>
  </si>
  <si>
    <t xml:space="preserve">刘玉媛</t>
  </si>
  <si>
    <t xml:space="preserve">230125199004252421</t>
  </si>
  <si>
    <t xml:space="preserve">160982</t>
  </si>
  <si>
    <t xml:space="preserve">1121</t>
  </si>
  <si>
    <t xml:space="preserve">李卓黛</t>
  </si>
  <si>
    <t xml:space="preserve">230127199501010020</t>
  </si>
  <si>
    <t xml:space="preserve">160878</t>
  </si>
  <si>
    <t xml:space="preserve">1122</t>
  </si>
  <si>
    <t xml:space="preserve">王馨研</t>
  </si>
  <si>
    <t xml:space="preserve">232302199107010028</t>
  </si>
  <si>
    <t xml:space="preserve">160887</t>
  </si>
  <si>
    <t xml:space="preserve">1123</t>
  </si>
  <si>
    <t xml:space="preserve">于惠惠</t>
  </si>
  <si>
    <t xml:space="preserve">232302198703227683</t>
  </si>
  <si>
    <t xml:space="preserve">160905</t>
  </si>
  <si>
    <t xml:space="preserve">1124</t>
  </si>
  <si>
    <t xml:space="preserve">郭金莲</t>
  </si>
  <si>
    <t xml:space="preserve">232303199008316028</t>
  </si>
  <si>
    <t xml:space="preserve">160993</t>
  </si>
  <si>
    <t xml:space="preserve">1125</t>
  </si>
  <si>
    <t xml:space="preserve">田  双</t>
  </si>
  <si>
    <t xml:space="preserve">230124198703202430</t>
  </si>
  <si>
    <t xml:space="preserve">161011</t>
  </si>
  <si>
    <t xml:space="preserve">1126</t>
  </si>
  <si>
    <t xml:space="preserve">董美巍</t>
  </si>
  <si>
    <t xml:space="preserve">232321198710147728</t>
  </si>
  <si>
    <t xml:space="preserve">160882</t>
  </si>
  <si>
    <t xml:space="preserve">1127</t>
  </si>
  <si>
    <t xml:space="preserve">孙雪娇</t>
  </si>
  <si>
    <t xml:space="preserve">23012319910104156X</t>
  </si>
  <si>
    <t xml:space="preserve">160995</t>
  </si>
  <si>
    <t xml:space="preserve">1128</t>
  </si>
  <si>
    <t xml:space="preserve">王  烁</t>
  </si>
  <si>
    <t xml:space="preserve">230603199308041729</t>
  </si>
  <si>
    <t xml:space="preserve">160975</t>
  </si>
  <si>
    <t xml:space="preserve">1129</t>
  </si>
  <si>
    <t xml:space="preserve">23012619940916037X</t>
  </si>
  <si>
    <t xml:space="preserve">160977</t>
  </si>
  <si>
    <t xml:space="preserve">1130</t>
  </si>
  <si>
    <t xml:space="preserve">包  琦</t>
  </si>
  <si>
    <t xml:space="preserve">230624199003270055</t>
  </si>
  <si>
    <t xml:space="preserve">161002</t>
  </si>
  <si>
    <t xml:space="preserve">1131</t>
  </si>
  <si>
    <t xml:space="preserve">丁  然</t>
  </si>
  <si>
    <t xml:space="preserve">230622199011101064</t>
  </si>
  <si>
    <t xml:space="preserve">160999</t>
  </si>
  <si>
    <t xml:space="preserve">1132</t>
  </si>
  <si>
    <t xml:space="preserve">李  赞</t>
  </si>
  <si>
    <t xml:space="preserve">232331199011210027</t>
  </si>
  <si>
    <t xml:space="preserve">160920</t>
  </si>
  <si>
    <t xml:space="preserve">1133</t>
  </si>
  <si>
    <t xml:space="preserve">王  娜</t>
  </si>
  <si>
    <t xml:space="preserve">231121199010252327</t>
  </si>
  <si>
    <t xml:space="preserve">160979</t>
  </si>
  <si>
    <t xml:space="preserve">1134</t>
  </si>
  <si>
    <t xml:space="preserve">王景云</t>
  </si>
  <si>
    <t xml:space="preserve">230221199109164014</t>
  </si>
  <si>
    <t xml:space="preserve">161092</t>
  </si>
  <si>
    <t xml:space="preserve">1135</t>
  </si>
  <si>
    <t xml:space="preserve">张振忠</t>
  </si>
  <si>
    <t xml:space="preserve">230221199008290919</t>
  </si>
  <si>
    <t xml:space="preserve">161099</t>
  </si>
  <si>
    <t xml:space="preserve">1136</t>
  </si>
  <si>
    <t xml:space="preserve">张焕文</t>
  </si>
  <si>
    <t xml:space="preserve">231182199104060812</t>
  </si>
  <si>
    <t xml:space="preserve">161090</t>
  </si>
  <si>
    <t xml:space="preserve">1137</t>
  </si>
  <si>
    <t xml:space="preserve">范冬莓</t>
  </si>
  <si>
    <t xml:space="preserve">23062319881105064X</t>
  </si>
  <si>
    <t xml:space="preserve">161097</t>
  </si>
  <si>
    <t xml:space="preserve">1138</t>
  </si>
  <si>
    <t xml:space="preserve">张  涛</t>
  </si>
  <si>
    <t xml:space="preserve">230221199302230917</t>
  </si>
  <si>
    <t xml:space="preserve">161091</t>
  </si>
  <si>
    <t xml:space="preserve">1139</t>
  </si>
  <si>
    <t xml:space="preserve">单永超</t>
  </si>
  <si>
    <t xml:space="preserve">230127199408260439</t>
  </si>
  <si>
    <t xml:space="preserve">161103</t>
  </si>
  <si>
    <t xml:space="preserve">1140</t>
  </si>
  <si>
    <t xml:space="preserve">张  敬</t>
  </si>
  <si>
    <t xml:space="preserve">230183198902282648</t>
  </si>
  <si>
    <t xml:space="preserve">161106</t>
  </si>
  <si>
    <t xml:space="preserve">1141</t>
  </si>
  <si>
    <t xml:space="preserve">王  跃</t>
  </si>
  <si>
    <t xml:space="preserve">230624199211261751</t>
  </si>
  <si>
    <t xml:space="preserve">161107</t>
  </si>
  <si>
    <t xml:space="preserve">1142</t>
  </si>
  <si>
    <t xml:space="preserve">刘会新</t>
  </si>
  <si>
    <t xml:space="preserve">230623198807051631</t>
  </si>
  <si>
    <t xml:space="preserve">161098</t>
  </si>
  <si>
    <t xml:space="preserve">1143</t>
  </si>
  <si>
    <t xml:space="preserve">孙成杰</t>
  </si>
  <si>
    <t xml:space="preserve">230382199302187048</t>
  </si>
  <si>
    <t xml:space="preserve">161100</t>
  </si>
  <si>
    <t xml:space="preserve">1144</t>
  </si>
  <si>
    <t xml:space="preserve">马麒麟</t>
  </si>
  <si>
    <t xml:space="preserve">230225198704151817</t>
  </si>
  <si>
    <t xml:space="preserve">161109</t>
  </si>
  <si>
    <t xml:space="preserve">1145</t>
  </si>
  <si>
    <t xml:space="preserve">于柏贺</t>
  </si>
  <si>
    <t xml:space="preserve">230621198904160634</t>
  </si>
  <si>
    <t xml:space="preserve">161093</t>
  </si>
  <si>
    <t xml:space="preserve">1146</t>
  </si>
  <si>
    <t xml:space="preserve">230623199210050526</t>
  </si>
  <si>
    <t xml:space="preserve">161108</t>
  </si>
  <si>
    <t xml:space="preserve">1147</t>
  </si>
  <si>
    <t xml:space="preserve">赵  贺</t>
  </si>
  <si>
    <t xml:space="preserve">232326199006293541</t>
  </si>
  <si>
    <t xml:space="preserve">161095</t>
  </si>
  <si>
    <t xml:space="preserve">1148</t>
  </si>
  <si>
    <t xml:space="preserve">梁  傲</t>
  </si>
  <si>
    <t xml:space="preserve">232321199407201212</t>
  </si>
  <si>
    <t xml:space="preserve">161102</t>
  </si>
  <si>
    <t xml:space="preserve">1149</t>
  </si>
  <si>
    <t xml:space="preserve">王圣旭</t>
  </si>
  <si>
    <t xml:space="preserve">230826198704283317</t>
  </si>
  <si>
    <t xml:space="preserve">161105</t>
  </si>
  <si>
    <t xml:space="preserve">1150</t>
  </si>
  <si>
    <t xml:space="preserve">吕  彤</t>
  </si>
  <si>
    <t xml:space="preserve">232302198703117011</t>
  </si>
  <si>
    <t xml:space="preserve">161096</t>
  </si>
  <si>
    <t xml:space="preserve">1151</t>
  </si>
  <si>
    <t xml:space="preserve">林蜜娟</t>
  </si>
  <si>
    <t xml:space="preserve">230125199008174248</t>
  </si>
  <si>
    <t xml:space="preserve">161094</t>
  </si>
  <si>
    <t xml:space="preserve">1152</t>
  </si>
  <si>
    <t xml:space="preserve">黄雪峰</t>
  </si>
  <si>
    <t xml:space="preserve">232302199001107016</t>
  </si>
  <si>
    <t xml:space="preserve">161101</t>
  </si>
  <si>
    <t xml:space="preserve">1153</t>
  </si>
  <si>
    <t xml:space="preserve">石  轩</t>
  </si>
  <si>
    <t xml:space="preserve">230882199304202915</t>
  </si>
  <si>
    <t xml:space="preserve">161104</t>
  </si>
  <si>
    <t xml:space="preserve">1154</t>
  </si>
  <si>
    <t xml:space="preserve">英语</t>
  </si>
  <si>
    <t xml:space="preserve">陈晓玲</t>
  </si>
  <si>
    <t xml:space="preserve">23230219900615652X</t>
  </si>
  <si>
    <t xml:space="preserve">161195</t>
  </si>
  <si>
    <t xml:space="preserve">1155</t>
  </si>
  <si>
    <t xml:space="preserve">历晶波</t>
  </si>
  <si>
    <t xml:space="preserve">220182198905307224</t>
  </si>
  <si>
    <t xml:space="preserve">161212</t>
  </si>
  <si>
    <t xml:space="preserve">1156</t>
  </si>
  <si>
    <t xml:space="preserve">付  淼</t>
  </si>
  <si>
    <t xml:space="preserve">232101199102100828</t>
  </si>
  <si>
    <t xml:space="preserve">161258</t>
  </si>
  <si>
    <t xml:space="preserve">1157</t>
  </si>
  <si>
    <t xml:space="preserve">英语 </t>
  </si>
  <si>
    <t xml:space="preserve">张跃仪</t>
  </si>
  <si>
    <t xml:space="preserve">231124199403230320</t>
  </si>
  <si>
    <t xml:space="preserve">161323</t>
  </si>
  <si>
    <t xml:space="preserve">1158</t>
  </si>
  <si>
    <t xml:space="preserve">陈  迪</t>
  </si>
  <si>
    <t xml:space="preserve">232302199410061020</t>
  </si>
  <si>
    <t xml:space="preserve">161207</t>
  </si>
  <si>
    <t xml:space="preserve">1159</t>
  </si>
  <si>
    <t xml:space="preserve">232302198707030749</t>
  </si>
  <si>
    <t xml:space="preserve">161224</t>
  </si>
  <si>
    <t xml:space="preserve">1160</t>
  </si>
  <si>
    <t xml:space="preserve">宛  钰</t>
  </si>
  <si>
    <t xml:space="preserve">230121199109043022</t>
  </si>
  <si>
    <t xml:space="preserve">161257</t>
  </si>
  <si>
    <t xml:space="preserve">1161</t>
  </si>
  <si>
    <t xml:space="preserve">马  蕊</t>
  </si>
  <si>
    <t xml:space="preserve">232302199009130720</t>
  </si>
  <si>
    <t xml:space="preserve">161204</t>
  </si>
  <si>
    <t xml:space="preserve">1162</t>
  </si>
  <si>
    <t xml:space="preserve">赵  磊</t>
  </si>
  <si>
    <t xml:space="preserve">23128119890523854X</t>
  </si>
  <si>
    <t xml:space="preserve">161322</t>
  </si>
  <si>
    <t xml:space="preserve">1163</t>
  </si>
  <si>
    <t xml:space="preserve">张  樟</t>
  </si>
  <si>
    <t xml:space="preserve">230281199307050620</t>
  </si>
  <si>
    <t xml:space="preserve">161329</t>
  </si>
  <si>
    <t xml:space="preserve">1164</t>
  </si>
  <si>
    <t xml:space="preserve">乔  雪</t>
  </si>
  <si>
    <t xml:space="preserve">232301198910020363</t>
  </si>
  <si>
    <t xml:space="preserve">161337</t>
  </si>
  <si>
    <t xml:space="preserve">1165</t>
  </si>
  <si>
    <t xml:space="preserve">孟庆平</t>
  </si>
  <si>
    <t xml:space="preserve">231181198705102589</t>
  </si>
  <si>
    <t xml:space="preserve">161215</t>
  </si>
  <si>
    <t xml:space="preserve">1166</t>
  </si>
  <si>
    <t xml:space="preserve">高梦柯</t>
  </si>
  <si>
    <t xml:space="preserve">232302199410177621</t>
  </si>
  <si>
    <t xml:space="preserve">161245</t>
  </si>
  <si>
    <t xml:space="preserve">1167</t>
  </si>
  <si>
    <t xml:space="preserve">邹良杰</t>
  </si>
  <si>
    <t xml:space="preserve">232326199201252067</t>
  </si>
  <si>
    <t xml:space="preserve">161200</t>
  </si>
  <si>
    <t xml:space="preserve">1168</t>
  </si>
  <si>
    <t xml:space="preserve">吴  琼</t>
  </si>
  <si>
    <t xml:space="preserve">230822199007116424</t>
  </si>
  <si>
    <t xml:space="preserve">161325</t>
  </si>
  <si>
    <t xml:space="preserve">1169</t>
  </si>
  <si>
    <t xml:space="preserve">刘  磊</t>
  </si>
  <si>
    <t xml:space="preserve">23060419861025302X</t>
  </si>
  <si>
    <t xml:space="preserve">161256</t>
  </si>
  <si>
    <t xml:space="preserve">1170</t>
  </si>
  <si>
    <t xml:space="preserve">230223198803102882</t>
  </si>
  <si>
    <t xml:space="preserve">161333</t>
  </si>
  <si>
    <t xml:space="preserve">1171</t>
  </si>
  <si>
    <t xml:space="preserve">毕宇涵</t>
  </si>
  <si>
    <t xml:space="preserve">232302199302203845</t>
  </si>
  <si>
    <t xml:space="preserve">161201</t>
  </si>
  <si>
    <t xml:space="preserve">1172</t>
  </si>
  <si>
    <t xml:space="preserve">232302198806122446</t>
  </si>
  <si>
    <t xml:space="preserve">161247</t>
  </si>
  <si>
    <t xml:space="preserve">1173</t>
  </si>
  <si>
    <t xml:space="preserve">杨  虹</t>
  </si>
  <si>
    <t xml:space="preserve">230221198809160028</t>
  </si>
  <si>
    <t xml:space="preserve">161259</t>
  </si>
  <si>
    <t xml:space="preserve">1174</t>
  </si>
  <si>
    <t xml:space="preserve">王鹏玉</t>
  </si>
  <si>
    <t xml:space="preserve">230302199212154427</t>
  </si>
  <si>
    <t xml:space="preserve">161326</t>
  </si>
  <si>
    <t xml:space="preserve">1175</t>
  </si>
  <si>
    <t xml:space="preserve">盛冬雪</t>
  </si>
  <si>
    <t xml:space="preserve">230623198804150108</t>
  </si>
  <si>
    <t xml:space="preserve">161202</t>
  </si>
  <si>
    <t xml:space="preserve">1176</t>
  </si>
  <si>
    <t xml:space="preserve">王志玲</t>
  </si>
  <si>
    <t xml:space="preserve">230231199209053728</t>
  </si>
  <si>
    <t xml:space="preserve">161213</t>
  </si>
  <si>
    <t xml:space="preserve">1177</t>
  </si>
  <si>
    <t xml:space="preserve">230182198609256225</t>
  </si>
  <si>
    <t xml:space="preserve">161227</t>
  </si>
  <si>
    <t xml:space="preserve">1178</t>
  </si>
  <si>
    <t xml:space="preserve">刘晓静</t>
  </si>
  <si>
    <t xml:space="preserve">232303199302272046</t>
  </si>
  <si>
    <t xml:space="preserve">161229</t>
  </si>
  <si>
    <t xml:space="preserve">1179</t>
  </si>
  <si>
    <t xml:space="preserve">张晓飞</t>
  </si>
  <si>
    <t xml:space="preserve">232321198712190420</t>
  </si>
  <si>
    <t xml:space="preserve">161255</t>
  </si>
  <si>
    <t xml:space="preserve">1180</t>
  </si>
  <si>
    <t xml:space="preserve">卞晶晶</t>
  </si>
  <si>
    <t xml:space="preserve">232321198712139027</t>
  </si>
  <si>
    <t xml:space="preserve">161238</t>
  </si>
  <si>
    <t xml:space="preserve">1181</t>
  </si>
  <si>
    <t xml:space="preserve">孙  浩</t>
  </si>
  <si>
    <t xml:space="preserve">23023119940714222X</t>
  </si>
  <si>
    <t xml:space="preserve">161197</t>
  </si>
  <si>
    <t xml:space="preserve">1182</t>
  </si>
  <si>
    <t xml:space="preserve">王园媛</t>
  </si>
  <si>
    <t xml:space="preserve">232302199301011024</t>
  </si>
  <si>
    <t xml:space="preserve">161199</t>
  </si>
  <si>
    <t xml:space="preserve">1183</t>
  </si>
  <si>
    <t xml:space="preserve">孙静轩</t>
  </si>
  <si>
    <t xml:space="preserve">232303198905065228</t>
  </si>
  <si>
    <t xml:space="preserve">161320</t>
  </si>
  <si>
    <t xml:space="preserve">1184</t>
  </si>
  <si>
    <t xml:space="preserve">姜  贺</t>
  </si>
  <si>
    <t xml:space="preserve">232326199303061042</t>
  </si>
  <si>
    <t xml:space="preserve">161223</t>
  </si>
  <si>
    <t xml:space="preserve">1185</t>
  </si>
  <si>
    <t xml:space="preserve">黄丽艳</t>
  </si>
  <si>
    <t xml:space="preserve">230125198911254426</t>
  </si>
  <si>
    <t xml:space="preserve">161239</t>
  </si>
  <si>
    <t xml:space="preserve">1186</t>
  </si>
  <si>
    <t xml:space="preserve">花  琪</t>
  </si>
  <si>
    <t xml:space="preserve">232302199402171342</t>
  </si>
  <si>
    <t xml:space="preserve">161214</t>
  </si>
  <si>
    <t xml:space="preserve">1187</t>
  </si>
  <si>
    <t xml:space="preserve">鞠红晶</t>
  </si>
  <si>
    <t xml:space="preserve">230604198810193383</t>
  </si>
  <si>
    <t xml:space="preserve">161328</t>
  </si>
  <si>
    <t xml:space="preserve">1188</t>
  </si>
  <si>
    <t xml:space="preserve">赵佳明</t>
  </si>
  <si>
    <t xml:space="preserve">232126199412210368</t>
  </si>
  <si>
    <t xml:space="preserve">161236</t>
  </si>
  <si>
    <t xml:space="preserve">1189</t>
  </si>
  <si>
    <t xml:space="preserve">梁兵略</t>
  </si>
  <si>
    <t xml:space="preserve">231282199407097343</t>
  </si>
  <si>
    <t xml:space="preserve">161334</t>
  </si>
  <si>
    <t xml:space="preserve">1190</t>
  </si>
  <si>
    <t xml:space="preserve">陈思葆</t>
  </si>
  <si>
    <t xml:space="preserve">230123198903143467</t>
  </si>
  <si>
    <t xml:space="preserve">161248</t>
  </si>
  <si>
    <t xml:space="preserve">1191</t>
  </si>
  <si>
    <t xml:space="preserve">张秀春</t>
  </si>
  <si>
    <t xml:space="preserve">230521198712201125</t>
  </si>
  <si>
    <t xml:space="preserve">161205</t>
  </si>
  <si>
    <t xml:space="preserve">1192</t>
  </si>
  <si>
    <t xml:space="preserve">吕春晶</t>
  </si>
  <si>
    <t xml:space="preserve">230606198811105229</t>
  </si>
  <si>
    <t xml:space="preserve">161206</t>
  </si>
  <si>
    <t xml:space="preserve">1193</t>
  </si>
  <si>
    <t xml:space="preserve">张  琳</t>
  </si>
  <si>
    <t xml:space="preserve">230524198804252324</t>
  </si>
  <si>
    <t xml:space="preserve">161208</t>
  </si>
  <si>
    <t xml:space="preserve">1194</t>
  </si>
  <si>
    <t xml:space="preserve">张  涵</t>
  </si>
  <si>
    <t xml:space="preserve">230622199209200367</t>
  </si>
  <si>
    <t xml:space="preserve">161216</t>
  </si>
  <si>
    <t xml:space="preserve">1195</t>
  </si>
  <si>
    <t xml:space="preserve">柳育群</t>
  </si>
  <si>
    <t xml:space="preserve">232303199106060417</t>
  </si>
  <si>
    <t xml:space="preserve">161234</t>
  </si>
  <si>
    <t xml:space="preserve">1196</t>
  </si>
  <si>
    <t xml:space="preserve">付炳鑫</t>
  </si>
  <si>
    <t xml:space="preserve">230623198805190080</t>
  </si>
  <si>
    <t xml:space="preserve">161249</t>
  </si>
  <si>
    <t xml:space="preserve">1197</t>
  </si>
  <si>
    <t xml:space="preserve">贺  畅</t>
  </si>
  <si>
    <t xml:space="preserve">230623199212271445</t>
  </si>
  <si>
    <t xml:space="preserve">161251</t>
  </si>
  <si>
    <t xml:space="preserve">1198</t>
  </si>
  <si>
    <t xml:space="preserve">刘紫娜</t>
  </si>
  <si>
    <t xml:space="preserve">230604199208010622</t>
  </si>
  <si>
    <t xml:space="preserve">161210</t>
  </si>
  <si>
    <t xml:space="preserve">1199</t>
  </si>
  <si>
    <t xml:space="preserve">232302198805181321</t>
  </si>
  <si>
    <t xml:space="preserve">161225</t>
  </si>
  <si>
    <t xml:space="preserve">1200</t>
  </si>
  <si>
    <t xml:space="preserve">徐丽娟</t>
  </si>
  <si>
    <t xml:space="preserve">231181198803041329</t>
  </si>
  <si>
    <t xml:space="preserve">161246</t>
  </si>
  <si>
    <t xml:space="preserve">1201</t>
  </si>
  <si>
    <t xml:space="preserve">王晓涵</t>
  </si>
  <si>
    <t xml:space="preserve">230281199408160028</t>
  </si>
  <si>
    <t xml:space="preserve">161338</t>
  </si>
  <si>
    <t xml:space="preserve">1202</t>
  </si>
  <si>
    <t xml:space="preserve">韩  梅</t>
  </si>
  <si>
    <t xml:space="preserve">230624199001021581</t>
  </si>
  <si>
    <t xml:space="preserve">161222</t>
  </si>
  <si>
    <t xml:space="preserve">1203</t>
  </si>
  <si>
    <t xml:space="preserve">张轶男</t>
  </si>
  <si>
    <t xml:space="preserve">232302199106012128</t>
  </si>
  <si>
    <t xml:space="preserve">161218</t>
  </si>
  <si>
    <t xml:space="preserve">1204</t>
  </si>
  <si>
    <t xml:space="preserve">潘  飞</t>
  </si>
  <si>
    <t xml:space="preserve">230605199207042629</t>
  </si>
  <si>
    <t xml:space="preserve">161232</t>
  </si>
  <si>
    <t xml:space="preserve">1205</t>
  </si>
  <si>
    <t xml:space="preserve">刘  秒</t>
  </si>
  <si>
    <t xml:space="preserve">232302198701307321</t>
  </si>
  <si>
    <t xml:space="preserve">161194</t>
  </si>
  <si>
    <t xml:space="preserve">1206</t>
  </si>
  <si>
    <t xml:space="preserve">董天琪</t>
  </si>
  <si>
    <t xml:space="preserve">230603199308222124</t>
  </si>
  <si>
    <t xml:space="preserve">161203</t>
  </si>
  <si>
    <t xml:space="preserve">1207</t>
  </si>
  <si>
    <t xml:space="preserve">彭  楠</t>
  </si>
  <si>
    <t xml:space="preserve">232302198701010712</t>
  </si>
  <si>
    <t xml:space="preserve">161254</t>
  </si>
  <si>
    <t xml:space="preserve">1208</t>
  </si>
  <si>
    <t xml:space="preserve">佘春影</t>
  </si>
  <si>
    <t xml:space="preserve">232303199204040428</t>
  </si>
  <si>
    <t xml:space="preserve">161332</t>
  </si>
  <si>
    <t xml:space="preserve">1209</t>
  </si>
  <si>
    <t xml:space="preserve">王  京</t>
  </si>
  <si>
    <t xml:space="preserve">23230219880925732X</t>
  </si>
  <si>
    <t xml:space="preserve">161226</t>
  </si>
  <si>
    <t xml:space="preserve">1210</t>
  </si>
  <si>
    <t xml:space="preserve">滕  然</t>
  </si>
  <si>
    <t xml:space="preserve">232302199206280023</t>
  </si>
  <si>
    <t xml:space="preserve">161241</t>
  </si>
  <si>
    <t xml:space="preserve">1211</t>
  </si>
  <si>
    <t xml:space="preserve">阮菲菲</t>
  </si>
  <si>
    <t xml:space="preserve">232302198806236240</t>
  </si>
  <si>
    <t xml:space="preserve">161324</t>
  </si>
  <si>
    <t xml:space="preserve">1212</t>
  </si>
  <si>
    <t xml:space="preserve">孙思铭</t>
  </si>
  <si>
    <t xml:space="preserve">230223199312272523</t>
  </si>
  <si>
    <t xml:space="preserve">161331</t>
  </si>
  <si>
    <t xml:space="preserve">1213</t>
  </si>
  <si>
    <t xml:space="preserve">郑传广</t>
  </si>
  <si>
    <t xml:space="preserve">230604198801163027</t>
  </si>
  <si>
    <t xml:space="preserve">161335</t>
  </si>
  <si>
    <t xml:space="preserve">1214</t>
  </si>
  <si>
    <t xml:space="preserve">杨  阳</t>
  </si>
  <si>
    <t xml:space="preserve">232103198810020085</t>
  </si>
  <si>
    <t xml:space="preserve">161209</t>
  </si>
  <si>
    <t xml:space="preserve">1215</t>
  </si>
  <si>
    <t xml:space="preserve">彭金伟</t>
  </si>
  <si>
    <t xml:space="preserve">231181199004261426</t>
  </si>
  <si>
    <t xml:space="preserve">161221</t>
  </si>
  <si>
    <t xml:space="preserve">1216</t>
  </si>
  <si>
    <t xml:space="preserve">刘树丽</t>
  </si>
  <si>
    <t xml:space="preserve">230622198612086168</t>
  </si>
  <si>
    <t xml:space="preserve">161233</t>
  </si>
  <si>
    <t xml:space="preserve">1217</t>
  </si>
  <si>
    <t xml:space="preserve">安  媛</t>
  </si>
  <si>
    <t xml:space="preserve">232302199203201748</t>
  </si>
  <si>
    <t xml:space="preserve">161237</t>
  </si>
  <si>
    <t xml:space="preserve">1218</t>
  </si>
  <si>
    <t xml:space="preserve">李冬月</t>
  </si>
  <si>
    <t xml:space="preserve">231026199101012528</t>
  </si>
  <si>
    <t xml:space="preserve">161243</t>
  </si>
  <si>
    <t xml:space="preserve">1219</t>
  </si>
  <si>
    <t xml:space="preserve">董  琦</t>
  </si>
  <si>
    <t xml:space="preserve">230624199302240067</t>
  </si>
  <si>
    <t xml:space="preserve">161250</t>
  </si>
  <si>
    <t xml:space="preserve">1220</t>
  </si>
  <si>
    <t xml:space="preserve">郭思慧</t>
  </si>
  <si>
    <t xml:space="preserve">232332199103040025</t>
  </si>
  <si>
    <t xml:space="preserve">161242</t>
  </si>
  <si>
    <t xml:space="preserve">1221</t>
  </si>
  <si>
    <t xml:space="preserve">230606199003272461</t>
  </si>
  <si>
    <t xml:space="preserve">161330</t>
  </si>
  <si>
    <t xml:space="preserve">1222</t>
  </si>
  <si>
    <t xml:space="preserve">杨丽媛</t>
  </si>
  <si>
    <t xml:space="preserve">232324199203175947</t>
  </si>
  <si>
    <t xml:space="preserve">161211</t>
  </si>
  <si>
    <t xml:space="preserve">1223</t>
  </si>
  <si>
    <t xml:space="preserve">张晓梅</t>
  </si>
  <si>
    <t xml:space="preserve">230606198810103221</t>
  </si>
  <si>
    <t xml:space="preserve">161240</t>
  </si>
  <si>
    <t xml:space="preserve">1224</t>
  </si>
  <si>
    <t xml:space="preserve">于  淼</t>
  </si>
  <si>
    <t xml:space="preserve">232303199011060422</t>
  </si>
  <si>
    <t xml:space="preserve">161244</t>
  </si>
  <si>
    <t xml:space="preserve">1225</t>
  </si>
  <si>
    <t xml:space="preserve">曲思非</t>
  </si>
  <si>
    <t xml:space="preserve">232301199303210047</t>
  </si>
  <si>
    <t xml:space="preserve">161327</t>
  </si>
  <si>
    <t xml:space="preserve">1226</t>
  </si>
  <si>
    <t xml:space="preserve">陈  熙</t>
  </si>
  <si>
    <t xml:space="preserve">232302198806157323</t>
  </si>
  <si>
    <t xml:space="preserve">161252</t>
  </si>
  <si>
    <t xml:space="preserve">1227</t>
  </si>
  <si>
    <t xml:space="preserve">郎晓杰</t>
  </si>
  <si>
    <t xml:space="preserve">231025199102132525</t>
  </si>
  <si>
    <t xml:space="preserve">161235</t>
  </si>
  <si>
    <t xml:space="preserve">1228</t>
  </si>
  <si>
    <t xml:space="preserve">吴  晶</t>
  </si>
  <si>
    <t xml:space="preserve">23230219880426044X</t>
  </si>
  <si>
    <t xml:space="preserve">161196</t>
  </si>
  <si>
    <t xml:space="preserve">1229</t>
  </si>
  <si>
    <t xml:space="preserve">孙  冰</t>
  </si>
  <si>
    <t xml:space="preserve">232301198812150826</t>
  </si>
  <si>
    <t xml:space="preserve">161198</t>
  </si>
  <si>
    <t xml:space="preserve">1230</t>
  </si>
  <si>
    <t xml:space="preserve">23230219940425132X</t>
  </si>
  <si>
    <t xml:space="preserve">161231</t>
  </si>
  <si>
    <t xml:space="preserve">1231</t>
  </si>
  <si>
    <t xml:space="preserve">张一萍</t>
  </si>
  <si>
    <t xml:space="preserve">231182199203280546</t>
  </si>
  <si>
    <t xml:space="preserve">161321</t>
  </si>
  <si>
    <t xml:space="preserve">1232</t>
  </si>
  <si>
    <t xml:space="preserve">徐  丹</t>
  </si>
  <si>
    <t xml:space="preserve">230221198904041625</t>
  </si>
  <si>
    <t xml:space="preserve">161220</t>
  </si>
  <si>
    <t xml:space="preserve">1233</t>
  </si>
  <si>
    <t xml:space="preserve">闫晓璐</t>
  </si>
  <si>
    <t xml:space="preserve">230623199302151447</t>
  </si>
  <si>
    <t xml:space="preserve">161336</t>
  </si>
  <si>
    <t xml:space="preserve">1234</t>
  </si>
  <si>
    <t xml:space="preserve">武  婷</t>
  </si>
  <si>
    <t xml:space="preserve">232302199301181322</t>
  </si>
  <si>
    <t xml:space="preserve">161230</t>
  </si>
  <si>
    <t xml:space="preserve">1235</t>
  </si>
  <si>
    <t xml:space="preserve">苗馨艺</t>
  </si>
  <si>
    <t xml:space="preserve">232302199408127027</t>
  </si>
  <si>
    <t xml:space="preserve">161219</t>
  </si>
  <si>
    <t xml:space="preserve">1236</t>
  </si>
  <si>
    <t xml:space="preserve">沈  皓</t>
  </si>
  <si>
    <t xml:space="preserve">232302198709061063</t>
  </si>
  <si>
    <t xml:space="preserve">161217</t>
  </si>
  <si>
    <t xml:space="preserve">1237</t>
  </si>
  <si>
    <t xml:space="preserve">王晓雪</t>
  </si>
  <si>
    <t xml:space="preserve">23012519921201572X</t>
  </si>
  <si>
    <t xml:space="preserve">161228</t>
  </si>
  <si>
    <t xml:space="preserve">1238</t>
  </si>
  <si>
    <t xml:space="preserve">曹莹莹</t>
  </si>
  <si>
    <t xml:space="preserve">232301199207301328</t>
  </si>
  <si>
    <t xml:space="preserve">161253</t>
  </si>
  <si>
    <t xml:space="preserve">1239</t>
  </si>
  <si>
    <t xml:space="preserve">杨海燕</t>
  </si>
  <si>
    <t xml:space="preserve">232301198704281845</t>
  </si>
  <si>
    <t xml:space="preserve">161488</t>
  </si>
  <si>
    <t xml:space="preserve">1240</t>
  </si>
  <si>
    <t xml:space="preserve">王思雨</t>
  </si>
  <si>
    <t xml:space="preserve">230621199101052183</t>
  </si>
  <si>
    <t xml:space="preserve">161527</t>
  </si>
  <si>
    <t xml:space="preserve">1241</t>
  </si>
  <si>
    <t xml:space="preserve">刘立立</t>
  </si>
  <si>
    <t xml:space="preserve">230828198910050947</t>
  </si>
  <si>
    <t xml:space="preserve">161581</t>
  </si>
  <si>
    <t xml:space="preserve">1242</t>
  </si>
  <si>
    <t xml:space="preserve">赵  雯</t>
  </si>
  <si>
    <t xml:space="preserve">231083198805163626</t>
  </si>
  <si>
    <t xml:space="preserve">161513</t>
  </si>
  <si>
    <t xml:space="preserve">1243</t>
  </si>
  <si>
    <t xml:space="preserve">丁  滨</t>
  </si>
  <si>
    <t xml:space="preserve">230106199007261420</t>
  </si>
  <si>
    <t xml:space="preserve">161585</t>
  </si>
  <si>
    <t xml:space="preserve">1244</t>
  </si>
  <si>
    <t xml:space="preserve">张宇传</t>
  </si>
  <si>
    <t xml:space="preserve">230422199406260034</t>
  </si>
  <si>
    <t xml:space="preserve">161519</t>
  </si>
  <si>
    <t xml:space="preserve">1245</t>
  </si>
  <si>
    <t xml:space="preserve">侯月娇</t>
  </si>
  <si>
    <t xml:space="preserve">230606198910182449</t>
  </si>
  <si>
    <t xml:space="preserve">161560</t>
  </si>
  <si>
    <t xml:space="preserve">1246</t>
  </si>
  <si>
    <t xml:space="preserve">巴晓彤</t>
  </si>
  <si>
    <t xml:space="preserve">232302199012160744</t>
  </si>
  <si>
    <t xml:space="preserve">161579</t>
  </si>
  <si>
    <t xml:space="preserve">1247</t>
  </si>
  <si>
    <t xml:space="preserve">胡  静</t>
  </si>
  <si>
    <t xml:space="preserve">23118219901110314X</t>
  </si>
  <si>
    <t xml:space="preserve">161584</t>
  </si>
  <si>
    <t xml:space="preserve">1248</t>
  </si>
  <si>
    <t xml:space="preserve">黄  英</t>
  </si>
  <si>
    <t xml:space="preserve">230208198911150829</t>
  </si>
  <si>
    <t xml:space="preserve">161495</t>
  </si>
  <si>
    <t xml:space="preserve">1249</t>
  </si>
  <si>
    <t xml:space="preserve">郭思懿</t>
  </si>
  <si>
    <t xml:space="preserve">231121199307040026</t>
  </si>
  <si>
    <t xml:space="preserve">161498</t>
  </si>
  <si>
    <t xml:space="preserve">1250</t>
  </si>
  <si>
    <t xml:space="preserve">张  靖</t>
  </si>
  <si>
    <t xml:space="preserve">230122199009070329</t>
  </si>
  <si>
    <t xml:space="preserve">161577</t>
  </si>
  <si>
    <t xml:space="preserve">1251</t>
  </si>
  <si>
    <t xml:space="preserve">沃  野</t>
  </si>
  <si>
    <t xml:space="preserve">23020619920306071X</t>
  </si>
  <si>
    <t xml:space="preserve">161493</t>
  </si>
  <si>
    <t xml:space="preserve">1252</t>
  </si>
  <si>
    <t xml:space="preserve">乔珊珊</t>
  </si>
  <si>
    <t xml:space="preserve">232326198610242324</t>
  </si>
  <si>
    <t xml:space="preserve">161500</t>
  </si>
  <si>
    <t xml:space="preserve">1253</t>
  </si>
  <si>
    <t xml:space="preserve">张  雪</t>
  </si>
  <si>
    <t xml:space="preserve">231121198907285524</t>
  </si>
  <si>
    <t xml:space="preserve">161504</t>
  </si>
  <si>
    <t xml:space="preserve">1254</t>
  </si>
  <si>
    <t xml:space="preserve">田力敏</t>
  </si>
  <si>
    <t xml:space="preserve">230621198911014280</t>
  </si>
  <si>
    <t xml:space="preserve">161544</t>
  </si>
  <si>
    <t xml:space="preserve">1255</t>
  </si>
  <si>
    <t xml:space="preserve">姜博宇</t>
  </si>
  <si>
    <t xml:space="preserve">230624198709240064</t>
  </si>
  <si>
    <t xml:space="preserve">161555</t>
  </si>
  <si>
    <t xml:space="preserve">1256</t>
  </si>
  <si>
    <t xml:space="preserve">姜玉琦</t>
  </si>
  <si>
    <t xml:space="preserve">232332199407280028</t>
  </si>
  <si>
    <t xml:space="preserve">161559</t>
  </si>
  <si>
    <t xml:space="preserve">1257</t>
  </si>
  <si>
    <t xml:space="preserve">李广红</t>
  </si>
  <si>
    <t xml:space="preserve">232325198803093621</t>
  </si>
  <si>
    <t xml:space="preserve">161573</t>
  </si>
  <si>
    <t xml:space="preserve">1258</t>
  </si>
  <si>
    <t xml:space="preserve">张  伟</t>
  </si>
  <si>
    <t xml:space="preserve">231281199002188523</t>
  </si>
  <si>
    <t xml:space="preserve">161529</t>
  </si>
  <si>
    <t xml:space="preserve">1259</t>
  </si>
  <si>
    <t xml:space="preserve">李碧野</t>
  </si>
  <si>
    <t xml:space="preserve">232301199301217149</t>
  </si>
  <si>
    <t xml:space="preserve">161568</t>
  </si>
  <si>
    <t xml:space="preserve">1260</t>
  </si>
  <si>
    <t xml:space="preserve">孟  妍</t>
  </si>
  <si>
    <t xml:space="preserve">232101198903183622</t>
  </si>
  <si>
    <t xml:space="preserve">161582</t>
  </si>
  <si>
    <t xml:space="preserve">1261</t>
  </si>
  <si>
    <t xml:space="preserve">张  多</t>
  </si>
  <si>
    <t xml:space="preserve">23022419890710036X</t>
  </si>
  <si>
    <t xml:space="preserve">161486</t>
  </si>
  <si>
    <t xml:space="preserve">1262</t>
  </si>
  <si>
    <t xml:space="preserve">230227199110230128</t>
  </si>
  <si>
    <t xml:space="preserve">161511</t>
  </si>
  <si>
    <t xml:space="preserve">1263</t>
  </si>
  <si>
    <t xml:space="preserve">董志凤</t>
  </si>
  <si>
    <t xml:space="preserve">232326198901283222</t>
  </si>
  <si>
    <t xml:space="preserve">161524</t>
  </si>
  <si>
    <t xml:space="preserve">1264</t>
  </si>
  <si>
    <t xml:space="preserve">吴  楠</t>
  </si>
  <si>
    <t xml:space="preserve">230303198704204322</t>
  </si>
  <si>
    <t xml:space="preserve">161525</t>
  </si>
  <si>
    <t xml:space="preserve">1265</t>
  </si>
  <si>
    <t xml:space="preserve">刘姞君</t>
  </si>
  <si>
    <t xml:space="preserve">232722199012212628</t>
  </si>
  <si>
    <t xml:space="preserve">161545</t>
  </si>
  <si>
    <t xml:space="preserve">1266</t>
  </si>
  <si>
    <t xml:space="preserve">樊锐芳</t>
  </si>
  <si>
    <t xml:space="preserve">232303198705200624</t>
  </si>
  <si>
    <t xml:space="preserve">161487</t>
  </si>
  <si>
    <t xml:space="preserve">1267</t>
  </si>
  <si>
    <t xml:space="preserve">王  桦</t>
  </si>
  <si>
    <t xml:space="preserve">230706199407210422</t>
  </si>
  <si>
    <t xml:space="preserve">161508</t>
  </si>
  <si>
    <t xml:space="preserve">1268</t>
  </si>
  <si>
    <t xml:space="preserve">邱  晴</t>
  </si>
  <si>
    <t xml:space="preserve">232302199205112124</t>
  </si>
  <si>
    <t xml:space="preserve">161522</t>
  </si>
  <si>
    <t xml:space="preserve">1269</t>
  </si>
  <si>
    <t xml:space="preserve">隋宇航</t>
  </si>
  <si>
    <t xml:space="preserve">232331199312290227</t>
  </si>
  <si>
    <t xml:space="preserve">161523</t>
  </si>
  <si>
    <t xml:space="preserve">1270</t>
  </si>
  <si>
    <t xml:space="preserve">洪丹丹</t>
  </si>
  <si>
    <t xml:space="preserve">232331199003011423</t>
  </si>
  <si>
    <t xml:space="preserve">161535</t>
  </si>
  <si>
    <t xml:space="preserve">1271</t>
  </si>
  <si>
    <t xml:space="preserve">孙佳慧</t>
  </si>
  <si>
    <t xml:space="preserve">231222199203164069</t>
  </si>
  <si>
    <t xml:space="preserve">161553</t>
  </si>
  <si>
    <t xml:space="preserve">1272</t>
  </si>
  <si>
    <t xml:space="preserve">徐  倩</t>
  </si>
  <si>
    <t xml:space="preserve">230208199110080423</t>
  </si>
  <si>
    <t xml:space="preserve">161499</t>
  </si>
  <si>
    <t xml:space="preserve">1273</t>
  </si>
  <si>
    <t xml:space="preserve">付起迪</t>
  </si>
  <si>
    <t xml:space="preserve">230230198708050926</t>
  </si>
  <si>
    <t xml:space="preserve">161507</t>
  </si>
  <si>
    <t xml:space="preserve">1274</t>
  </si>
  <si>
    <t xml:space="preserve">任  平</t>
  </si>
  <si>
    <t xml:space="preserve">230182198703100825</t>
  </si>
  <si>
    <t xml:space="preserve">161533</t>
  </si>
  <si>
    <t xml:space="preserve">1275</t>
  </si>
  <si>
    <t xml:space="preserve">段佳欣</t>
  </si>
  <si>
    <t xml:space="preserve">232303199205057029</t>
  </si>
  <si>
    <t xml:space="preserve">161536</t>
  </si>
  <si>
    <t xml:space="preserve">1276</t>
  </si>
  <si>
    <t xml:space="preserve">张玲毓</t>
  </si>
  <si>
    <t xml:space="preserve">232330199309120220</t>
  </si>
  <si>
    <t xml:space="preserve">161538</t>
  </si>
  <si>
    <t xml:space="preserve">1277</t>
  </si>
  <si>
    <t xml:space="preserve">王宁宁</t>
  </si>
  <si>
    <t xml:space="preserve">232332199403140028</t>
  </si>
  <si>
    <t xml:space="preserve">161550</t>
  </si>
  <si>
    <t xml:space="preserve">1278</t>
  </si>
  <si>
    <t xml:space="preserve">袁  野</t>
  </si>
  <si>
    <t xml:space="preserve">230606199010251167</t>
  </si>
  <si>
    <t xml:space="preserve">161492</t>
  </si>
  <si>
    <t xml:space="preserve">1279</t>
  </si>
  <si>
    <t xml:space="preserve">杨淋淋</t>
  </si>
  <si>
    <t xml:space="preserve">230621199306012767</t>
  </si>
  <si>
    <t xml:space="preserve">161503</t>
  </si>
  <si>
    <t xml:space="preserve">1280</t>
  </si>
  <si>
    <t xml:space="preserve">郭仁萍</t>
  </si>
  <si>
    <t xml:space="preserve">232301199106177129</t>
  </si>
  <si>
    <t xml:space="preserve">161547</t>
  </si>
  <si>
    <t xml:space="preserve">1281</t>
  </si>
  <si>
    <t xml:space="preserve">任  环</t>
  </si>
  <si>
    <t xml:space="preserve">230229199005105424</t>
  </si>
  <si>
    <t xml:space="preserve">161572</t>
  </si>
  <si>
    <t xml:space="preserve">1282</t>
  </si>
  <si>
    <t xml:space="preserve">李玉珍</t>
  </si>
  <si>
    <t xml:space="preserve">230227198801021945</t>
  </si>
  <si>
    <t xml:space="preserve">161489</t>
  </si>
  <si>
    <t xml:space="preserve">1283</t>
  </si>
  <si>
    <t xml:space="preserve">林  森</t>
  </si>
  <si>
    <t xml:space="preserve">230406199302070228</t>
  </si>
  <si>
    <t xml:space="preserve">161526</t>
  </si>
  <si>
    <t xml:space="preserve">1284</t>
  </si>
  <si>
    <t xml:space="preserve">臧晓慧</t>
  </si>
  <si>
    <t xml:space="preserve">232301199109125228</t>
  </si>
  <si>
    <t xml:space="preserve">161571</t>
  </si>
  <si>
    <t xml:space="preserve">1285</t>
  </si>
  <si>
    <t xml:space="preserve">张微微</t>
  </si>
  <si>
    <t xml:space="preserve">230225199111112649</t>
  </si>
  <si>
    <t xml:space="preserve">161576</t>
  </si>
  <si>
    <t xml:space="preserve">1286</t>
  </si>
  <si>
    <t xml:space="preserve">李美萱</t>
  </si>
  <si>
    <t xml:space="preserve">231083199211101449</t>
  </si>
  <si>
    <t xml:space="preserve">161497</t>
  </si>
  <si>
    <t xml:space="preserve">1287</t>
  </si>
  <si>
    <t xml:space="preserve">李红爽</t>
  </si>
  <si>
    <t xml:space="preserve">23212619880825168X</t>
  </si>
  <si>
    <t xml:space="preserve">161505</t>
  </si>
  <si>
    <t xml:space="preserve">1288</t>
  </si>
  <si>
    <t xml:space="preserve">齐向波</t>
  </si>
  <si>
    <t xml:space="preserve">230119198703032944</t>
  </si>
  <si>
    <t xml:space="preserve">161517</t>
  </si>
  <si>
    <t xml:space="preserve">1289</t>
  </si>
  <si>
    <t xml:space="preserve">李  恒</t>
  </si>
  <si>
    <t xml:space="preserve">230603199207282136</t>
  </si>
  <si>
    <t xml:space="preserve">161521</t>
  </si>
  <si>
    <t xml:space="preserve">1290</t>
  </si>
  <si>
    <t xml:space="preserve">马丹平</t>
  </si>
  <si>
    <t xml:space="preserve">230281199207300020</t>
  </si>
  <si>
    <t xml:space="preserve">161539</t>
  </si>
  <si>
    <t xml:space="preserve">1291</t>
  </si>
  <si>
    <t xml:space="preserve">赵  妍</t>
  </si>
  <si>
    <t xml:space="preserve">232303198910252845</t>
  </si>
  <si>
    <t xml:space="preserve">161556</t>
  </si>
  <si>
    <t xml:space="preserve">1292</t>
  </si>
  <si>
    <t xml:space="preserve">王彦华</t>
  </si>
  <si>
    <t xml:space="preserve">230605198909222646</t>
  </si>
  <si>
    <t xml:space="preserve">161564</t>
  </si>
  <si>
    <t xml:space="preserve">1293</t>
  </si>
  <si>
    <t xml:space="preserve">朱  丹</t>
  </si>
  <si>
    <t xml:space="preserve">232301198703021347</t>
  </si>
  <si>
    <t xml:space="preserve">161543</t>
  </si>
  <si>
    <t xml:space="preserve">1294</t>
  </si>
  <si>
    <t xml:space="preserve">230606198706201155</t>
  </si>
  <si>
    <t xml:space="preserve">161565</t>
  </si>
  <si>
    <t xml:space="preserve">1295</t>
  </si>
  <si>
    <t xml:space="preserve">刘  颖</t>
  </si>
  <si>
    <t xml:space="preserve">230321199302285921</t>
  </si>
  <si>
    <t xml:space="preserve">161490</t>
  </si>
  <si>
    <t xml:space="preserve">1296</t>
  </si>
  <si>
    <t xml:space="preserve">张姝妲</t>
  </si>
  <si>
    <t xml:space="preserve">232301199001311125</t>
  </si>
  <si>
    <t xml:space="preserve">161516</t>
  </si>
  <si>
    <t xml:space="preserve">1297</t>
  </si>
  <si>
    <t xml:space="preserve">闵丹丹</t>
  </si>
  <si>
    <t xml:space="preserve">230621198709035141</t>
  </si>
  <si>
    <t xml:space="preserve">161512</t>
  </si>
  <si>
    <t xml:space="preserve">1298</t>
  </si>
  <si>
    <t xml:space="preserve">申  林</t>
  </si>
  <si>
    <t xml:space="preserve">232324199310310622</t>
  </si>
  <si>
    <t xml:space="preserve">161515</t>
  </si>
  <si>
    <t xml:space="preserve">1299</t>
  </si>
  <si>
    <t xml:space="preserve">黄  菊</t>
  </si>
  <si>
    <t xml:space="preserve">23012919940726422X</t>
  </si>
  <si>
    <t xml:space="preserve">161528</t>
  </si>
  <si>
    <t xml:space="preserve">1300</t>
  </si>
  <si>
    <t xml:space="preserve">简  月</t>
  </si>
  <si>
    <t xml:space="preserve">230231199312025725</t>
  </si>
  <si>
    <t xml:space="preserve">161580</t>
  </si>
  <si>
    <t xml:space="preserve">1301</t>
  </si>
  <si>
    <t xml:space="preserve">冯  旭</t>
  </si>
  <si>
    <t xml:space="preserve">230605199212070229</t>
  </si>
  <si>
    <t xml:space="preserve">161506</t>
  </si>
  <si>
    <t xml:space="preserve">1302</t>
  </si>
  <si>
    <t xml:space="preserve">徐瑞红</t>
  </si>
  <si>
    <t xml:space="preserve">230606198912120225</t>
  </si>
  <si>
    <t xml:space="preserve">161541</t>
  </si>
  <si>
    <t xml:space="preserve">1303</t>
  </si>
  <si>
    <t xml:space="preserve">郭  佳</t>
  </si>
  <si>
    <t xml:space="preserve">230107198812132025</t>
  </si>
  <si>
    <t xml:space="preserve">161551</t>
  </si>
  <si>
    <t xml:space="preserve">1304</t>
  </si>
  <si>
    <t xml:space="preserve">周海龙</t>
  </si>
  <si>
    <t xml:space="preserve">230624198903232252</t>
  </si>
  <si>
    <t xml:space="preserve">161566</t>
  </si>
  <si>
    <t xml:space="preserve">1305</t>
  </si>
  <si>
    <t xml:space="preserve">孙亚男</t>
  </si>
  <si>
    <t xml:space="preserve">230606199107156123</t>
  </si>
  <si>
    <t xml:space="preserve">161514</t>
  </si>
  <si>
    <t xml:space="preserve">1306</t>
  </si>
  <si>
    <t xml:space="preserve">陈欢欢</t>
  </si>
  <si>
    <t xml:space="preserve">232330199302012227</t>
  </si>
  <si>
    <t xml:space="preserve">161546</t>
  </si>
  <si>
    <t xml:space="preserve">1307</t>
  </si>
  <si>
    <t xml:space="preserve">马春亭</t>
  </si>
  <si>
    <t xml:space="preserve">230227198802051927</t>
  </si>
  <si>
    <t xml:space="preserve">161548</t>
  </si>
  <si>
    <t xml:space="preserve">1308</t>
  </si>
  <si>
    <t xml:space="preserve">胡佳楠</t>
  </si>
  <si>
    <t xml:space="preserve">230621199002204866</t>
  </si>
  <si>
    <t xml:space="preserve">161552</t>
  </si>
  <si>
    <t xml:space="preserve">1309</t>
  </si>
  <si>
    <t xml:space="preserve">23118119900910004X</t>
  </si>
  <si>
    <t xml:space="preserve">161532</t>
  </si>
  <si>
    <t xml:space="preserve">1310</t>
  </si>
  <si>
    <t xml:space="preserve">赵珍珍</t>
  </si>
  <si>
    <t xml:space="preserve">232301199205262724</t>
  </si>
  <si>
    <t xml:space="preserve">161542</t>
  </si>
  <si>
    <t xml:space="preserve">1311</t>
  </si>
  <si>
    <t xml:space="preserve">景  然</t>
  </si>
  <si>
    <t xml:space="preserve">230706198805290224</t>
  </si>
  <si>
    <t xml:space="preserve">161567</t>
  </si>
  <si>
    <t xml:space="preserve">1312</t>
  </si>
  <si>
    <t xml:space="preserve">张美佳</t>
  </si>
  <si>
    <t xml:space="preserve">232321199306072546</t>
  </si>
  <si>
    <t xml:space="preserve">161510</t>
  </si>
  <si>
    <t xml:space="preserve">1313</t>
  </si>
  <si>
    <t xml:space="preserve">任志莹</t>
  </si>
  <si>
    <t xml:space="preserve">23012519920621372X</t>
  </si>
  <si>
    <t xml:space="preserve">161520</t>
  </si>
  <si>
    <t xml:space="preserve">1314</t>
  </si>
  <si>
    <t xml:space="preserve">曹莉莎</t>
  </si>
  <si>
    <t xml:space="preserve">230606199007164820</t>
  </si>
  <si>
    <t xml:space="preserve">161558</t>
  </si>
  <si>
    <t xml:space="preserve">1315</t>
  </si>
  <si>
    <t xml:space="preserve">贝超颖</t>
  </si>
  <si>
    <t xml:space="preserve">230606198902132564</t>
  </si>
  <si>
    <t xml:space="preserve">161563</t>
  </si>
  <si>
    <t xml:space="preserve">1316</t>
  </si>
  <si>
    <t xml:space="preserve">任士丽</t>
  </si>
  <si>
    <t xml:space="preserve">230281198804053561</t>
  </si>
  <si>
    <t xml:space="preserve">161583</t>
  </si>
  <si>
    <t xml:space="preserve">1317</t>
  </si>
  <si>
    <t xml:space="preserve">郝  歆</t>
  </si>
  <si>
    <t xml:space="preserve">232331199107243042</t>
  </si>
  <si>
    <t xml:space="preserve">161549</t>
  </si>
  <si>
    <t xml:space="preserve">1318</t>
  </si>
  <si>
    <t xml:space="preserve">杨  迎</t>
  </si>
  <si>
    <t xml:space="preserve">230422199301062429</t>
  </si>
  <si>
    <t xml:space="preserve">161570</t>
  </si>
  <si>
    <t xml:space="preserve">1319</t>
  </si>
  <si>
    <t xml:space="preserve">张园园</t>
  </si>
  <si>
    <t xml:space="preserve">230605199101012640</t>
  </si>
  <si>
    <t xml:space="preserve">161491</t>
  </si>
  <si>
    <t xml:space="preserve">1320</t>
  </si>
  <si>
    <t xml:space="preserve">孙聪媛</t>
  </si>
  <si>
    <t xml:space="preserve">232700198710012145</t>
  </si>
  <si>
    <t xml:space="preserve">161501</t>
  </si>
  <si>
    <t xml:space="preserve">1321</t>
  </si>
  <si>
    <t xml:space="preserve">刘清伟</t>
  </si>
  <si>
    <t xml:space="preserve">231026198704062722</t>
  </si>
  <si>
    <t xml:space="preserve">161537</t>
  </si>
  <si>
    <t xml:space="preserve">1322</t>
  </si>
  <si>
    <t xml:space="preserve">232126199210101649</t>
  </si>
  <si>
    <t xml:space="preserve">161578</t>
  </si>
  <si>
    <t xml:space="preserve">1323</t>
  </si>
  <si>
    <t xml:space="preserve">陈祥玲</t>
  </si>
  <si>
    <t xml:space="preserve">230606198707105640</t>
  </si>
  <si>
    <t xml:space="preserve">161534</t>
  </si>
  <si>
    <t xml:space="preserve">1324</t>
  </si>
  <si>
    <t xml:space="preserve">刘雨桐</t>
  </si>
  <si>
    <t xml:space="preserve">230622199302036768</t>
  </si>
  <si>
    <t xml:space="preserve">161557</t>
  </si>
  <si>
    <t xml:space="preserve">1325</t>
  </si>
  <si>
    <t xml:space="preserve">郑闫婷</t>
  </si>
  <si>
    <t xml:space="preserve">230603199012100224</t>
  </si>
  <si>
    <t xml:space="preserve">161494</t>
  </si>
  <si>
    <t xml:space="preserve">1326</t>
  </si>
  <si>
    <t xml:space="preserve">230621199302011265</t>
  </si>
  <si>
    <t xml:space="preserve">161575</t>
  </si>
  <si>
    <t xml:space="preserve">1327</t>
  </si>
  <si>
    <t xml:space="preserve">付建威</t>
  </si>
  <si>
    <t xml:space="preserve">230123198712222074</t>
  </si>
  <si>
    <t xml:space="preserve">161518</t>
  </si>
  <si>
    <t xml:space="preserve">1328</t>
  </si>
  <si>
    <t xml:space="preserve">闫  明</t>
  </si>
  <si>
    <t xml:space="preserve">232303198912286811</t>
  </si>
  <si>
    <t xml:space="preserve">161531</t>
  </si>
  <si>
    <t xml:space="preserve">1329</t>
  </si>
  <si>
    <t xml:space="preserve">何长玲</t>
  </si>
  <si>
    <t xml:space="preserve">230603199007021724</t>
  </si>
  <si>
    <t xml:space="preserve">161502</t>
  </si>
  <si>
    <t xml:space="preserve">1330</t>
  </si>
  <si>
    <t xml:space="preserve">230605199207212624</t>
  </si>
  <si>
    <t xml:space="preserve">161540</t>
  </si>
  <si>
    <t xml:space="preserve">1331</t>
  </si>
  <si>
    <t xml:space="preserve">徐  烨</t>
  </si>
  <si>
    <t xml:space="preserve">230103199203084629</t>
  </si>
  <si>
    <t xml:space="preserve">161561</t>
  </si>
  <si>
    <t xml:space="preserve">1332</t>
  </si>
  <si>
    <t xml:space="preserve">晚欣桐</t>
  </si>
  <si>
    <t xml:space="preserve">230304199312014029</t>
  </si>
  <si>
    <t xml:space="preserve">161509</t>
  </si>
  <si>
    <t xml:space="preserve">1333</t>
  </si>
  <si>
    <t xml:space="preserve">刘春杰</t>
  </si>
  <si>
    <t xml:space="preserve">232301198907297820</t>
  </si>
  <si>
    <t xml:space="preserve">161574</t>
  </si>
  <si>
    <t xml:space="preserve">1334</t>
  </si>
  <si>
    <t xml:space="preserve">刘源源</t>
  </si>
  <si>
    <t xml:space="preserve">230621199312280485</t>
  </si>
  <si>
    <t xml:space="preserve">161530</t>
  </si>
  <si>
    <t xml:space="preserve">1335</t>
  </si>
  <si>
    <t xml:space="preserve">231121199305114327</t>
  </si>
  <si>
    <t xml:space="preserve">161496</t>
  </si>
  <si>
    <t xml:space="preserve">1336</t>
  </si>
  <si>
    <t xml:space="preserve">李金凤</t>
  </si>
  <si>
    <t xml:space="preserve">232302198907131800</t>
  </si>
  <si>
    <t xml:space="preserve">161554</t>
  </si>
  <si>
    <t xml:space="preserve">1337</t>
  </si>
  <si>
    <t xml:space="preserve">董丽丽</t>
  </si>
  <si>
    <t xml:space="preserve">232302198801013240</t>
  </si>
  <si>
    <t xml:space="preserve">161562</t>
  </si>
  <si>
    <t xml:space="preserve">1338</t>
  </si>
  <si>
    <t xml:space="preserve">徐龙珊</t>
  </si>
  <si>
    <t xml:space="preserve">230125198903011627</t>
  </si>
  <si>
    <t xml:space="preserve">161569</t>
  </si>
  <si>
    <t xml:space="preserve">1339</t>
  </si>
  <si>
    <t xml:space="preserve">梁海波</t>
  </si>
  <si>
    <t xml:space="preserve">232324198912084226</t>
  </si>
  <si>
    <t xml:space="preserve">161677</t>
  </si>
  <si>
    <t xml:space="preserve">1340</t>
  </si>
  <si>
    <t xml:space="preserve">高姗姗</t>
  </si>
  <si>
    <t xml:space="preserve">230624198910040865</t>
  </si>
  <si>
    <t xml:space="preserve">161679</t>
  </si>
  <si>
    <t xml:space="preserve">1341</t>
  </si>
  <si>
    <t xml:space="preserve">吴  钰</t>
  </si>
  <si>
    <t xml:space="preserve">232303198708130625</t>
  </si>
  <si>
    <t xml:space="preserve">161680</t>
  </si>
  <si>
    <t xml:space="preserve">1342</t>
  </si>
  <si>
    <t xml:space="preserve">孙亚东</t>
  </si>
  <si>
    <t xml:space="preserve">230624198902110245</t>
  </si>
  <si>
    <t xml:space="preserve">161678</t>
  </si>
  <si>
    <t xml:space="preserve">1343</t>
  </si>
  <si>
    <t xml:space="preserve">段明艳</t>
  </si>
  <si>
    <t xml:space="preserve">232331198903063005</t>
  </si>
  <si>
    <t xml:space="preserve">161681</t>
  </si>
  <si>
    <t xml:space="preserve">1344</t>
  </si>
  <si>
    <t xml:space="preserve">四中</t>
  </si>
  <si>
    <t xml:space="preserve">230281199004110024</t>
  </si>
  <si>
    <t xml:space="preserve">160690</t>
  </si>
  <si>
    <t xml:space="preserve">1345</t>
  </si>
  <si>
    <t xml:space="preserve">刘  冰</t>
  </si>
  <si>
    <t xml:space="preserve">230107198908262318</t>
  </si>
  <si>
    <t xml:space="preserve">160698</t>
  </si>
  <si>
    <t xml:space="preserve">1346</t>
  </si>
  <si>
    <t xml:space="preserve">宋彩霞</t>
  </si>
  <si>
    <t xml:space="preserve">232331198908212583</t>
  </si>
  <si>
    <t xml:space="preserve">160689</t>
  </si>
  <si>
    <t xml:space="preserve">1347</t>
  </si>
  <si>
    <t xml:space="preserve">岳殿勋</t>
  </si>
  <si>
    <t xml:space="preserve">230822199310183371</t>
  </si>
  <si>
    <t xml:space="preserve">160692</t>
  </si>
  <si>
    <t xml:space="preserve">1348</t>
  </si>
  <si>
    <t xml:space="preserve">梅松菊</t>
  </si>
  <si>
    <t xml:space="preserve">230125199211095721</t>
  </si>
  <si>
    <t xml:space="preserve">160688</t>
  </si>
  <si>
    <t xml:space="preserve">1349</t>
  </si>
  <si>
    <t xml:space="preserve">吕秋爽</t>
  </si>
  <si>
    <t xml:space="preserve">230204199010011222</t>
  </si>
  <si>
    <t xml:space="preserve">160691</t>
  </si>
  <si>
    <t xml:space="preserve">1350</t>
  </si>
  <si>
    <t xml:space="preserve">董  爽</t>
  </si>
  <si>
    <t xml:space="preserve">230121199303210621</t>
  </si>
  <si>
    <t xml:space="preserve">160685</t>
  </si>
  <si>
    <t xml:space="preserve">1351</t>
  </si>
  <si>
    <t xml:space="preserve">232302199401021027</t>
  </si>
  <si>
    <t xml:space="preserve">160696</t>
  </si>
  <si>
    <t xml:space="preserve">1352</t>
  </si>
  <si>
    <t xml:space="preserve">谭玉欣</t>
  </si>
  <si>
    <t xml:space="preserve">230224199201061025</t>
  </si>
  <si>
    <t xml:space="preserve">160687</t>
  </si>
  <si>
    <t xml:space="preserve">1353</t>
  </si>
  <si>
    <t xml:space="preserve">刘阳阳</t>
  </si>
  <si>
    <t xml:space="preserve">23212619910818322X</t>
  </si>
  <si>
    <t xml:space="preserve">160695</t>
  </si>
  <si>
    <t xml:space="preserve">1354</t>
  </si>
  <si>
    <t xml:space="preserve">李美秀</t>
  </si>
  <si>
    <t xml:space="preserve">230506199409010423</t>
  </si>
  <si>
    <t xml:space="preserve">160686</t>
  </si>
  <si>
    <t xml:space="preserve">1355</t>
  </si>
  <si>
    <t xml:space="preserve">邢亮亮</t>
  </si>
  <si>
    <t xml:space="preserve">232321199008153719</t>
  </si>
  <si>
    <t xml:space="preserve">160697</t>
  </si>
  <si>
    <t xml:space="preserve">1356</t>
  </si>
  <si>
    <t xml:space="preserve">王安妮</t>
  </si>
  <si>
    <t xml:space="preserve">232302199011071029</t>
  </si>
  <si>
    <t xml:space="preserve">160694</t>
  </si>
  <si>
    <t xml:space="preserve">1357</t>
  </si>
  <si>
    <t xml:space="preserve">丁雪冰</t>
  </si>
  <si>
    <t xml:space="preserve">23062219921107526X</t>
  </si>
  <si>
    <t xml:space="preserve">160693</t>
  </si>
  <si>
    <t xml:space="preserve">1358</t>
  </si>
  <si>
    <t xml:space="preserve">姜宇昌</t>
  </si>
  <si>
    <t xml:space="preserve">232301198806156818</t>
  </si>
  <si>
    <t xml:space="preserve">161111</t>
  </si>
  <si>
    <t xml:space="preserve">1359</t>
  </si>
  <si>
    <t xml:space="preserve">毛庆达</t>
  </si>
  <si>
    <t xml:space="preserve">232302198807080719</t>
  </si>
  <si>
    <t xml:space="preserve">161110</t>
  </si>
  <si>
    <t xml:space="preserve">1360</t>
  </si>
  <si>
    <t xml:space="preserve">贺  强</t>
  </si>
  <si>
    <t xml:space="preserve">231084199003153638</t>
  </si>
  <si>
    <t xml:space="preserve">161112</t>
  </si>
  <si>
    <t xml:space="preserve">1361</t>
  </si>
  <si>
    <t xml:space="preserve">庞京亮</t>
  </si>
  <si>
    <t xml:space="preserve">230128199209220211</t>
  </si>
  <si>
    <t xml:space="preserve">161113</t>
  </si>
  <si>
    <t xml:space="preserve">1362</t>
  </si>
  <si>
    <t xml:space="preserve">马永璞</t>
  </si>
  <si>
    <t xml:space="preserve">230305199010035410</t>
  </si>
  <si>
    <t xml:space="preserve">161116</t>
  </si>
  <si>
    <t xml:space="preserve">1363</t>
  </si>
  <si>
    <t xml:space="preserve">赵雷雷</t>
  </si>
  <si>
    <t xml:space="preserve">230208198803030213</t>
  </si>
  <si>
    <t xml:space="preserve">161115</t>
  </si>
  <si>
    <t xml:space="preserve">1364</t>
  </si>
  <si>
    <t xml:space="preserve">张  亮</t>
  </si>
  <si>
    <t xml:space="preserve">230624198907100054</t>
  </si>
  <si>
    <t xml:space="preserve">161114</t>
  </si>
  <si>
    <t xml:space="preserve">1365</t>
  </si>
  <si>
    <t xml:space="preserve">郝越男</t>
  </si>
  <si>
    <t xml:space="preserve">232301198808247828</t>
  </si>
  <si>
    <t xml:space="preserve">161586</t>
  </si>
  <si>
    <t xml:space="preserve">1366</t>
  </si>
  <si>
    <t xml:space="preserve">孙露露</t>
  </si>
  <si>
    <t xml:space="preserve">230605199202162621</t>
  </si>
  <si>
    <t xml:space="preserve">161589</t>
  </si>
  <si>
    <t xml:space="preserve">1367</t>
  </si>
  <si>
    <t xml:space="preserve">齐微微</t>
  </si>
  <si>
    <t xml:space="preserve">230606198702222426</t>
  </si>
  <si>
    <t xml:space="preserve">161591</t>
  </si>
  <si>
    <t xml:space="preserve">1368</t>
  </si>
  <si>
    <t xml:space="preserve">丛  雪</t>
  </si>
  <si>
    <t xml:space="preserve">232126198901012923</t>
  </si>
  <si>
    <t xml:space="preserve">161588</t>
  </si>
  <si>
    <t xml:space="preserve">1369</t>
  </si>
  <si>
    <t xml:space="preserve">232302198708295028</t>
  </si>
  <si>
    <t xml:space="preserve">161593</t>
  </si>
  <si>
    <t xml:space="preserve">1370</t>
  </si>
  <si>
    <t xml:space="preserve">马丽男</t>
  </si>
  <si>
    <t xml:space="preserve">232126198805282720</t>
  </si>
  <si>
    <t xml:space="preserve">161587</t>
  </si>
  <si>
    <t xml:space="preserve">1371</t>
  </si>
  <si>
    <t xml:space="preserve">董自茹</t>
  </si>
  <si>
    <t xml:space="preserve">230624199202142283</t>
  </si>
  <si>
    <t xml:space="preserve">161590</t>
  </si>
  <si>
    <t xml:space="preserve">1372</t>
  </si>
  <si>
    <t xml:space="preserve">高  爽</t>
  </si>
  <si>
    <t xml:space="preserve">232321199310020861</t>
  </si>
  <si>
    <t xml:space="preserve">161592</t>
  </si>
  <si>
    <t xml:space="preserve">1373</t>
  </si>
  <si>
    <t xml:space="preserve">程春丽</t>
  </si>
  <si>
    <t xml:space="preserve">230403199003240224</t>
  </si>
  <si>
    <t xml:space="preserve">161594</t>
  </si>
  <si>
    <t xml:space="preserve">1374</t>
  </si>
  <si>
    <t xml:space="preserve">特殊</t>
  </si>
  <si>
    <t xml:space="preserve">特教</t>
  </si>
  <si>
    <t xml:space="preserve">张  哲</t>
  </si>
  <si>
    <t xml:space="preserve">230603199101021333</t>
  </si>
  <si>
    <t xml:space="preserve">161117</t>
  </si>
  <si>
    <t xml:space="preserve">1375</t>
  </si>
  <si>
    <t xml:space="preserve">孙长彬</t>
  </si>
  <si>
    <t xml:space="preserve">230605198810182613</t>
  </si>
  <si>
    <t xml:space="preserve">161126</t>
  </si>
  <si>
    <t xml:space="preserve">1376</t>
  </si>
  <si>
    <t xml:space="preserve">杨成名</t>
  </si>
  <si>
    <t xml:space="preserve">230606199012185618</t>
  </si>
  <si>
    <t xml:space="preserve">161123</t>
  </si>
  <si>
    <t xml:space="preserve">1377</t>
  </si>
  <si>
    <t xml:space="preserve">金  秋</t>
  </si>
  <si>
    <t xml:space="preserve">230182198908271441</t>
  </si>
  <si>
    <t xml:space="preserve">161124</t>
  </si>
  <si>
    <t xml:space="preserve">1378</t>
  </si>
  <si>
    <t xml:space="preserve">刘本青</t>
  </si>
  <si>
    <t xml:space="preserve">232302198803190056</t>
  </si>
  <si>
    <t xml:space="preserve">161127</t>
  </si>
  <si>
    <t xml:space="preserve">1379</t>
  </si>
  <si>
    <t xml:space="preserve">姜  波</t>
  </si>
  <si>
    <t xml:space="preserve">230623198911021037</t>
  </si>
  <si>
    <t xml:space="preserve">161118</t>
  </si>
  <si>
    <t xml:space="preserve">1380</t>
  </si>
  <si>
    <t xml:space="preserve">韩鹏翔</t>
  </si>
  <si>
    <t xml:space="preserve">232302199102120017</t>
  </si>
  <si>
    <t xml:space="preserve">161119</t>
  </si>
  <si>
    <t xml:space="preserve">1381</t>
  </si>
  <si>
    <t xml:space="preserve">于思藐</t>
  </si>
  <si>
    <t xml:space="preserve">23062119940523025X</t>
  </si>
  <si>
    <t xml:space="preserve">161120</t>
  </si>
  <si>
    <t xml:space="preserve">1382</t>
  </si>
  <si>
    <t xml:space="preserve">高  峰</t>
  </si>
  <si>
    <t xml:space="preserve">23230219880517763X</t>
  </si>
  <si>
    <t xml:space="preserve">161125</t>
  </si>
  <si>
    <t xml:space="preserve">1383</t>
  </si>
  <si>
    <t xml:space="preserve">崔云雨</t>
  </si>
  <si>
    <t xml:space="preserve">230223198706092416</t>
  </si>
  <si>
    <t xml:space="preserve">161122</t>
  </si>
  <si>
    <t xml:space="preserve">1384</t>
  </si>
  <si>
    <t xml:space="preserve">保  磊</t>
  </si>
  <si>
    <t xml:space="preserve">230603199112304013</t>
  </si>
  <si>
    <t xml:space="preserve">161121</t>
  </si>
  <si>
    <t xml:space="preserve">1385</t>
  </si>
  <si>
    <t xml:space="preserve">刘红爽</t>
  </si>
  <si>
    <t xml:space="preserve">232301198702210621</t>
  </si>
  <si>
    <t xml:space="preserve">161169</t>
  </si>
  <si>
    <t xml:space="preserve">1386</t>
  </si>
  <si>
    <t xml:space="preserve">沈  麒</t>
  </si>
  <si>
    <t xml:space="preserve">230828199303115723</t>
  </si>
  <si>
    <t xml:space="preserve">161170</t>
  </si>
  <si>
    <t xml:space="preserve">1387</t>
  </si>
  <si>
    <t xml:space="preserve">高美慧</t>
  </si>
  <si>
    <t xml:space="preserve">230402199305130120</t>
  </si>
  <si>
    <t xml:space="preserve">161168</t>
  </si>
  <si>
    <t xml:space="preserve">1388</t>
  </si>
  <si>
    <t xml:space="preserve">毛  颖</t>
  </si>
  <si>
    <t xml:space="preserve">230603199006034320</t>
  </si>
  <si>
    <t xml:space="preserve">161174</t>
  </si>
  <si>
    <t xml:space="preserve">1389</t>
  </si>
  <si>
    <t xml:space="preserve">李  赫</t>
  </si>
  <si>
    <t xml:space="preserve">230603199001303325</t>
  </si>
  <si>
    <t xml:space="preserve">161171</t>
  </si>
  <si>
    <t xml:space="preserve">1390</t>
  </si>
  <si>
    <t xml:space="preserve">唐天婵</t>
  </si>
  <si>
    <t xml:space="preserve">230603199206233324</t>
  </si>
  <si>
    <t xml:space="preserve">161172</t>
  </si>
  <si>
    <t xml:space="preserve">1391</t>
  </si>
  <si>
    <t xml:space="preserve">232302199112257615</t>
  </si>
  <si>
    <t xml:space="preserve">161175</t>
  </si>
  <si>
    <t xml:space="preserve">1392</t>
  </si>
  <si>
    <t xml:space="preserve">林蒙蒙</t>
  </si>
  <si>
    <t xml:space="preserve">230183198901150520</t>
  </si>
  <si>
    <t xml:space="preserve">161173</t>
  </si>
  <si>
    <t xml:space="preserve">1393</t>
  </si>
  <si>
    <t xml:space="preserve">宁庆鹏</t>
  </si>
  <si>
    <t xml:space="preserve">230184199110053418</t>
  </si>
  <si>
    <t xml:space="preserve">161176</t>
  </si>
  <si>
    <t xml:space="preserve">1394</t>
  </si>
  <si>
    <t xml:space="preserve">新兴</t>
  </si>
  <si>
    <t xml:space="preserve">初  鹏</t>
  </si>
  <si>
    <t xml:space="preserve">230624198707310073</t>
  </si>
  <si>
    <t xml:space="preserve">161136</t>
  </si>
  <si>
    <t xml:space="preserve">1395</t>
  </si>
  <si>
    <t xml:space="preserve">张  兴</t>
  </si>
  <si>
    <t xml:space="preserve">232302199007287310</t>
  </si>
  <si>
    <t xml:space="preserve">161128</t>
  </si>
  <si>
    <t xml:space="preserve">1396</t>
  </si>
  <si>
    <t xml:space="preserve">刘  迪</t>
  </si>
  <si>
    <t xml:space="preserve">231121199410052228</t>
  </si>
  <si>
    <t xml:space="preserve">161135</t>
  </si>
  <si>
    <t xml:space="preserve">1397</t>
  </si>
  <si>
    <t xml:space="preserve">王  强</t>
  </si>
  <si>
    <t xml:space="preserve">230828198812140025</t>
  </si>
  <si>
    <t xml:space="preserve">161131</t>
  </si>
  <si>
    <t xml:space="preserve">1398</t>
  </si>
  <si>
    <t xml:space="preserve">孙月亮</t>
  </si>
  <si>
    <t xml:space="preserve">232302198711193014</t>
  </si>
  <si>
    <t xml:space="preserve">161134</t>
  </si>
  <si>
    <t xml:space="preserve">1399</t>
  </si>
  <si>
    <t xml:space="preserve">丁玲玲</t>
  </si>
  <si>
    <t xml:space="preserve">230182199306091480</t>
  </si>
  <si>
    <t xml:space="preserve">161137</t>
  </si>
  <si>
    <t xml:space="preserve">1400</t>
  </si>
  <si>
    <t xml:space="preserve">徐  瑞</t>
  </si>
  <si>
    <t xml:space="preserve">230624199212022023</t>
  </si>
  <si>
    <t xml:space="preserve">161130</t>
  </si>
  <si>
    <t xml:space="preserve">1401</t>
  </si>
  <si>
    <t xml:space="preserve">张莉宝</t>
  </si>
  <si>
    <t xml:space="preserve">230624199209220459</t>
  </si>
  <si>
    <t xml:space="preserve">161133</t>
  </si>
  <si>
    <t xml:space="preserve">1402</t>
  </si>
  <si>
    <t xml:space="preserve">姜浩沥</t>
  </si>
  <si>
    <t xml:space="preserve">230606199009255216</t>
  </si>
  <si>
    <t xml:space="preserve">161129</t>
  </si>
  <si>
    <t xml:space="preserve">1403</t>
  </si>
  <si>
    <t xml:space="preserve">葛志强</t>
  </si>
  <si>
    <t xml:space="preserve">230624199105131750</t>
  </si>
  <si>
    <t xml:space="preserve">161132</t>
  </si>
  <si>
    <t xml:space="preserve">1404</t>
  </si>
  <si>
    <t xml:space="preserve">张恺怡</t>
  </si>
  <si>
    <t xml:space="preserve">230621198903195720</t>
  </si>
  <si>
    <t xml:space="preserve">161177</t>
  </si>
  <si>
    <t xml:space="preserve">1405</t>
  </si>
  <si>
    <t xml:space="preserve">杨翼玮</t>
  </si>
  <si>
    <t xml:space="preserve">230603198903120929</t>
  </si>
  <si>
    <t xml:space="preserve">161181</t>
  </si>
  <si>
    <t xml:space="preserve">1406</t>
  </si>
  <si>
    <t xml:space="preserve">鹿  瑶</t>
  </si>
  <si>
    <t xml:space="preserve">232303199104242428</t>
  </si>
  <si>
    <t xml:space="preserve">161178</t>
  </si>
  <si>
    <t xml:space="preserve">1407</t>
  </si>
  <si>
    <t xml:space="preserve">方晓琳</t>
  </si>
  <si>
    <t xml:space="preserve">23060319920203132X</t>
  </si>
  <si>
    <t xml:space="preserve">161182</t>
  </si>
  <si>
    <t xml:space="preserve">1408</t>
  </si>
  <si>
    <t xml:space="preserve">孟庆娜</t>
  </si>
  <si>
    <t xml:space="preserve">230622199009124961</t>
  </si>
  <si>
    <t xml:space="preserve">161180</t>
  </si>
  <si>
    <t xml:space="preserve">1409</t>
  </si>
  <si>
    <t xml:space="preserve">陈宝玉</t>
  </si>
  <si>
    <t xml:space="preserve">230422199108211912</t>
  </si>
  <si>
    <t xml:space="preserve">161179</t>
  </si>
  <si>
    <t xml:space="preserve">1410</t>
  </si>
  <si>
    <t xml:space="preserve">兴华</t>
  </si>
  <si>
    <t xml:space="preserve">耿  浩</t>
  </si>
  <si>
    <t xml:space="preserve">230606198801275216</t>
  </si>
  <si>
    <t xml:space="preserve">160629</t>
  </si>
  <si>
    <t xml:space="preserve">1411</t>
  </si>
  <si>
    <t xml:space="preserve">胡光生</t>
  </si>
  <si>
    <t xml:space="preserve">230183199108201235</t>
  </si>
  <si>
    <t xml:space="preserve">160628</t>
  </si>
  <si>
    <t xml:space="preserve">1412</t>
  </si>
  <si>
    <t xml:space="preserve">王  瑶</t>
  </si>
  <si>
    <t xml:space="preserve">232303199210261526</t>
  </si>
  <si>
    <t xml:space="preserve">160630</t>
  </si>
  <si>
    <t xml:space="preserve">1413</t>
  </si>
  <si>
    <t xml:space="preserve">任新宇</t>
  </si>
  <si>
    <t xml:space="preserve">230623199105180046</t>
  </si>
  <si>
    <t xml:space="preserve">160627</t>
  </si>
  <si>
    <t xml:space="preserve">1414</t>
  </si>
  <si>
    <t xml:space="preserve">尹  帅</t>
  </si>
  <si>
    <t xml:space="preserve">230602199002287121</t>
  </si>
  <si>
    <t xml:space="preserve">160626</t>
  </si>
  <si>
    <t xml:space="preserve">1415</t>
  </si>
  <si>
    <t xml:space="preserve">黄文静</t>
  </si>
  <si>
    <t xml:space="preserve">230604198701253025</t>
  </si>
  <si>
    <t xml:space="preserve">161596</t>
  </si>
  <si>
    <t xml:space="preserve">1416</t>
  </si>
  <si>
    <t xml:space="preserve">王  璐</t>
  </si>
  <si>
    <t xml:space="preserve">23230219880626732X</t>
  </si>
  <si>
    <t xml:space="preserve">161597</t>
  </si>
  <si>
    <t xml:space="preserve">1417</t>
  </si>
  <si>
    <t xml:space="preserve">雷  达</t>
  </si>
  <si>
    <t xml:space="preserve">232126198803200568</t>
  </si>
  <si>
    <t xml:space="preserve">161599</t>
  </si>
  <si>
    <t xml:space="preserve">1418</t>
  </si>
  <si>
    <t xml:space="preserve">刘  娜</t>
  </si>
  <si>
    <t xml:space="preserve">230603199006260221</t>
  </si>
  <si>
    <t xml:space="preserve">161607</t>
  </si>
  <si>
    <t xml:space="preserve">1419</t>
  </si>
  <si>
    <t xml:space="preserve">李春晶</t>
  </si>
  <si>
    <t xml:space="preserve">230223198906251629</t>
  </si>
  <si>
    <t xml:space="preserve">161619</t>
  </si>
  <si>
    <t xml:space="preserve">1420</t>
  </si>
  <si>
    <t xml:space="preserve">李海霞</t>
  </si>
  <si>
    <t xml:space="preserve">230102198906045625</t>
  </si>
  <si>
    <t xml:space="preserve">161612</t>
  </si>
  <si>
    <t xml:space="preserve">1421</t>
  </si>
  <si>
    <t xml:space="preserve">肖  琦</t>
  </si>
  <si>
    <t xml:space="preserve">232302198804260028</t>
  </si>
  <si>
    <t xml:space="preserve">161600</t>
  </si>
  <si>
    <t xml:space="preserve">1422</t>
  </si>
  <si>
    <t xml:space="preserve">杜昀霏</t>
  </si>
  <si>
    <t xml:space="preserve">23230219910621132X</t>
  </si>
  <si>
    <t xml:space="preserve">161608</t>
  </si>
  <si>
    <t xml:space="preserve">1423</t>
  </si>
  <si>
    <t xml:space="preserve">张艳琦</t>
  </si>
  <si>
    <t xml:space="preserve">232302199408111340</t>
  </si>
  <si>
    <t xml:space="preserve">161616</t>
  </si>
  <si>
    <t xml:space="preserve">1424</t>
  </si>
  <si>
    <t xml:space="preserve">高海淞</t>
  </si>
  <si>
    <t xml:space="preserve">230603199001154315</t>
  </si>
  <si>
    <t xml:space="preserve">161615</t>
  </si>
  <si>
    <t xml:space="preserve">1425</t>
  </si>
  <si>
    <t xml:space="preserve">周雪婷</t>
  </si>
  <si>
    <t xml:space="preserve">23112419900402006X</t>
  </si>
  <si>
    <t xml:space="preserve">161595</t>
  </si>
  <si>
    <t xml:space="preserve">1426</t>
  </si>
  <si>
    <t xml:space="preserve">姚  池</t>
  </si>
  <si>
    <t xml:space="preserve">232321198802146423</t>
  </si>
  <si>
    <t xml:space="preserve">161621</t>
  </si>
  <si>
    <t xml:space="preserve">1427</t>
  </si>
  <si>
    <t xml:space="preserve">柳香香</t>
  </si>
  <si>
    <t xml:space="preserve">232302198901096223</t>
  </si>
  <si>
    <t xml:space="preserve">161622</t>
  </si>
  <si>
    <t xml:space="preserve">1428</t>
  </si>
  <si>
    <t xml:space="preserve">潘逾越</t>
  </si>
  <si>
    <t xml:space="preserve">232101198806155021</t>
  </si>
  <si>
    <t xml:space="preserve">161598</t>
  </si>
  <si>
    <t xml:space="preserve">1429</t>
  </si>
  <si>
    <t xml:space="preserve">232302198812037344</t>
  </si>
  <si>
    <t xml:space="preserve">161609</t>
  </si>
  <si>
    <t xml:space="preserve">1430</t>
  </si>
  <si>
    <t xml:space="preserve">高艳玲</t>
  </si>
  <si>
    <t xml:space="preserve">232330198905143467</t>
  </si>
  <si>
    <t xml:space="preserve">161605</t>
  </si>
  <si>
    <t xml:space="preserve">1431</t>
  </si>
  <si>
    <t xml:space="preserve">徐梦阳</t>
  </si>
  <si>
    <t xml:space="preserve">231102199212171526</t>
  </si>
  <si>
    <t xml:space="preserve">161618</t>
  </si>
  <si>
    <t xml:space="preserve">1432</t>
  </si>
  <si>
    <t xml:space="preserve">杨  帆</t>
  </si>
  <si>
    <t xml:space="preserve">232325199008033624</t>
  </si>
  <si>
    <t xml:space="preserve">161601</t>
  </si>
  <si>
    <t xml:space="preserve">1433</t>
  </si>
  <si>
    <t xml:space="preserve">230606199309165642</t>
  </si>
  <si>
    <t xml:space="preserve">161604</t>
  </si>
  <si>
    <t xml:space="preserve">1434</t>
  </si>
  <si>
    <t xml:space="preserve">刘  新</t>
  </si>
  <si>
    <t xml:space="preserve">230224198805132045</t>
  </si>
  <si>
    <t xml:space="preserve">161613</t>
  </si>
  <si>
    <t xml:space="preserve">1435</t>
  </si>
  <si>
    <t xml:space="preserve">付英杰</t>
  </si>
  <si>
    <t xml:space="preserve">230281198812013228</t>
  </si>
  <si>
    <t xml:space="preserve">161602</t>
  </si>
  <si>
    <t xml:space="preserve">1436</t>
  </si>
  <si>
    <t xml:space="preserve">洪  阳</t>
  </si>
  <si>
    <t xml:space="preserve">230603199109161744</t>
  </si>
  <si>
    <t xml:space="preserve">161610</t>
  </si>
  <si>
    <t xml:space="preserve">1437</t>
  </si>
  <si>
    <t xml:space="preserve">王倩颖</t>
  </si>
  <si>
    <t xml:space="preserve">230602199308101043</t>
  </si>
  <si>
    <t xml:space="preserve">161606</t>
  </si>
  <si>
    <t xml:space="preserve">1438</t>
  </si>
  <si>
    <t xml:space="preserve">赵宇庭</t>
  </si>
  <si>
    <t xml:space="preserve">230606199005175243</t>
  </si>
  <si>
    <t xml:space="preserve">161617</t>
  </si>
  <si>
    <t xml:space="preserve">1439</t>
  </si>
  <si>
    <t xml:space="preserve">孙薇薇</t>
  </si>
  <si>
    <t xml:space="preserve">232302198609141066</t>
  </si>
  <si>
    <t xml:space="preserve">161611</t>
  </si>
  <si>
    <t xml:space="preserve">1440</t>
  </si>
  <si>
    <t xml:space="preserve">王兴南</t>
  </si>
  <si>
    <t xml:space="preserve">231181199009103945</t>
  </si>
  <si>
    <t xml:space="preserve">161614</t>
  </si>
  <si>
    <t xml:space="preserve">1441</t>
  </si>
  <si>
    <t xml:space="preserve">李美盼</t>
  </si>
  <si>
    <t xml:space="preserve">230621198904050080</t>
  </si>
  <si>
    <t xml:space="preserve">161603</t>
  </si>
  <si>
    <t xml:space="preserve">1442</t>
  </si>
  <si>
    <t xml:space="preserve">丁媛媛</t>
  </si>
  <si>
    <t xml:space="preserve">230229198809161224</t>
  </si>
  <si>
    <t xml:space="preserve">161620</t>
  </si>
  <si>
    <t xml:space="preserve">1443</t>
  </si>
  <si>
    <t xml:space="preserve">一中</t>
  </si>
  <si>
    <t xml:space="preserve">李丽梅</t>
  </si>
  <si>
    <t xml:space="preserve">230622198610302568</t>
  </si>
  <si>
    <t xml:space="preserve">160757</t>
  </si>
  <si>
    <t xml:space="preserve">1444</t>
  </si>
  <si>
    <t xml:space="preserve">张建生</t>
  </si>
  <si>
    <t xml:space="preserve">232325199304013214</t>
  </si>
  <si>
    <t xml:space="preserve">160789</t>
  </si>
  <si>
    <t xml:space="preserve">1445</t>
  </si>
  <si>
    <t xml:space="preserve">王晓蕊</t>
  </si>
  <si>
    <t xml:space="preserve">230182198702250629</t>
  </si>
  <si>
    <t xml:space="preserve">160766</t>
  </si>
  <si>
    <t xml:space="preserve">1446</t>
  </si>
  <si>
    <t xml:space="preserve">刘求实</t>
  </si>
  <si>
    <t xml:space="preserve">232321199007240829</t>
  </si>
  <si>
    <t xml:space="preserve">160763</t>
  </si>
  <si>
    <t xml:space="preserve">1447</t>
  </si>
  <si>
    <t xml:space="preserve">张夏薇</t>
  </si>
  <si>
    <t xml:space="preserve">230182199306050240</t>
  </si>
  <si>
    <t xml:space="preserve">160765</t>
  </si>
  <si>
    <t xml:space="preserve">1448</t>
  </si>
  <si>
    <t xml:space="preserve">柴金琪</t>
  </si>
  <si>
    <t xml:space="preserve">230623199204060066</t>
  </si>
  <si>
    <t xml:space="preserve">160758</t>
  </si>
  <si>
    <t xml:space="preserve">1449</t>
  </si>
  <si>
    <t xml:space="preserve">任博阳</t>
  </si>
  <si>
    <t xml:space="preserve">230602199211082114</t>
  </si>
  <si>
    <t xml:space="preserve">160788</t>
  </si>
  <si>
    <t xml:space="preserve">1450</t>
  </si>
  <si>
    <t xml:space="preserve">陈立杰</t>
  </si>
  <si>
    <t xml:space="preserve">150429198812175521</t>
  </si>
  <si>
    <t xml:space="preserve">160759</t>
  </si>
  <si>
    <t xml:space="preserve">1451</t>
  </si>
  <si>
    <t xml:space="preserve">张  月</t>
  </si>
  <si>
    <t xml:space="preserve">230303199312254923</t>
  </si>
  <si>
    <t xml:space="preserve">160764</t>
  </si>
  <si>
    <t xml:space="preserve">1452</t>
  </si>
  <si>
    <t xml:space="preserve">朱禹萱</t>
  </si>
  <si>
    <t xml:space="preserve">232126199308040581</t>
  </si>
  <si>
    <t xml:space="preserve">160762</t>
  </si>
  <si>
    <t xml:space="preserve">1453</t>
  </si>
  <si>
    <t xml:space="preserve">吴南遇</t>
  </si>
  <si>
    <t xml:space="preserve">230623199207180047</t>
  </si>
  <si>
    <t xml:space="preserve">160760</t>
  </si>
  <si>
    <t xml:space="preserve">1454</t>
  </si>
  <si>
    <t xml:space="preserve">李虹霏</t>
  </si>
  <si>
    <t xml:space="preserve">232302199304071321</t>
  </si>
  <si>
    <t xml:space="preserve">160761</t>
  </si>
  <si>
    <t xml:space="preserve">1455</t>
  </si>
  <si>
    <t xml:space="preserve">王元元</t>
  </si>
  <si>
    <t xml:space="preserve">232301199104164121</t>
  </si>
  <si>
    <t xml:space="preserve">160934</t>
  </si>
  <si>
    <t xml:space="preserve">1456</t>
  </si>
  <si>
    <t xml:space="preserve">金晏郦</t>
  </si>
  <si>
    <t xml:space="preserve">232301198707220028</t>
  </si>
  <si>
    <t xml:space="preserve">161025</t>
  </si>
  <si>
    <t xml:space="preserve">1457</t>
  </si>
  <si>
    <t xml:space="preserve">蒋春超</t>
  </si>
  <si>
    <t xml:space="preserve">230606199001152079</t>
  </si>
  <si>
    <t xml:space="preserve">160923</t>
  </si>
  <si>
    <t xml:space="preserve">1458</t>
  </si>
  <si>
    <t xml:space="preserve">郑丽娜</t>
  </si>
  <si>
    <t xml:space="preserve">230881198701190048</t>
  </si>
  <si>
    <t xml:space="preserve">160931</t>
  </si>
  <si>
    <t xml:space="preserve">1459</t>
  </si>
  <si>
    <t xml:space="preserve">王  雷</t>
  </si>
  <si>
    <t xml:space="preserve">232303199012252215</t>
  </si>
  <si>
    <t xml:space="preserve">160929</t>
  </si>
  <si>
    <t xml:space="preserve">1460</t>
  </si>
  <si>
    <t xml:space="preserve">闫  超</t>
  </si>
  <si>
    <t xml:space="preserve">230602198902255921</t>
  </si>
  <si>
    <t xml:space="preserve">160925</t>
  </si>
  <si>
    <t xml:space="preserve">1461</t>
  </si>
  <si>
    <t xml:space="preserve">单  婷</t>
  </si>
  <si>
    <t xml:space="preserve">232326199402240548</t>
  </si>
  <si>
    <t xml:space="preserve">160927</t>
  </si>
  <si>
    <t xml:space="preserve">1462</t>
  </si>
  <si>
    <t xml:space="preserve">赵怀志</t>
  </si>
  <si>
    <t xml:space="preserve">23233019911004163X</t>
  </si>
  <si>
    <t xml:space="preserve">160924</t>
  </si>
  <si>
    <t xml:space="preserve">1463</t>
  </si>
  <si>
    <t xml:space="preserve">杨春光</t>
  </si>
  <si>
    <t xml:space="preserve">230121198903022662</t>
  </si>
  <si>
    <t xml:space="preserve">160933</t>
  </si>
  <si>
    <t xml:space="preserve">1464</t>
  </si>
  <si>
    <t xml:space="preserve">232302199201301024</t>
  </si>
  <si>
    <t xml:space="preserve">160932</t>
  </si>
  <si>
    <t xml:space="preserve">1465</t>
  </si>
  <si>
    <t xml:space="preserve">全丽虹</t>
  </si>
  <si>
    <t xml:space="preserve">231085199005042524</t>
  </si>
  <si>
    <t xml:space="preserve">160922</t>
  </si>
  <si>
    <t xml:space="preserve">1466</t>
  </si>
  <si>
    <t xml:space="preserve">邵彬彬</t>
  </si>
  <si>
    <t xml:space="preserve">230606198910162456</t>
  </si>
  <si>
    <t xml:space="preserve">160928</t>
  </si>
  <si>
    <t xml:space="preserve">1467</t>
  </si>
  <si>
    <t xml:space="preserve">王  阳</t>
  </si>
  <si>
    <t xml:space="preserve">232302198902053014</t>
  </si>
  <si>
    <t xml:space="preserve">160930</t>
  </si>
  <si>
    <t xml:space="preserve">1468</t>
  </si>
  <si>
    <t xml:space="preserve">徐姝琦</t>
  </si>
  <si>
    <t xml:space="preserve">230603198906300220</t>
  </si>
  <si>
    <t xml:space="preserve">160926</t>
  </si>
  <si>
    <t xml:space="preserve">1469</t>
  </si>
  <si>
    <t xml:space="preserve">吴  野</t>
  </si>
  <si>
    <t xml:space="preserve">232700198911192023</t>
  </si>
  <si>
    <t xml:space="preserve">161019</t>
  </si>
  <si>
    <t xml:space="preserve">1470</t>
  </si>
  <si>
    <t xml:space="preserve">刘秀丽</t>
  </si>
  <si>
    <t xml:space="preserve">232303198807154825</t>
  </si>
  <si>
    <t xml:space="preserve">161018</t>
  </si>
  <si>
    <t xml:space="preserve">1471</t>
  </si>
  <si>
    <t xml:space="preserve">孙东枭</t>
  </si>
  <si>
    <t xml:space="preserve">232302198904117018</t>
  </si>
  <si>
    <t xml:space="preserve">161020</t>
  </si>
  <si>
    <t xml:space="preserve">1472</t>
  </si>
  <si>
    <t xml:space="preserve">尹亮亮</t>
  </si>
  <si>
    <t xml:space="preserve">230119198706051358</t>
  </si>
  <si>
    <t xml:space="preserve">161024</t>
  </si>
  <si>
    <t xml:space="preserve">1473</t>
  </si>
  <si>
    <t xml:space="preserve">吕正会</t>
  </si>
  <si>
    <t xml:space="preserve">232103199005061241</t>
  </si>
  <si>
    <t xml:space="preserve">161022</t>
  </si>
  <si>
    <t xml:space="preserve">1474</t>
  </si>
  <si>
    <t xml:space="preserve">仇佳丽</t>
  </si>
  <si>
    <t xml:space="preserve">230223199003193223</t>
  </si>
  <si>
    <t xml:space="preserve">161023</t>
  </si>
  <si>
    <t xml:space="preserve">1475</t>
  </si>
  <si>
    <t xml:space="preserve">杨旭辉</t>
  </si>
  <si>
    <t xml:space="preserve">23060319910326171X</t>
  </si>
  <si>
    <t xml:space="preserve">161015</t>
  </si>
  <si>
    <t xml:space="preserve">1476</t>
  </si>
  <si>
    <t xml:space="preserve">王亚茹</t>
  </si>
  <si>
    <t xml:space="preserve">230621199004200666</t>
  </si>
  <si>
    <t xml:space="preserve">161017</t>
  </si>
  <si>
    <t xml:space="preserve">1477</t>
  </si>
  <si>
    <t xml:space="preserve">刁会玲</t>
  </si>
  <si>
    <t xml:space="preserve">232302198804240422</t>
  </si>
  <si>
    <t xml:space="preserve">161016</t>
  </si>
  <si>
    <t xml:space="preserve">1478</t>
  </si>
  <si>
    <t xml:space="preserve">孟令男</t>
  </si>
  <si>
    <t xml:space="preserve">232325199112092624</t>
  </si>
  <si>
    <t xml:space="preserve">161021</t>
  </si>
  <si>
    <t xml:space="preserve">1479</t>
  </si>
  <si>
    <t xml:space="preserve">仪修艳</t>
  </si>
  <si>
    <t xml:space="preserve">370782198610175848</t>
  </si>
  <si>
    <t xml:space="preserve">161184</t>
  </si>
  <si>
    <t xml:space="preserve">1480</t>
  </si>
  <si>
    <t xml:space="preserve">姜  涛</t>
  </si>
  <si>
    <t xml:space="preserve">230624199108290052</t>
  </si>
  <si>
    <t xml:space="preserve">161185</t>
  </si>
  <si>
    <t xml:space="preserve">1481</t>
  </si>
  <si>
    <t xml:space="preserve">牛露露</t>
  </si>
  <si>
    <t xml:space="preserve">230223199307210221</t>
  </si>
  <si>
    <t xml:space="preserve">161183</t>
  </si>
  <si>
    <t xml:space="preserve">1482</t>
  </si>
  <si>
    <t xml:space="preserve">孙明星</t>
  </si>
  <si>
    <t xml:space="preserve">232302199209041749</t>
  </si>
  <si>
    <t xml:space="preserve">161186</t>
  </si>
  <si>
    <t xml:space="preserve">1483</t>
  </si>
  <si>
    <t xml:space="preserve">姜  薇</t>
  </si>
  <si>
    <t xml:space="preserve">230623199309221049</t>
  </si>
  <si>
    <t xml:space="preserve">161187</t>
  </si>
  <si>
    <t xml:space="preserve">1484</t>
  </si>
  <si>
    <t xml:space="preserve">衣亚楠</t>
  </si>
  <si>
    <t xml:space="preserve">230523198704043625</t>
  </si>
  <si>
    <t xml:space="preserve">161318</t>
  </si>
  <si>
    <t xml:space="preserve">1485</t>
  </si>
  <si>
    <t xml:space="preserve">娄佳明</t>
  </si>
  <si>
    <t xml:space="preserve">230123198910051421</t>
  </si>
  <si>
    <t xml:space="preserve">161317</t>
  </si>
  <si>
    <t xml:space="preserve">1486</t>
  </si>
  <si>
    <t xml:space="preserve">宋满丽</t>
  </si>
  <si>
    <t xml:space="preserve">232700198704154366</t>
  </si>
  <si>
    <t xml:space="preserve">161282</t>
  </si>
  <si>
    <t xml:space="preserve">1487</t>
  </si>
  <si>
    <t xml:space="preserve">胡  燕</t>
  </si>
  <si>
    <t xml:space="preserve">230606198805052829</t>
  </si>
  <si>
    <t xml:space="preserve">161281</t>
  </si>
  <si>
    <t xml:space="preserve">1488</t>
  </si>
  <si>
    <t xml:space="preserve">李凡星</t>
  </si>
  <si>
    <t xml:space="preserve">230281198902170657</t>
  </si>
  <si>
    <t xml:space="preserve">161284</t>
  </si>
  <si>
    <t xml:space="preserve">1489</t>
  </si>
  <si>
    <t xml:space="preserve">王莹莹</t>
  </si>
  <si>
    <t xml:space="preserve">232332198712051526</t>
  </si>
  <si>
    <t xml:space="preserve">161319</t>
  </si>
  <si>
    <t xml:space="preserve">1490</t>
  </si>
  <si>
    <t xml:space="preserve">王诣新</t>
  </si>
  <si>
    <t xml:space="preserve">232301198706115461</t>
  </si>
  <si>
    <t xml:space="preserve">161265</t>
  </si>
  <si>
    <t xml:space="preserve">1491</t>
  </si>
  <si>
    <t xml:space="preserve">王立梅</t>
  </si>
  <si>
    <t xml:space="preserve">230606199110035226</t>
  </si>
  <si>
    <t xml:space="preserve">161272</t>
  </si>
  <si>
    <t xml:space="preserve">1492</t>
  </si>
  <si>
    <t xml:space="preserve">吴玉娜</t>
  </si>
  <si>
    <t xml:space="preserve">232302199011026543</t>
  </si>
  <si>
    <t xml:space="preserve">161279</t>
  </si>
  <si>
    <t xml:space="preserve">1493</t>
  </si>
  <si>
    <t xml:space="preserve">刘春华</t>
  </si>
  <si>
    <t xml:space="preserve">230125199005153345</t>
  </si>
  <si>
    <t xml:space="preserve">161292</t>
  </si>
  <si>
    <t xml:space="preserve">1494</t>
  </si>
  <si>
    <t xml:space="preserve">叔  蕾</t>
  </si>
  <si>
    <t xml:space="preserve">232302199302175020</t>
  </si>
  <si>
    <t xml:space="preserve">161280</t>
  </si>
  <si>
    <t xml:space="preserve">1495</t>
  </si>
  <si>
    <t xml:space="preserve">王晓丹</t>
  </si>
  <si>
    <t xml:space="preserve">230422198902130066</t>
  </si>
  <si>
    <t xml:space="preserve">161286</t>
  </si>
  <si>
    <t xml:space="preserve">1496</t>
  </si>
  <si>
    <t xml:space="preserve">黄艺萌</t>
  </si>
  <si>
    <t xml:space="preserve">230603198901010929</t>
  </si>
  <si>
    <t xml:space="preserve">161305</t>
  </si>
  <si>
    <t xml:space="preserve">1497</t>
  </si>
  <si>
    <t xml:space="preserve">于  爽</t>
  </si>
  <si>
    <t xml:space="preserve">230603199008082123</t>
  </si>
  <si>
    <t xml:space="preserve">161260</t>
  </si>
  <si>
    <t xml:space="preserve">1498</t>
  </si>
  <si>
    <t xml:space="preserve">任  静</t>
  </si>
  <si>
    <t xml:space="preserve">23230219920128042X</t>
  </si>
  <si>
    <t xml:space="preserve">161273</t>
  </si>
  <si>
    <t xml:space="preserve">1499</t>
  </si>
  <si>
    <t xml:space="preserve">蔡欣彤</t>
  </si>
  <si>
    <t xml:space="preserve">230128199006100228</t>
  </si>
  <si>
    <t xml:space="preserve">161285</t>
  </si>
  <si>
    <t xml:space="preserve">1500</t>
  </si>
  <si>
    <t xml:space="preserve">王唤楠</t>
  </si>
  <si>
    <t xml:space="preserve">230119198702190043</t>
  </si>
  <si>
    <t xml:space="preserve">161293</t>
  </si>
  <si>
    <t xml:space="preserve">1501</t>
  </si>
  <si>
    <t xml:space="preserve">林婷婷</t>
  </si>
  <si>
    <t xml:space="preserve">230606199012275226</t>
  </si>
  <si>
    <t xml:space="preserve">161261</t>
  </si>
  <si>
    <t xml:space="preserve">1502</t>
  </si>
  <si>
    <t xml:space="preserve">赵  鑫</t>
  </si>
  <si>
    <t xml:space="preserve">232324199305030626</t>
  </si>
  <si>
    <t xml:space="preserve">161283</t>
  </si>
  <si>
    <t xml:space="preserve">1503</t>
  </si>
  <si>
    <t xml:space="preserve">孙莉莉</t>
  </si>
  <si>
    <t xml:space="preserve">232326199102116524</t>
  </si>
  <si>
    <t xml:space="preserve">161316</t>
  </si>
  <si>
    <t xml:space="preserve">1504</t>
  </si>
  <si>
    <t xml:space="preserve">李  旭</t>
  </si>
  <si>
    <t xml:space="preserve">230606198911300240</t>
  </si>
  <si>
    <t xml:space="preserve">161287</t>
  </si>
  <si>
    <t xml:space="preserve">1505</t>
  </si>
  <si>
    <t xml:space="preserve">张晶晶</t>
  </si>
  <si>
    <t xml:space="preserve">230882198702045287</t>
  </si>
  <si>
    <t xml:space="preserve">161271</t>
  </si>
  <si>
    <t xml:space="preserve">1506</t>
  </si>
  <si>
    <t xml:space="preserve">赵丹丹</t>
  </si>
  <si>
    <t xml:space="preserve">231024199104145120</t>
  </si>
  <si>
    <t xml:space="preserve">161290</t>
  </si>
  <si>
    <t xml:space="preserve">1507</t>
  </si>
  <si>
    <t xml:space="preserve">王  宁</t>
  </si>
  <si>
    <t xml:space="preserve">23062119930203028X</t>
  </si>
  <si>
    <t xml:space="preserve">161294</t>
  </si>
  <si>
    <t xml:space="preserve">1508</t>
  </si>
  <si>
    <t xml:space="preserve">刘华兵</t>
  </si>
  <si>
    <t xml:space="preserve">230125199105010720</t>
  </si>
  <si>
    <t xml:space="preserve">161301</t>
  </si>
  <si>
    <t xml:space="preserve">1509</t>
  </si>
  <si>
    <t xml:space="preserve">姜菲菲</t>
  </si>
  <si>
    <t xml:space="preserve">232324199004250625</t>
  </si>
  <si>
    <t xml:space="preserve">161267</t>
  </si>
  <si>
    <t xml:space="preserve">1510</t>
  </si>
  <si>
    <t xml:space="preserve">230623198906250847</t>
  </si>
  <si>
    <t xml:space="preserve">161289</t>
  </si>
  <si>
    <t xml:space="preserve">1511</t>
  </si>
  <si>
    <t xml:space="preserve">温长宜</t>
  </si>
  <si>
    <t xml:space="preserve">232302199412177027</t>
  </si>
  <si>
    <t xml:space="preserve">161269</t>
  </si>
  <si>
    <t xml:space="preserve">1512</t>
  </si>
  <si>
    <t xml:space="preserve">郭影影</t>
  </si>
  <si>
    <t xml:space="preserve">232302198902110023</t>
  </si>
  <si>
    <t xml:space="preserve">161277</t>
  </si>
  <si>
    <t xml:space="preserve">1513</t>
  </si>
  <si>
    <t xml:space="preserve">23070419910706044X</t>
  </si>
  <si>
    <t xml:space="preserve">161303</t>
  </si>
  <si>
    <t xml:space="preserve">1514</t>
  </si>
  <si>
    <t xml:space="preserve">刘嘉哲</t>
  </si>
  <si>
    <t xml:space="preserve">230604199408104121</t>
  </si>
  <si>
    <t xml:space="preserve">161306</t>
  </si>
  <si>
    <t xml:space="preserve">1515</t>
  </si>
  <si>
    <t xml:space="preserve">李红阳</t>
  </si>
  <si>
    <t xml:space="preserve">230622199112251088</t>
  </si>
  <si>
    <t xml:space="preserve">161264</t>
  </si>
  <si>
    <t xml:space="preserve">1516</t>
  </si>
  <si>
    <t xml:space="preserve">李思雨</t>
  </si>
  <si>
    <t xml:space="preserve">232302199408067626</t>
  </si>
  <si>
    <t xml:space="preserve">161268</t>
  </si>
  <si>
    <t xml:space="preserve">1517</t>
  </si>
  <si>
    <t xml:space="preserve">230622198610190869</t>
  </si>
  <si>
    <t xml:space="preserve">161270</t>
  </si>
  <si>
    <t xml:space="preserve">1518</t>
  </si>
  <si>
    <t xml:space="preserve">包雪原</t>
  </si>
  <si>
    <t xml:space="preserve">230624199010071361</t>
  </si>
  <si>
    <t xml:space="preserve">161288</t>
  </si>
  <si>
    <t xml:space="preserve">1519</t>
  </si>
  <si>
    <t xml:space="preserve">姜  娜</t>
  </si>
  <si>
    <t xml:space="preserve">230281198803241827</t>
  </si>
  <si>
    <t xml:space="preserve">161291</t>
  </si>
  <si>
    <t xml:space="preserve">1520</t>
  </si>
  <si>
    <t xml:space="preserve">董志翠</t>
  </si>
  <si>
    <t xml:space="preserve">230606198906053222</t>
  </si>
  <si>
    <t xml:space="preserve">161296</t>
  </si>
  <si>
    <t xml:space="preserve">1521</t>
  </si>
  <si>
    <t xml:space="preserve">衣冠力</t>
  </si>
  <si>
    <t xml:space="preserve">232321199411056919</t>
  </si>
  <si>
    <t xml:space="preserve">161299</t>
  </si>
  <si>
    <t xml:space="preserve">1522</t>
  </si>
  <si>
    <t xml:space="preserve">王金凤</t>
  </si>
  <si>
    <t xml:space="preserve">230606198708022820</t>
  </si>
  <si>
    <t xml:space="preserve">161262</t>
  </si>
  <si>
    <t xml:space="preserve">1523</t>
  </si>
  <si>
    <t xml:space="preserve">230621199304161881</t>
  </si>
  <si>
    <t xml:space="preserve">161295</t>
  </si>
  <si>
    <t xml:space="preserve">1524</t>
  </si>
  <si>
    <t xml:space="preserve">李  爽</t>
  </si>
  <si>
    <t xml:space="preserve">230623199312251468</t>
  </si>
  <si>
    <t xml:space="preserve">161297</t>
  </si>
  <si>
    <t xml:space="preserve">1525</t>
  </si>
  <si>
    <t xml:space="preserve">邹  佳</t>
  </si>
  <si>
    <t xml:space="preserve">232303199103100022</t>
  </si>
  <si>
    <t xml:space="preserve">161298</t>
  </si>
  <si>
    <t xml:space="preserve">1526</t>
  </si>
  <si>
    <t xml:space="preserve">231124198809190221</t>
  </si>
  <si>
    <t xml:space="preserve">161313</t>
  </si>
  <si>
    <t xml:space="preserve">1527</t>
  </si>
  <si>
    <t xml:space="preserve">郭  萧</t>
  </si>
  <si>
    <t xml:space="preserve">230605199004231825</t>
  </si>
  <si>
    <t xml:space="preserve">161266</t>
  </si>
  <si>
    <t xml:space="preserve">1528</t>
  </si>
  <si>
    <t xml:space="preserve">于  超</t>
  </si>
  <si>
    <t xml:space="preserve">232101199210073820</t>
  </si>
  <si>
    <t xml:space="preserve">161278</t>
  </si>
  <si>
    <t xml:space="preserve">1529</t>
  </si>
  <si>
    <t xml:space="preserve">赵梓诺</t>
  </si>
  <si>
    <t xml:space="preserve">23232619941206658X</t>
  </si>
  <si>
    <t xml:space="preserve">161314</t>
  </si>
  <si>
    <t xml:space="preserve">1530</t>
  </si>
  <si>
    <t xml:space="preserve">张  歌</t>
  </si>
  <si>
    <t xml:space="preserve">230621199008053667</t>
  </si>
  <si>
    <t xml:space="preserve">161307</t>
  </si>
  <si>
    <t xml:space="preserve">1531</t>
  </si>
  <si>
    <t xml:space="preserve">232303199009050428</t>
  </si>
  <si>
    <t xml:space="preserve">161315</t>
  </si>
  <si>
    <t xml:space="preserve">1532</t>
  </si>
  <si>
    <t xml:space="preserve">杜英杰</t>
  </si>
  <si>
    <t xml:space="preserve">230606199202132082</t>
  </si>
  <si>
    <t xml:space="preserve">161263</t>
  </si>
  <si>
    <t xml:space="preserve">1533</t>
  </si>
  <si>
    <t xml:space="preserve">刘奕含</t>
  </si>
  <si>
    <t xml:space="preserve">230603199302052128</t>
  </si>
  <si>
    <t xml:space="preserve">161276</t>
  </si>
  <si>
    <t xml:space="preserve">1534</t>
  </si>
  <si>
    <t xml:space="preserve">刘天一</t>
  </si>
  <si>
    <t xml:space="preserve">230603198612120240</t>
  </si>
  <si>
    <t xml:space="preserve">161309</t>
  </si>
  <si>
    <t xml:space="preserve">1535</t>
  </si>
  <si>
    <t xml:space="preserve">230281198712260424</t>
  </si>
  <si>
    <t xml:space="preserve">161312</t>
  </si>
  <si>
    <t xml:space="preserve">1536</t>
  </si>
  <si>
    <t xml:space="preserve">丛  贺</t>
  </si>
  <si>
    <t xml:space="preserve">230603199304174321</t>
  </si>
  <si>
    <t xml:space="preserve">161274</t>
  </si>
  <si>
    <t xml:space="preserve">1537</t>
  </si>
  <si>
    <t xml:space="preserve">唐潇岐</t>
  </si>
  <si>
    <t xml:space="preserve">232331199106072245</t>
  </si>
  <si>
    <t xml:space="preserve">161308</t>
  </si>
  <si>
    <t xml:space="preserve">1538</t>
  </si>
  <si>
    <t xml:space="preserve">杨  宇</t>
  </si>
  <si>
    <t xml:space="preserve">232131198611291021</t>
  </si>
  <si>
    <t xml:space="preserve">161300</t>
  </si>
  <si>
    <t xml:space="preserve">1539</t>
  </si>
  <si>
    <t xml:space="preserve">230602199107014429</t>
  </si>
  <si>
    <t xml:space="preserve">161275</t>
  </si>
  <si>
    <t xml:space="preserve">1540</t>
  </si>
  <si>
    <t xml:space="preserve">高  男</t>
  </si>
  <si>
    <t xml:space="preserve">232301198812281121</t>
  </si>
  <si>
    <t xml:space="preserve">161304</t>
  </si>
  <si>
    <t xml:space="preserve">1541</t>
  </si>
  <si>
    <t xml:space="preserve">杨  硕</t>
  </si>
  <si>
    <t xml:space="preserve">232301199207270621</t>
  </si>
  <si>
    <t xml:space="preserve">161302</t>
  </si>
  <si>
    <t xml:space="preserve">1542</t>
  </si>
  <si>
    <t xml:space="preserve">张巍巍</t>
  </si>
  <si>
    <t xml:space="preserve">232302199007162120</t>
  </si>
  <si>
    <t xml:space="preserve">161310</t>
  </si>
  <si>
    <t xml:space="preserve">1543</t>
  </si>
  <si>
    <t xml:space="preserve">232301199303283422</t>
  </si>
  <si>
    <t xml:space="preserve">161311</t>
  </si>
  <si>
    <t xml:space="preserve">1544</t>
  </si>
  <si>
    <t xml:space="preserve">232302198710216229</t>
  </si>
  <si>
    <t xml:space="preserve">161345</t>
  </si>
  <si>
    <t xml:space="preserve">1545</t>
  </si>
  <si>
    <t xml:space="preserve">尹灵钦</t>
  </si>
  <si>
    <t xml:space="preserve">232126199204223762</t>
  </si>
  <si>
    <t xml:space="preserve">161347</t>
  </si>
  <si>
    <t xml:space="preserve">1546</t>
  </si>
  <si>
    <t xml:space="preserve">李  琪</t>
  </si>
  <si>
    <t xml:space="preserve">230221199310105227</t>
  </si>
  <si>
    <t xml:space="preserve">161349</t>
  </si>
  <si>
    <t xml:space="preserve">1547</t>
  </si>
  <si>
    <t xml:space="preserve">罗  强</t>
  </si>
  <si>
    <t xml:space="preserve">230122199301010016</t>
  </si>
  <si>
    <t xml:space="preserve">161342</t>
  </si>
  <si>
    <t xml:space="preserve">1548</t>
  </si>
  <si>
    <t xml:space="preserve">胡亚菲</t>
  </si>
  <si>
    <t xml:space="preserve">232302199201061024</t>
  </si>
  <si>
    <t xml:space="preserve">161344</t>
  </si>
  <si>
    <t xml:space="preserve">1549</t>
  </si>
  <si>
    <t xml:space="preserve">230621198612191287</t>
  </si>
  <si>
    <t xml:space="preserve">161339</t>
  </si>
  <si>
    <t xml:space="preserve">1550</t>
  </si>
  <si>
    <t xml:space="preserve">侯立平</t>
  </si>
  <si>
    <t xml:space="preserve">230606198805125629</t>
  </si>
  <si>
    <t xml:space="preserve">161346</t>
  </si>
  <si>
    <t xml:space="preserve">1551</t>
  </si>
  <si>
    <t xml:space="preserve">黄金莹</t>
  </si>
  <si>
    <t xml:space="preserve">232303199301120825</t>
  </si>
  <si>
    <t xml:space="preserve">161341</t>
  </si>
  <si>
    <t xml:space="preserve">1552</t>
  </si>
  <si>
    <t xml:space="preserve">魏海明</t>
  </si>
  <si>
    <t xml:space="preserve">232302198806151028</t>
  </si>
  <si>
    <t xml:space="preserve">161350</t>
  </si>
  <si>
    <t xml:space="preserve">1553</t>
  </si>
  <si>
    <t xml:space="preserve">王小慧</t>
  </si>
  <si>
    <t xml:space="preserve">230231199102283785</t>
  </si>
  <si>
    <t xml:space="preserve">161348</t>
  </si>
  <si>
    <t xml:space="preserve">1554</t>
  </si>
  <si>
    <t xml:space="preserve">唐  静</t>
  </si>
  <si>
    <t xml:space="preserve">232302199010173541</t>
  </si>
  <si>
    <t xml:space="preserve">161343</t>
  </si>
  <si>
    <t xml:space="preserve">1555</t>
  </si>
  <si>
    <t xml:space="preserve">霍佳欣</t>
  </si>
  <si>
    <t xml:space="preserve">230621198806010480</t>
  </si>
  <si>
    <t xml:space="preserve">161351</t>
  </si>
  <si>
    <t xml:space="preserve">1556</t>
  </si>
  <si>
    <t xml:space="preserve">孙  绮</t>
  </si>
  <si>
    <t xml:space="preserve">231081199201160223</t>
  </si>
  <si>
    <t xml:space="preserve">161340</t>
  </si>
  <si>
    <t xml:space="preserve">1557</t>
  </si>
  <si>
    <t xml:space="preserve">刘蒙恩</t>
  </si>
  <si>
    <t xml:space="preserve">232302199305226823</t>
  </si>
  <si>
    <t xml:space="preserve">161624</t>
  </si>
  <si>
    <t xml:space="preserve">1558</t>
  </si>
  <si>
    <t xml:space="preserve">李  昂</t>
  </si>
  <si>
    <t xml:space="preserve">230622199008160362</t>
  </si>
  <si>
    <t xml:space="preserve">161623</t>
  </si>
  <si>
    <t xml:space="preserve">1559</t>
  </si>
  <si>
    <t xml:space="preserve">柴  多</t>
  </si>
  <si>
    <t xml:space="preserve">230622199110210362</t>
  </si>
  <si>
    <t xml:space="preserve">161629</t>
  </si>
  <si>
    <t xml:space="preserve">1560</t>
  </si>
  <si>
    <t xml:space="preserve">李  影</t>
  </si>
  <si>
    <t xml:space="preserve">232302199106055320</t>
  </si>
  <si>
    <t xml:space="preserve">161631</t>
  </si>
  <si>
    <t xml:space="preserve">1561</t>
  </si>
  <si>
    <t xml:space="preserve">刘  婷</t>
  </si>
  <si>
    <t xml:space="preserve">230221199002213023</t>
  </si>
  <si>
    <t xml:space="preserve">161625</t>
  </si>
  <si>
    <t xml:space="preserve">1562</t>
  </si>
  <si>
    <t xml:space="preserve">于晶莹</t>
  </si>
  <si>
    <t xml:space="preserve">23062419880401062X</t>
  </si>
  <si>
    <t xml:space="preserve">161630</t>
  </si>
  <si>
    <t xml:space="preserve">1563</t>
  </si>
  <si>
    <t xml:space="preserve">孟佳楠</t>
  </si>
  <si>
    <t xml:space="preserve">230623199006290047</t>
  </si>
  <si>
    <t xml:space="preserve">161626</t>
  </si>
  <si>
    <t xml:space="preserve">1564</t>
  </si>
  <si>
    <t xml:space="preserve">徐立国</t>
  </si>
  <si>
    <t xml:space="preserve">232301198902186937</t>
  </si>
  <si>
    <t xml:space="preserve">161628</t>
  </si>
  <si>
    <t xml:space="preserve">1565</t>
  </si>
  <si>
    <t xml:space="preserve">孔令飞</t>
  </si>
  <si>
    <t xml:space="preserve">230125199201053325</t>
  </si>
  <si>
    <t xml:space="preserve">161632</t>
  </si>
  <si>
    <t xml:space="preserve">1566</t>
  </si>
  <si>
    <t xml:space="preserve">宋永超</t>
  </si>
  <si>
    <t xml:space="preserve">232321199309200224</t>
  </si>
  <si>
    <t xml:space="preserve">161627</t>
  </si>
  <si>
    <t xml:space="preserve">1567</t>
  </si>
  <si>
    <t xml:space="preserve">长征</t>
  </si>
  <si>
    <t xml:space="preserve">杨  光</t>
  </si>
  <si>
    <t xml:space="preserve">231182198911106042</t>
  </si>
  <si>
    <t xml:space="preserve">160775</t>
  </si>
  <si>
    <t xml:space="preserve">1568</t>
  </si>
  <si>
    <t xml:space="preserve">郭姗姗</t>
  </si>
  <si>
    <t xml:space="preserve">232324198906095527</t>
  </si>
  <si>
    <t xml:space="preserve">160771</t>
  </si>
  <si>
    <t xml:space="preserve">1569</t>
  </si>
  <si>
    <t xml:space="preserve">232303199304110622</t>
  </si>
  <si>
    <t xml:space="preserve">160770</t>
  </si>
  <si>
    <t xml:space="preserve">1570</t>
  </si>
  <si>
    <t xml:space="preserve">周  莹</t>
  </si>
  <si>
    <t xml:space="preserve">232103199202090025</t>
  </si>
  <si>
    <t xml:space="preserve">160774</t>
  </si>
  <si>
    <t xml:space="preserve">1571</t>
  </si>
  <si>
    <t xml:space="preserve">李天娇</t>
  </si>
  <si>
    <t xml:space="preserve">232331199309070426</t>
  </si>
  <si>
    <t xml:space="preserve">160769</t>
  </si>
  <si>
    <t xml:space="preserve">1572</t>
  </si>
  <si>
    <t xml:space="preserve">施  雯</t>
  </si>
  <si>
    <t xml:space="preserve">230602199112125924</t>
  </si>
  <si>
    <t xml:space="preserve">160767</t>
  </si>
  <si>
    <t xml:space="preserve">1573</t>
  </si>
  <si>
    <t xml:space="preserve">田秀影</t>
  </si>
  <si>
    <t xml:space="preserve">230606198703242445</t>
  </si>
  <si>
    <t xml:space="preserve">160778</t>
  </si>
  <si>
    <t xml:space="preserve">1574</t>
  </si>
  <si>
    <t xml:space="preserve">高宇倩</t>
  </si>
  <si>
    <t xml:space="preserve">230603198910171724</t>
  </si>
  <si>
    <t xml:space="preserve">160772</t>
  </si>
  <si>
    <t xml:space="preserve">1575</t>
  </si>
  <si>
    <t xml:space="preserve">徐宝章</t>
  </si>
  <si>
    <t xml:space="preserve">230604198708013032</t>
  </si>
  <si>
    <t xml:space="preserve">160773</t>
  </si>
  <si>
    <t xml:space="preserve">1576</t>
  </si>
  <si>
    <t xml:space="preserve">张  贺</t>
  </si>
  <si>
    <t xml:space="preserve">230302199406084041</t>
  </si>
  <si>
    <t xml:space="preserve">160776</t>
  </si>
  <si>
    <t xml:space="preserve">1577</t>
  </si>
  <si>
    <t xml:space="preserve">马欣月</t>
  </si>
  <si>
    <t xml:space="preserve">230606198909111168</t>
  </si>
  <si>
    <t xml:space="preserve">160777</t>
  </si>
  <si>
    <t xml:space="preserve">1578</t>
  </si>
  <si>
    <t xml:space="preserve">苏海燕</t>
  </si>
  <si>
    <t xml:space="preserve">230606199104064020</t>
  </si>
  <si>
    <t xml:space="preserve">160768</t>
  </si>
  <si>
    <t xml:space="preserve">1579</t>
  </si>
  <si>
    <t xml:space="preserve">杨丽伟</t>
  </si>
  <si>
    <t xml:space="preserve">230882199004100343</t>
  </si>
  <si>
    <t xml:space="preserve">160793</t>
  </si>
  <si>
    <t xml:space="preserve">1580</t>
  </si>
  <si>
    <t xml:space="preserve">杨婷婷</t>
  </si>
  <si>
    <t xml:space="preserve">230122199002034325</t>
  </si>
  <si>
    <t xml:space="preserve">160791</t>
  </si>
  <si>
    <t xml:space="preserve">1581</t>
  </si>
  <si>
    <t xml:space="preserve">闻其漫</t>
  </si>
  <si>
    <t xml:space="preserve">232326198905016228</t>
  </si>
  <si>
    <t xml:space="preserve">160792</t>
  </si>
  <si>
    <t xml:space="preserve">1582</t>
  </si>
  <si>
    <t xml:space="preserve">马婉惠</t>
  </si>
  <si>
    <t xml:space="preserve">230622199109250367</t>
  </si>
  <si>
    <t xml:space="preserve">160790</t>
  </si>
  <si>
    <t xml:space="preserve">1583</t>
  </si>
  <si>
    <t xml:space="preserve">刘  超</t>
  </si>
  <si>
    <t xml:space="preserve">232302198801135328</t>
  </si>
  <si>
    <t xml:space="preserve">161193</t>
  </si>
  <si>
    <t xml:space="preserve">1584</t>
  </si>
  <si>
    <t xml:space="preserve">曲昭薇</t>
  </si>
  <si>
    <t xml:space="preserve">23060319870714056X</t>
  </si>
  <si>
    <t xml:space="preserve">161188</t>
  </si>
  <si>
    <t xml:space="preserve">1585</t>
  </si>
  <si>
    <t xml:space="preserve">秦  扬</t>
  </si>
  <si>
    <t xml:space="preserve">230603198908050923</t>
  </si>
  <si>
    <t xml:space="preserve">161191</t>
  </si>
  <si>
    <t xml:space="preserve">1586</t>
  </si>
  <si>
    <t xml:space="preserve">230221199205290424</t>
  </si>
  <si>
    <t xml:space="preserve">161189</t>
  </si>
  <si>
    <t xml:space="preserve">1587</t>
  </si>
  <si>
    <t xml:space="preserve">王阳阳</t>
  </si>
  <si>
    <t xml:space="preserve">230223198908130847</t>
  </si>
  <si>
    <t xml:space="preserve">161192</t>
  </si>
  <si>
    <t xml:space="preserve">1588</t>
  </si>
  <si>
    <t xml:space="preserve">吴双双</t>
  </si>
  <si>
    <t xml:space="preserve">230121198804031029</t>
  </si>
  <si>
    <t xml:space="preserve">161190</t>
  </si>
  <si>
    <t xml:space="preserve">1589</t>
  </si>
  <si>
    <t xml:space="preserve">李楠楠</t>
  </si>
  <si>
    <t xml:space="preserve">230606198703182825</t>
  </si>
  <si>
    <t xml:space="preserve">161633</t>
  </si>
  <si>
    <t xml:space="preserve">1590</t>
  </si>
  <si>
    <t xml:space="preserve">邵天歌</t>
  </si>
  <si>
    <t xml:space="preserve">232302199003031027</t>
  </si>
  <si>
    <t xml:space="preserve">161635</t>
  </si>
  <si>
    <t xml:space="preserve">1591</t>
  </si>
  <si>
    <t xml:space="preserve">周丹丹</t>
  </si>
  <si>
    <t xml:space="preserve">232302198803017624</t>
  </si>
  <si>
    <t xml:space="preserve">161641</t>
  </si>
  <si>
    <t xml:space="preserve">1592</t>
  </si>
  <si>
    <t xml:space="preserve">张嘉嘉</t>
  </si>
  <si>
    <t xml:space="preserve">232302198704111025</t>
  </si>
  <si>
    <t xml:space="preserve">161634</t>
  </si>
  <si>
    <t xml:space="preserve">1593</t>
  </si>
  <si>
    <t xml:space="preserve">林剑桥</t>
  </si>
  <si>
    <t xml:space="preserve">232330199211200011</t>
  </si>
  <si>
    <t xml:space="preserve">161640</t>
  </si>
  <si>
    <t xml:space="preserve">1594</t>
  </si>
  <si>
    <t xml:space="preserve">滕  跃</t>
  </si>
  <si>
    <t xml:space="preserve">232326199006171528</t>
  </si>
  <si>
    <t xml:space="preserve">161643</t>
  </si>
  <si>
    <t xml:space="preserve">1595</t>
  </si>
  <si>
    <t xml:space="preserve">杨  昆</t>
  </si>
  <si>
    <t xml:space="preserve">232330198707133436</t>
  </si>
  <si>
    <t xml:space="preserve">161636</t>
  </si>
  <si>
    <t xml:space="preserve">1596</t>
  </si>
  <si>
    <t xml:space="preserve">李雪梅</t>
  </si>
  <si>
    <t xml:space="preserve">232302199012257028</t>
  </si>
  <si>
    <t xml:space="preserve">161639</t>
  </si>
  <si>
    <t xml:space="preserve">1597</t>
  </si>
  <si>
    <t xml:space="preserve">田  静</t>
  </si>
  <si>
    <t xml:space="preserve">230603199009291322</t>
  </si>
  <si>
    <t xml:space="preserve">161659</t>
  </si>
  <si>
    <t xml:space="preserve">1598</t>
  </si>
  <si>
    <t xml:space="preserve">董文秀</t>
  </si>
  <si>
    <t xml:space="preserve">230606199007100560</t>
  </si>
  <si>
    <t xml:space="preserve">161661</t>
  </si>
  <si>
    <t xml:space="preserve">1599</t>
  </si>
  <si>
    <t xml:space="preserve">刘怡瑶</t>
  </si>
  <si>
    <t xml:space="preserve">232321198810170626</t>
  </si>
  <si>
    <t xml:space="preserve">161654</t>
  </si>
  <si>
    <t xml:space="preserve">1600</t>
  </si>
  <si>
    <t xml:space="preserve">韩晓雪</t>
  </si>
  <si>
    <t xml:space="preserve">230225198703082688</t>
  </si>
  <si>
    <t xml:space="preserve">161646</t>
  </si>
  <si>
    <t xml:space="preserve">1601</t>
  </si>
  <si>
    <t xml:space="preserve">刘  阳</t>
  </si>
  <si>
    <t xml:space="preserve">232700199201310827</t>
  </si>
  <si>
    <t xml:space="preserve">161647</t>
  </si>
  <si>
    <t xml:space="preserve">1602</t>
  </si>
  <si>
    <t xml:space="preserve">刘雪娇</t>
  </si>
  <si>
    <t xml:space="preserve">23232119940221062X</t>
  </si>
  <si>
    <t xml:space="preserve">161653</t>
  </si>
  <si>
    <t xml:space="preserve">1603</t>
  </si>
  <si>
    <t xml:space="preserve">姜国建</t>
  </si>
  <si>
    <t xml:space="preserve">230624199102052256</t>
  </si>
  <si>
    <t xml:space="preserve">161649</t>
  </si>
  <si>
    <t xml:space="preserve">1604</t>
  </si>
  <si>
    <t xml:space="preserve">曲海凤</t>
  </si>
  <si>
    <t xml:space="preserve">232330199205102861</t>
  </si>
  <si>
    <t xml:space="preserve">161660</t>
  </si>
  <si>
    <t xml:space="preserve">1605</t>
  </si>
  <si>
    <t xml:space="preserve">李佳昱</t>
  </si>
  <si>
    <t xml:space="preserve">232301199403091321</t>
  </si>
  <si>
    <t xml:space="preserve">161638</t>
  </si>
  <si>
    <t xml:space="preserve">1606</t>
  </si>
  <si>
    <t xml:space="preserve">姜  红</t>
  </si>
  <si>
    <t xml:space="preserve">232700198808051425</t>
  </si>
  <si>
    <t xml:space="preserve">161655</t>
  </si>
  <si>
    <t xml:space="preserve">1607</t>
  </si>
  <si>
    <t xml:space="preserve">祖艺嫚</t>
  </si>
  <si>
    <t xml:space="preserve">230502199104090527</t>
  </si>
  <si>
    <t xml:space="preserve">161642</t>
  </si>
  <si>
    <t xml:space="preserve">1608</t>
  </si>
  <si>
    <t xml:space="preserve">刘微微</t>
  </si>
  <si>
    <t xml:space="preserve">230603199202241722</t>
  </si>
  <si>
    <t xml:space="preserve">161648</t>
  </si>
  <si>
    <t xml:space="preserve">1609</t>
  </si>
  <si>
    <t xml:space="preserve">郑金慧</t>
  </si>
  <si>
    <t xml:space="preserve">232302199109161321</t>
  </si>
  <si>
    <t xml:space="preserve">161650</t>
  </si>
  <si>
    <t xml:space="preserve">1610</t>
  </si>
  <si>
    <t xml:space="preserve">刘海兵</t>
  </si>
  <si>
    <t xml:space="preserve">230624199204042016</t>
  </si>
  <si>
    <t xml:space="preserve">161658</t>
  </si>
  <si>
    <t xml:space="preserve">1611</t>
  </si>
  <si>
    <t xml:space="preserve">沈邵洋</t>
  </si>
  <si>
    <t xml:space="preserve">232302199111277649</t>
  </si>
  <si>
    <t xml:space="preserve">161656</t>
  </si>
  <si>
    <t xml:space="preserve">1612</t>
  </si>
  <si>
    <t xml:space="preserve">李  喆</t>
  </si>
  <si>
    <t xml:space="preserve">232126199311100565</t>
  </si>
  <si>
    <t xml:space="preserve">161644</t>
  </si>
  <si>
    <t xml:space="preserve">1613</t>
  </si>
  <si>
    <t xml:space="preserve">宋  状</t>
  </si>
  <si>
    <t xml:space="preserve">23230219930930071X</t>
  </si>
  <si>
    <t xml:space="preserve">161657</t>
  </si>
  <si>
    <t xml:space="preserve">1614</t>
  </si>
  <si>
    <t xml:space="preserve">马晶晶</t>
  </si>
  <si>
    <t xml:space="preserve">23032119870530220X</t>
  </si>
  <si>
    <t xml:space="preserve">161651</t>
  </si>
  <si>
    <t xml:space="preserve">1615</t>
  </si>
  <si>
    <t xml:space="preserve">李红侠</t>
  </si>
  <si>
    <t xml:space="preserve">232331199209092222</t>
  </si>
  <si>
    <t xml:space="preserve">161652</t>
  </si>
  <si>
    <t xml:space="preserve">1616</t>
  </si>
  <si>
    <t xml:space="preserve">赵娜娜</t>
  </si>
  <si>
    <t xml:space="preserve">230181198905080626</t>
  </si>
  <si>
    <t xml:space="preserve">161637</t>
  </si>
  <si>
    <t xml:space="preserve">1617</t>
  </si>
  <si>
    <t xml:space="preserve">232321198812056165</t>
  </si>
  <si>
    <t xml:space="preserve">161645</t>
  </si>
  <si>
    <t xml:space="preserve">1618</t>
  </si>
  <si>
    <t xml:space="preserve">职教</t>
  </si>
  <si>
    <t xml:space="preserve">职高</t>
  </si>
  <si>
    <t xml:space="preserve">机械制造</t>
  </si>
  <si>
    <t xml:space="preserve">田  雪</t>
  </si>
  <si>
    <t xml:space="preserve">23230219881021102X</t>
  </si>
  <si>
    <t xml:space="preserve">160615</t>
  </si>
  <si>
    <t xml:space="preserve">1619</t>
  </si>
  <si>
    <t xml:space="preserve">王  乾</t>
  </si>
  <si>
    <t xml:space="preserve">23232619881110231X</t>
  </si>
  <si>
    <t xml:space="preserve">160604</t>
  </si>
  <si>
    <t xml:space="preserve">1620</t>
  </si>
  <si>
    <t xml:space="preserve">宋金乘</t>
  </si>
  <si>
    <t xml:space="preserve">232302198807141032</t>
  </si>
  <si>
    <t xml:space="preserve">160612</t>
  </si>
  <si>
    <t xml:space="preserve">1621</t>
  </si>
  <si>
    <t xml:space="preserve">石学岩</t>
  </si>
  <si>
    <t xml:space="preserve">232302199211052711</t>
  </si>
  <si>
    <t xml:space="preserve">160601</t>
  </si>
  <si>
    <t xml:space="preserve">1622</t>
  </si>
  <si>
    <t xml:space="preserve">杨辰奕玥</t>
  </si>
  <si>
    <t xml:space="preserve">230606199306300888</t>
  </si>
  <si>
    <t xml:space="preserve">160603</t>
  </si>
  <si>
    <t xml:space="preserve">1623</t>
  </si>
  <si>
    <t xml:space="preserve">耿  博</t>
  </si>
  <si>
    <t xml:space="preserve">230606199304273214</t>
  </si>
  <si>
    <t xml:space="preserve">160611</t>
  </si>
  <si>
    <t xml:space="preserve">1624</t>
  </si>
  <si>
    <t xml:space="preserve">李 贺</t>
  </si>
  <si>
    <t xml:space="preserve">232302199302126210</t>
  </si>
  <si>
    <t xml:space="preserve">160606</t>
  </si>
  <si>
    <t xml:space="preserve">1625</t>
  </si>
  <si>
    <t xml:space="preserve">232302198809171032</t>
  </si>
  <si>
    <t xml:space="preserve">160607</t>
  </si>
  <si>
    <t xml:space="preserve">1626</t>
  </si>
  <si>
    <t xml:space="preserve">孙宪奇</t>
  </si>
  <si>
    <t xml:space="preserve">232302198612171311</t>
  </si>
  <si>
    <t xml:space="preserve">160605</t>
  </si>
  <si>
    <t xml:space="preserve">1627</t>
  </si>
  <si>
    <t xml:space="preserve">苑  浩</t>
  </si>
  <si>
    <t xml:space="preserve">232302198802060719</t>
  </si>
  <si>
    <t xml:space="preserve">160609</t>
  </si>
  <si>
    <t xml:space="preserve">1628</t>
  </si>
  <si>
    <t xml:space="preserve">李世炜</t>
  </si>
  <si>
    <t xml:space="preserve">232302199001015058</t>
  </si>
  <si>
    <t xml:space="preserve">160610</t>
  </si>
  <si>
    <t xml:space="preserve">1629</t>
  </si>
  <si>
    <t xml:space="preserve">胡本鑫</t>
  </si>
  <si>
    <t xml:space="preserve">232302199201200717</t>
  </si>
  <si>
    <t xml:space="preserve">160602</t>
  </si>
  <si>
    <t xml:space="preserve">1630</t>
  </si>
  <si>
    <t xml:space="preserve">蒋冠宇</t>
  </si>
  <si>
    <t xml:space="preserve">23060519930611021X</t>
  </si>
  <si>
    <t xml:space="preserve">160614</t>
  </si>
  <si>
    <t xml:space="preserve">1631</t>
  </si>
  <si>
    <t xml:space="preserve">李嘉鹏</t>
  </si>
  <si>
    <t xml:space="preserve">232302199210301018</t>
  </si>
  <si>
    <t xml:space="preserve">160613</t>
  </si>
  <si>
    <t xml:space="preserve">1632</t>
  </si>
  <si>
    <t xml:space="preserve">王亚洲</t>
  </si>
  <si>
    <t xml:space="preserve">232302199005301318</t>
  </si>
  <si>
    <t xml:space="preserve">160600</t>
  </si>
  <si>
    <t xml:space="preserve">1633</t>
  </si>
  <si>
    <t xml:space="preserve">魏  伟</t>
  </si>
  <si>
    <t xml:space="preserve">232302198708130418</t>
  </si>
  <si>
    <t xml:space="preserve">160608</t>
  </si>
  <si>
    <t xml:space="preserve">1634</t>
  </si>
  <si>
    <t xml:space="preserve">230281198706212821</t>
  </si>
  <si>
    <t xml:space="preserve">160634</t>
  </si>
  <si>
    <t xml:space="preserve">1635</t>
  </si>
  <si>
    <t xml:space="preserve">邢建勋</t>
  </si>
  <si>
    <t xml:space="preserve">230102199410125343</t>
  </si>
  <si>
    <t xml:space="preserve">160640</t>
  </si>
  <si>
    <t xml:space="preserve">1636</t>
  </si>
  <si>
    <t xml:space="preserve">温鹏飞</t>
  </si>
  <si>
    <t xml:space="preserve">23060619880630205X</t>
  </si>
  <si>
    <t xml:space="preserve">160649</t>
  </si>
  <si>
    <t xml:space="preserve">1637</t>
  </si>
  <si>
    <t xml:space="preserve">李  飞</t>
  </si>
  <si>
    <t xml:space="preserve">232302198904237642</t>
  </si>
  <si>
    <t xml:space="preserve">160633</t>
  </si>
  <si>
    <t xml:space="preserve">1638</t>
  </si>
  <si>
    <t xml:space="preserve">白艳荣</t>
  </si>
  <si>
    <t xml:space="preserve">230624199303012023</t>
  </si>
  <si>
    <t xml:space="preserve">160642</t>
  </si>
  <si>
    <t xml:space="preserve">1639</t>
  </si>
  <si>
    <t xml:space="preserve">王云刚</t>
  </si>
  <si>
    <t xml:space="preserve">232326198701273214</t>
  </si>
  <si>
    <t xml:space="preserve">160637</t>
  </si>
  <si>
    <t xml:space="preserve">1640</t>
  </si>
  <si>
    <t xml:space="preserve">李秋平</t>
  </si>
  <si>
    <t xml:space="preserve">232321198809040824</t>
  </si>
  <si>
    <t xml:space="preserve">160647</t>
  </si>
  <si>
    <t xml:space="preserve">1641</t>
  </si>
  <si>
    <t xml:space="preserve">吕百慧</t>
  </si>
  <si>
    <t xml:space="preserve">232326199103100529</t>
  </si>
  <si>
    <t xml:space="preserve">160644</t>
  </si>
  <si>
    <t xml:space="preserve">1642</t>
  </si>
  <si>
    <t xml:space="preserve">王睦媛</t>
  </si>
  <si>
    <t xml:space="preserve">232326199010151546</t>
  </si>
  <si>
    <t xml:space="preserve">160632</t>
  </si>
  <si>
    <t xml:space="preserve">1643</t>
  </si>
  <si>
    <t xml:space="preserve">刘奥博</t>
  </si>
  <si>
    <t xml:space="preserve">230602198809127116</t>
  </si>
  <si>
    <t xml:space="preserve">160641</t>
  </si>
  <si>
    <t xml:space="preserve">1644</t>
  </si>
  <si>
    <t xml:space="preserve">柴  京</t>
  </si>
  <si>
    <t xml:space="preserve">232302199111147318</t>
  </si>
  <si>
    <t xml:space="preserve">160645</t>
  </si>
  <si>
    <t xml:space="preserve">1645</t>
  </si>
  <si>
    <t xml:space="preserve">王书婷</t>
  </si>
  <si>
    <t xml:space="preserve">230603198903092526</t>
  </si>
  <si>
    <t xml:space="preserve">160643</t>
  </si>
  <si>
    <t xml:space="preserve">1646</t>
  </si>
  <si>
    <t xml:space="preserve">李云龙</t>
  </si>
  <si>
    <t xml:space="preserve">230103198911126637</t>
  </si>
  <si>
    <t xml:space="preserve">160646</t>
  </si>
  <si>
    <t xml:space="preserve">1647</t>
  </si>
  <si>
    <t xml:space="preserve">23210119910907524X</t>
  </si>
  <si>
    <t xml:space="preserve">160631</t>
  </si>
  <si>
    <t xml:space="preserve">1648</t>
  </si>
  <si>
    <t xml:space="preserve">刘宇航</t>
  </si>
  <si>
    <t xml:space="preserve">230828199106120013</t>
  </si>
  <si>
    <t xml:space="preserve">160636</t>
  </si>
  <si>
    <t xml:space="preserve">1649</t>
  </si>
  <si>
    <t xml:space="preserve">冯  岩</t>
  </si>
  <si>
    <t xml:space="preserve">230606199111015649</t>
  </si>
  <si>
    <t xml:space="preserve">160639</t>
  </si>
  <si>
    <t xml:space="preserve">1650</t>
  </si>
  <si>
    <t xml:space="preserve">王志刚</t>
  </si>
  <si>
    <t xml:space="preserve">232302199305101318</t>
  </si>
  <si>
    <t xml:space="preserve">160638</t>
  </si>
  <si>
    <t xml:space="preserve">1651</t>
  </si>
  <si>
    <t xml:space="preserve">姚  欢</t>
  </si>
  <si>
    <t xml:space="preserve">230229199307123230</t>
  </si>
  <si>
    <t xml:space="preserve">160635</t>
  </si>
  <si>
    <t xml:space="preserve">1652</t>
  </si>
  <si>
    <t xml:space="preserve">231224199404080032</t>
  </si>
  <si>
    <t xml:space="preserve">160648</t>
  </si>
  <si>
    <t xml:space="preserve">1653</t>
  </si>
  <si>
    <t xml:space="preserve">旅游</t>
  </si>
  <si>
    <t xml:space="preserve">苏光萍</t>
  </si>
  <si>
    <t xml:space="preserve">230606199002154447</t>
  </si>
  <si>
    <t xml:space="preserve">160718</t>
  </si>
  <si>
    <t xml:space="preserve">1654</t>
  </si>
  <si>
    <t xml:space="preserve">杨丹丹</t>
  </si>
  <si>
    <t xml:space="preserve">232302199004051863</t>
  </si>
  <si>
    <t xml:space="preserve">160719</t>
  </si>
  <si>
    <t xml:space="preserve">1655</t>
  </si>
  <si>
    <t xml:space="preserve">万丽明</t>
  </si>
  <si>
    <t xml:space="preserve">23230219870602104X</t>
  </si>
  <si>
    <t xml:space="preserve">160700</t>
  </si>
  <si>
    <t xml:space="preserve">1656</t>
  </si>
  <si>
    <t xml:space="preserve">李  柳</t>
  </si>
  <si>
    <t xml:space="preserve">230604199107190222</t>
  </si>
  <si>
    <t xml:space="preserve">160710</t>
  </si>
  <si>
    <t xml:space="preserve">1657</t>
  </si>
  <si>
    <t xml:space="preserve">王迎霞</t>
  </si>
  <si>
    <t xml:space="preserve">230381199307260623</t>
  </si>
  <si>
    <t xml:space="preserve">160701</t>
  </si>
  <si>
    <t xml:space="preserve">1658</t>
  </si>
  <si>
    <t xml:space="preserve">孟  静</t>
  </si>
  <si>
    <t xml:space="preserve">232301198906163126</t>
  </si>
  <si>
    <t xml:space="preserve">160721</t>
  </si>
  <si>
    <t xml:space="preserve">1659</t>
  </si>
  <si>
    <t xml:space="preserve">王春荣</t>
  </si>
  <si>
    <t xml:space="preserve">23022119900202074X</t>
  </si>
  <si>
    <t xml:space="preserve">160709</t>
  </si>
  <si>
    <t xml:space="preserve">1660</t>
  </si>
  <si>
    <t xml:space="preserve">232321198711230822</t>
  </si>
  <si>
    <t xml:space="preserve">160722</t>
  </si>
  <si>
    <t xml:space="preserve">1661</t>
  </si>
  <si>
    <t xml:space="preserve">王东妮</t>
  </si>
  <si>
    <t xml:space="preserve">232303199409166825</t>
  </si>
  <si>
    <t xml:space="preserve">160699</t>
  </si>
  <si>
    <t xml:space="preserve">1662</t>
  </si>
  <si>
    <t xml:space="preserve">朱红影</t>
  </si>
  <si>
    <t xml:space="preserve">230229199211083967</t>
  </si>
  <si>
    <t xml:space="preserve">160702</t>
  </si>
  <si>
    <t xml:space="preserve">1663</t>
  </si>
  <si>
    <t xml:space="preserve">常美微</t>
  </si>
  <si>
    <t xml:space="preserve">232302199212270745</t>
  </si>
  <si>
    <t xml:space="preserve">160715</t>
  </si>
  <si>
    <t xml:space="preserve">1664</t>
  </si>
  <si>
    <t xml:space="preserve">刘丽娜</t>
  </si>
  <si>
    <t xml:space="preserve">230624199204140468</t>
  </si>
  <si>
    <t xml:space="preserve">160703</t>
  </si>
  <si>
    <t xml:space="preserve">1665</t>
  </si>
  <si>
    <t xml:space="preserve">王媛媛</t>
  </si>
  <si>
    <t xml:space="preserve">232302199009032127</t>
  </si>
  <si>
    <t xml:space="preserve">160704</t>
  </si>
  <si>
    <t xml:space="preserve">1666</t>
  </si>
  <si>
    <t xml:space="preserve">董珊珊</t>
  </si>
  <si>
    <t xml:space="preserve">230606198706220225</t>
  </si>
  <si>
    <t xml:space="preserve">160720</t>
  </si>
  <si>
    <t xml:space="preserve">1667</t>
  </si>
  <si>
    <t xml:space="preserve">于金莉</t>
  </si>
  <si>
    <t xml:space="preserve">230321199306175500</t>
  </si>
  <si>
    <t xml:space="preserve">160705</t>
  </si>
  <si>
    <t xml:space="preserve">1668</t>
  </si>
  <si>
    <t xml:space="preserve">李宇奇</t>
  </si>
  <si>
    <t xml:space="preserve">230622199310057382</t>
  </si>
  <si>
    <t xml:space="preserve">160706</t>
  </si>
  <si>
    <t xml:space="preserve">1669</t>
  </si>
  <si>
    <t xml:space="preserve">孔庆娜</t>
  </si>
  <si>
    <t xml:space="preserve">230603198710202127</t>
  </si>
  <si>
    <t xml:space="preserve">160713</t>
  </si>
  <si>
    <t xml:space="preserve">1670</t>
  </si>
  <si>
    <t xml:space="preserve">唐晓玲</t>
  </si>
  <si>
    <t xml:space="preserve">232302198812211760</t>
  </si>
  <si>
    <t xml:space="preserve">160707</t>
  </si>
  <si>
    <t xml:space="preserve">1671</t>
  </si>
  <si>
    <t xml:space="preserve">张  悦</t>
  </si>
  <si>
    <t xml:space="preserve">232302199210091743</t>
  </si>
  <si>
    <t xml:space="preserve">160711</t>
  </si>
  <si>
    <t xml:space="preserve">1672</t>
  </si>
  <si>
    <t xml:space="preserve">徐庆玲</t>
  </si>
  <si>
    <t xml:space="preserve">230221198905081223</t>
  </si>
  <si>
    <t xml:space="preserve">160716</t>
  </si>
  <si>
    <t xml:space="preserve">1673</t>
  </si>
  <si>
    <t xml:space="preserve">刘  殷</t>
  </si>
  <si>
    <t xml:space="preserve">232302198712290449</t>
  </si>
  <si>
    <t xml:space="preserve">160712</t>
  </si>
  <si>
    <t xml:space="preserve">1674</t>
  </si>
  <si>
    <t xml:space="preserve">王  蕾</t>
  </si>
  <si>
    <t xml:space="preserve">23230219921229072X</t>
  </si>
  <si>
    <t xml:space="preserve">160717</t>
  </si>
  <si>
    <t xml:space="preserve">1675</t>
  </si>
  <si>
    <t xml:space="preserve">宋丽丽</t>
  </si>
  <si>
    <t xml:space="preserve">231025199002210629</t>
  </si>
  <si>
    <t xml:space="preserve">160714</t>
  </si>
  <si>
    <t xml:space="preserve">1676</t>
  </si>
  <si>
    <t xml:space="preserve">赵洋洋</t>
  </si>
  <si>
    <t xml:space="preserve">230184199309013325</t>
  </si>
  <si>
    <t xml:space="preserve">160708</t>
  </si>
  <si>
    <t xml:space="preserve">1677</t>
  </si>
  <si>
    <t xml:space="preserve">李  坤</t>
  </si>
  <si>
    <t xml:space="preserve">23028119911010391X</t>
  </si>
  <si>
    <t xml:space="preserve">161140</t>
  </si>
  <si>
    <t xml:space="preserve">1678</t>
  </si>
  <si>
    <t xml:space="preserve">蒋爱辉</t>
  </si>
  <si>
    <t xml:space="preserve">230604198711163023</t>
  </si>
  <si>
    <t xml:space="preserve">161138</t>
  </si>
  <si>
    <t xml:space="preserve">1679</t>
  </si>
  <si>
    <t xml:space="preserve">刘甫岩</t>
  </si>
  <si>
    <t xml:space="preserve">230822199202014677</t>
  </si>
  <si>
    <t xml:space="preserve">161141</t>
  </si>
  <si>
    <t xml:space="preserve">1680</t>
  </si>
  <si>
    <t xml:space="preserve">付秋双</t>
  </si>
  <si>
    <t xml:space="preserve">230623199108040436</t>
  </si>
  <si>
    <t xml:space="preserve">161142</t>
  </si>
  <si>
    <t xml:space="preserve">1681</t>
  </si>
  <si>
    <t xml:space="preserve">周万鹏</t>
  </si>
  <si>
    <t xml:space="preserve">232301199110280612</t>
  </si>
  <si>
    <t xml:space="preserve">1611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3"/>
  <sheetViews>
    <sheetView showFormulas="false" showGridLines="true" showRowColHeaders="true" showZeros="true" rightToLeft="false" tabSelected="true" showOutlineSymbols="true" defaultGridColor="false" view="normal" topLeftCell="A679" colorId="8" zoomScale="90" zoomScaleNormal="90" zoomScalePageLayoutView="100" workbookViewId="0">
      <selection pane="topLeft" activeCell="D1526" activeCellId="0" sqref="A1:M168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36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5" min="5" style="1" width="8.5"/>
    <col collapsed="false" customWidth="true" hidden="false" outlineLevel="0" max="6" min="6" style="1" width="3.87"/>
    <col collapsed="false" customWidth="true" hidden="false" outlineLevel="0" max="7" min="7" style="1" width="18.75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1" min="10" style="1" width="4.75"/>
    <col collapsed="false" customWidth="true" hidden="false" outlineLevel="0" max="12" min="12" style="3" width="6.24"/>
    <col collapsed="false" customWidth="true" hidden="false" outlineLevel="0" max="13" min="13" style="1" width="5.87"/>
    <col collapsed="false" customWidth="false" hidden="false" outlineLevel="0" max="221" min="14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7" t="s">
        <v>13</v>
      </c>
    </row>
    <row r="3" customFormat="false" ht="20.1" hidden="false" customHeight="true" outlineLevel="0" collapsed="false">
      <c r="A3" s="9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9" t="s">
        <v>20</v>
      </c>
      <c r="H3" s="7" t="s">
        <v>21</v>
      </c>
      <c r="I3" s="10" t="s">
        <v>22</v>
      </c>
      <c r="J3" s="11" t="n">
        <v>72</v>
      </c>
      <c r="K3" s="9"/>
      <c r="L3" s="12" t="n">
        <f aca="false">K3+J3</f>
        <v>72</v>
      </c>
      <c r="M3" s="13" t="s">
        <v>23</v>
      </c>
    </row>
    <row r="4" customFormat="false" ht="20.1" hidden="false" customHeight="true" outlineLevel="0" collapsed="false">
      <c r="A4" s="9" t="s">
        <v>24</v>
      </c>
      <c r="B4" s="7" t="s">
        <v>15</v>
      </c>
      <c r="C4" s="7" t="s">
        <v>16</v>
      </c>
      <c r="D4" s="7" t="s">
        <v>17</v>
      </c>
      <c r="E4" s="7" t="s">
        <v>25</v>
      </c>
      <c r="F4" s="7" t="s">
        <v>19</v>
      </c>
      <c r="G4" s="9" t="s">
        <v>26</v>
      </c>
      <c r="H4" s="7" t="s">
        <v>21</v>
      </c>
      <c r="I4" s="10" t="s">
        <v>27</v>
      </c>
      <c r="J4" s="11" t="n">
        <v>71</v>
      </c>
      <c r="K4" s="9"/>
      <c r="L4" s="12" t="n">
        <f aca="false">K4+J4</f>
        <v>71</v>
      </c>
      <c r="M4" s="13" t="s">
        <v>23</v>
      </c>
    </row>
    <row r="5" customFormat="false" ht="20.1" hidden="false" customHeight="true" outlineLevel="0" collapsed="false">
      <c r="A5" s="9" t="s">
        <v>28</v>
      </c>
      <c r="B5" s="7" t="s">
        <v>15</v>
      </c>
      <c r="C5" s="7" t="s">
        <v>16</v>
      </c>
      <c r="D5" s="7" t="s">
        <v>17</v>
      </c>
      <c r="E5" s="7" t="s">
        <v>29</v>
      </c>
      <c r="F5" s="7" t="s">
        <v>30</v>
      </c>
      <c r="G5" s="9" t="s">
        <v>31</v>
      </c>
      <c r="H5" s="7" t="s">
        <v>21</v>
      </c>
      <c r="I5" s="10" t="s">
        <v>32</v>
      </c>
      <c r="J5" s="11" t="n">
        <v>70</v>
      </c>
      <c r="K5" s="9"/>
      <c r="L5" s="12" t="n">
        <f aca="false">K5+J5</f>
        <v>70</v>
      </c>
      <c r="M5" s="13" t="s">
        <v>23</v>
      </c>
    </row>
    <row r="6" customFormat="false" ht="20.1" hidden="false" customHeight="true" outlineLevel="0" collapsed="false">
      <c r="A6" s="9" t="s">
        <v>33</v>
      </c>
      <c r="B6" s="7" t="s">
        <v>15</v>
      </c>
      <c r="C6" s="7" t="s">
        <v>16</v>
      </c>
      <c r="D6" s="7" t="s">
        <v>17</v>
      </c>
      <c r="E6" s="7" t="s">
        <v>34</v>
      </c>
      <c r="F6" s="7" t="s">
        <v>19</v>
      </c>
      <c r="G6" s="9" t="s">
        <v>35</v>
      </c>
      <c r="H6" s="7" t="s">
        <v>21</v>
      </c>
      <c r="I6" s="10" t="s">
        <v>36</v>
      </c>
      <c r="J6" s="11" t="n">
        <v>52</v>
      </c>
      <c r="K6" s="9"/>
      <c r="L6" s="12" t="n">
        <f aca="false">K6+J6</f>
        <v>52</v>
      </c>
      <c r="M6" s="10"/>
    </row>
    <row r="7" customFormat="false" ht="20.1" hidden="false" customHeight="true" outlineLevel="0" collapsed="false">
      <c r="A7" s="9" t="s">
        <v>37</v>
      </c>
      <c r="B7" s="7" t="s">
        <v>15</v>
      </c>
      <c r="C7" s="7" t="s">
        <v>16</v>
      </c>
      <c r="D7" s="7" t="s">
        <v>17</v>
      </c>
      <c r="E7" s="7" t="s">
        <v>38</v>
      </c>
      <c r="F7" s="7" t="s">
        <v>19</v>
      </c>
      <c r="G7" s="9" t="s">
        <v>39</v>
      </c>
      <c r="H7" s="7" t="s">
        <v>21</v>
      </c>
      <c r="I7" s="10" t="s">
        <v>40</v>
      </c>
      <c r="J7" s="11" t="n">
        <v>52</v>
      </c>
      <c r="K7" s="9"/>
      <c r="L7" s="12" t="n">
        <f aca="false">K7+J7</f>
        <v>52</v>
      </c>
      <c r="M7" s="10"/>
    </row>
    <row r="8" customFormat="false" ht="20.1" hidden="false" customHeight="true" outlineLevel="0" collapsed="false">
      <c r="A8" s="9" t="s">
        <v>41</v>
      </c>
      <c r="B8" s="7" t="s">
        <v>15</v>
      </c>
      <c r="C8" s="7" t="s">
        <v>16</v>
      </c>
      <c r="D8" s="7" t="s">
        <v>17</v>
      </c>
      <c r="E8" s="7" t="s">
        <v>42</v>
      </c>
      <c r="F8" s="7" t="s">
        <v>19</v>
      </c>
      <c r="G8" s="9" t="s">
        <v>43</v>
      </c>
      <c r="H8" s="7" t="s">
        <v>21</v>
      </c>
      <c r="I8" s="10" t="s">
        <v>44</v>
      </c>
      <c r="J8" s="11" t="n">
        <v>51</v>
      </c>
      <c r="K8" s="9"/>
      <c r="L8" s="12" t="n">
        <f aca="false">K8+J8</f>
        <v>51</v>
      </c>
      <c r="M8" s="10"/>
    </row>
    <row r="9" customFormat="false" ht="20.1" hidden="false" customHeight="true" outlineLevel="0" collapsed="false">
      <c r="A9" s="9" t="s">
        <v>45</v>
      </c>
      <c r="B9" s="7" t="s">
        <v>15</v>
      </c>
      <c r="C9" s="13" t="s">
        <v>16</v>
      </c>
      <c r="D9" s="7" t="s">
        <v>46</v>
      </c>
      <c r="E9" s="7" t="s">
        <v>47</v>
      </c>
      <c r="F9" s="7" t="s">
        <v>30</v>
      </c>
      <c r="G9" s="9" t="s">
        <v>48</v>
      </c>
      <c r="H9" s="7" t="s">
        <v>21</v>
      </c>
      <c r="I9" s="10" t="s">
        <v>49</v>
      </c>
      <c r="J9" s="11" t="n">
        <v>82</v>
      </c>
      <c r="K9" s="9" t="s">
        <v>50</v>
      </c>
      <c r="L9" s="12" t="n">
        <f aca="false">K9+J9</f>
        <v>94</v>
      </c>
      <c r="M9" s="13" t="s">
        <v>23</v>
      </c>
    </row>
    <row r="10" customFormat="false" ht="20.1" hidden="false" customHeight="true" outlineLevel="0" collapsed="false">
      <c r="A10" s="9" t="s">
        <v>51</v>
      </c>
      <c r="B10" s="7" t="s">
        <v>15</v>
      </c>
      <c r="C10" s="7" t="s">
        <v>16</v>
      </c>
      <c r="D10" s="7" t="s">
        <v>46</v>
      </c>
      <c r="E10" s="7" t="s">
        <v>52</v>
      </c>
      <c r="F10" s="7" t="s">
        <v>30</v>
      </c>
      <c r="G10" s="9" t="s">
        <v>53</v>
      </c>
      <c r="H10" s="7" t="s">
        <v>21</v>
      </c>
      <c r="I10" s="10" t="s">
        <v>54</v>
      </c>
      <c r="J10" s="11" t="n">
        <v>81</v>
      </c>
      <c r="K10" s="9" t="s">
        <v>55</v>
      </c>
      <c r="L10" s="12" t="n">
        <f aca="false">K10+J10</f>
        <v>91</v>
      </c>
      <c r="M10" s="13" t="s">
        <v>23</v>
      </c>
    </row>
    <row r="11" customFormat="false" ht="20.1" hidden="false" customHeight="true" outlineLevel="0" collapsed="false">
      <c r="A11" s="9" t="s">
        <v>56</v>
      </c>
      <c r="B11" s="7" t="s">
        <v>15</v>
      </c>
      <c r="C11" s="7" t="s">
        <v>16</v>
      </c>
      <c r="D11" s="7" t="s">
        <v>46</v>
      </c>
      <c r="E11" s="7" t="s">
        <v>57</v>
      </c>
      <c r="F11" s="7" t="s">
        <v>30</v>
      </c>
      <c r="G11" s="9" t="s">
        <v>58</v>
      </c>
      <c r="H11" s="7" t="s">
        <v>21</v>
      </c>
      <c r="I11" s="10" t="s">
        <v>59</v>
      </c>
      <c r="J11" s="11" t="n">
        <v>84</v>
      </c>
      <c r="K11" s="9"/>
      <c r="L11" s="12" t="n">
        <f aca="false">K11+J11</f>
        <v>84</v>
      </c>
      <c r="M11" s="13" t="s">
        <v>23</v>
      </c>
    </row>
    <row r="12" customFormat="false" ht="20.1" hidden="false" customHeight="true" outlineLevel="0" collapsed="false">
      <c r="A12" s="9" t="s">
        <v>55</v>
      </c>
      <c r="B12" s="7" t="s">
        <v>15</v>
      </c>
      <c r="C12" s="7" t="s">
        <v>16</v>
      </c>
      <c r="D12" s="7" t="s">
        <v>46</v>
      </c>
      <c r="E12" s="7" t="s">
        <v>60</v>
      </c>
      <c r="F12" s="7" t="s">
        <v>30</v>
      </c>
      <c r="G12" s="9" t="s">
        <v>61</v>
      </c>
      <c r="H12" s="7" t="s">
        <v>21</v>
      </c>
      <c r="I12" s="10" t="s">
        <v>62</v>
      </c>
      <c r="J12" s="11" t="n">
        <v>80</v>
      </c>
      <c r="K12" s="9"/>
      <c r="L12" s="12" t="n">
        <f aca="false">K12+J12</f>
        <v>80</v>
      </c>
      <c r="M12" s="10"/>
    </row>
    <row r="13" customFormat="false" ht="20.1" hidden="false" customHeight="true" outlineLevel="0" collapsed="false">
      <c r="A13" s="9" t="s">
        <v>63</v>
      </c>
      <c r="B13" s="7" t="s">
        <v>15</v>
      </c>
      <c r="C13" s="7" t="s">
        <v>16</v>
      </c>
      <c r="D13" s="7" t="s">
        <v>46</v>
      </c>
      <c r="E13" s="7" t="s">
        <v>64</v>
      </c>
      <c r="F13" s="7" t="s">
        <v>30</v>
      </c>
      <c r="G13" s="9" t="s">
        <v>65</v>
      </c>
      <c r="H13" s="7" t="s">
        <v>21</v>
      </c>
      <c r="I13" s="10" t="s">
        <v>66</v>
      </c>
      <c r="J13" s="11" t="n">
        <v>67</v>
      </c>
      <c r="K13" s="9" t="s">
        <v>55</v>
      </c>
      <c r="L13" s="12" t="n">
        <f aca="false">K13+J13</f>
        <v>77</v>
      </c>
      <c r="M13" s="10"/>
    </row>
    <row r="14" customFormat="false" ht="20.1" hidden="false" customHeight="true" outlineLevel="0" collapsed="false">
      <c r="A14" s="9" t="s">
        <v>50</v>
      </c>
      <c r="B14" s="7" t="s">
        <v>15</v>
      </c>
      <c r="C14" s="7" t="s">
        <v>16</v>
      </c>
      <c r="D14" s="7" t="s">
        <v>46</v>
      </c>
      <c r="E14" s="7" t="s">
        <v>67</v>
      </c>
      <c r="F14" s="7" t="s">
        <v>30</v>
      </c>
      <c r="G14" s="9" t="s">
        <v>68</v>
      </c>
      <c r="H14" s="7" t="s">
        <v>21</v>
      </c>
      <c r="I14" s="10" t="s">
        <v>69</v>
      </c>
      <c r="J14" s="11" t="n">
        <v>76</v>
      </c>
      <c r="K14" s="9"/>
      <c r="L14" s="12" t="n">
        <f aca="false">K14+J14</f>
        <v>76</v>
      </c>
      <c r="M14" s="10"/>
    </row>
    <row r="15" customFormat="false" ht="20.1" hidden="false" customHeight="true" outlineLevel="0" collapsed="false">
      <c r="A15" s="9" t="s">
        <v>70</v>
      </c>
      <c r="B15" s="7" t="s">
        <v>15</v>
      </c>
      <c r="C15" s="7" t="s">
        <v>16</v>
      </c>
      <c r="D15" s="7" t="s">
        <v>46</v>
      </c>
      <c r="E15" s="7" t="s">
        <v>71</v>
      </c>
      <c r="F15" s="7" t="s">
        <v>30</v>
      </c>
      <c r="G15" s="9" t="s">
        <v>72</v>
      </c>
      <c r="H15" s="7" t="s">
        <v>21</v>
      </c>
      <c r="I15" s="10" t="s">
        <v>73</v>
      </c>
      <c r="J15" s="11" t="n">
        <v>74</v>
      </c>
      <c r="K15" s="9"/>
      <c r="L15" s="12" t="n">
        <f aca="false">K15+J15</f>
        <v>74</v>
      </c>
      <c r="M15" s="10"/>
    </row>
    <row r="16" customFormat="false" ht="20.1" hidden="false" customHeight="true" outlineLevel="0" collapsed="false">
      <c r="A16" s="9" t="s">
        <v>74</v>
      </c>
      <c r="B16" s="7" t="s">
        <v>15</v>
      </c>
      <c r="C16" s="7" t="s">
        <v>16</v>
      </c>
      <c r="D16" s="7" t="s">
        <v>46</v>
      </c>
      <c r="E16" s="7" t="s">
        <v>75</v>
      </c>
      <c r="F16" s="7" t="s">
        <v>30</v>
      </c>
      <c r="G16" s="9" t="s">
        <v>76</v>
      </c>
      <c r="H16" s="7" t="s">
        <v>21</v>
      </c>
      <c r="I16" s="10" t="s">
        <v>77</v>
      </c>
      <c r="J16" s="11" t="n">
        <v>74</v>
      </c>
      <c r="K16" s="9"/>
      <c r="L16" s="12" t="n">
        <f aca="false">K16+J16</f>
        <v>74</v>
      </c>
      <c r="M16" s="10"/>
    </row>
    <row r="17" customFormat="false" ht="20.1" hidden="false" customHeight="true" outlineLevel="0" collapsed="false">
      <c r="A17" s="9" t="s">
        <v>78</v>
      </c>
      <c r="B17" s="7" t="s">
        <v>15</v>
      </c>
      <c r="C17" s="7" t="s">
        <v>16</v>
      </c>
      <c r="D17" s="7" t="s">
        <v>46</v>
      </c>
      <c r="E17" s="7" t="s">
        <v>79</v>
      </c>
      <c r="F17" s="7" t="s">
        <v>30</v>
      </c>
      <c r="G17" s="9" t="s">
        <v>80</v>
      </c>
      <c r="H17" s="7" t="s">
        <v>21</v>
      </c>
      <c r="I17" s="10" t="s">
        <v>81</v>
      </c>
      <c r="J17" s="11" t="n">
        <v>74</v>
      </c>
      <c r="K17" s="9"/>
      <c r="L17" s="12" t="n">
        <f aca="false">K17+J17</f>
        <v>74</v>
      </c>
      <c r="M17" s="10"/>
    </row>
    <row r="18" customFormat="false" ht="20.1" hidden="false" customHeight="true" outlineLevel="0" collapsed="false">
      <c r="A18" s="9" t="s">
        <v>82</v>
      </c>
      <c r="B18" s="7" t="s">
        <v>15</v>
      </c>
      <c r="C18" s="7" t="s">
        <v>16</v>
      </c>
      <c r="D18" s="7" t="s">
        <v>46</v>
      </c>
      <c r="E18" s="7" t="s">
        <v>83</v>
      </c>
      <c r="F18" s="7" t="s">
        <v>30</v>
      </c>
      <c r="G18" s="9" t="s">
        <v>84</v>
      </c>
      <c r="H18" s="7" t="s">
        <v>21</v>
      </c>
      <c r="I18" s="10" t="s">
        <v>85</v>
      </c>
      <c r="J18" s="11" t="n">
        <v>74</v>
      </c>
      <c r="K18" s="9"/>
      <c r="L18" s="12" t="n">
        <f aca="false">K18+J18</f>
        <v>74</v>
      </c>
      <c r="M18" s="10"/>
    </row>
    <row r="19" customFormat="false" ht="20.1" hidden="false" customHeight="true" outlineLevel="0" collapsed="false">
      <c r="A19" s="9" t="s">
        <v>86</v>
      </c>
      <c r="B19" s="7" t="s">
        <v>15</v>
      </c>
      <c r="C19" s="7" t="s">
        <v>16</v>
      </c>
      <c r="D19" s="7" t="s">
        <v>46</v>
      </c>
      <c r="E19" s="7" t="s">
        <v>87</v>
      </c>
      <c r="F19" s="7" t="s">
        <v>30</v>
      </c>
      <c r="G19" s="9" t="s">
        <v>88</v>
      </c>
      <c r="H19" s="7" t="s">
        <v>21</v>
      </c>
      <c r="I19" s="10" t="s">
        <v>89</v>
      </c>
      <c r="J19" s="11" t="n">
        <v>72</v>
      </c>
      <c r="K19" s="9"/>
      <c r="L19" s="12" t="n">
        <f aca="false">K19+J19</f>
        <v>72</v>
      </c>
      <c r="M19" s="10"/>
    </row>
    <row r="20" customFormat="false" ht="20.1" hidden="false" customHeight="true" outlineLevel="0" collapsed="false">
      <c r="A20" s="9" t="s">
        <v>90</v>
      </c>
      <c r="B20" s="7" t="s">
        <v>15</v>
      </c>
      <c r="C20" s="13" t="s">
        <v>16</v>
      </c>
      <c r="D20" s="7" t="s">
        <v>46</v>
      </c>
      <c r="E20" s="13" t="s">
        <v>91</v>
      </c>
      <c r="F20" s="13" t="s">
        <v>30</v>
      </c>
      <c r="G20" s="10" t="s">
        <v>92</v>
      </c>
      <c r="H20" s="13" t="s">
        <v>21</v>
      </c>
      <c r="I20" s="10" t="s">
        <v>93</v>
      </c>
      <c r="J20" s="11" t="n">
        <v>71</v>
      </c>
      <c r="K20" s="10"/>
      <c r="L20" s="12" t="n">
        <f aca="false">K20+J20</f>
        <v>71</v>
      </c>
      <c r="M20" s="10"/>
    </row>
    <row r="21" customFormat="false" ht="20.1" hidden="false" customHeight="true" outlineLevel="0" collapsed="false">
      <c r="A21" s="9" t="s">
        <v>94</v>
      </c>
      <c r="B21" s="7" t="s">
        <v>15</v>
      </c>
      <c r="C21" s="7" t="s">
        <v>16</v>
      </c>
      <c r="D21" s="7" t="s">
        <v>46</v>
      </c>
      <c r="E21" s="7" t="s">
        <v>95</v>
      </c>
      <c r="F21" s="7" t="s">
        <v>19</v>
      </c>
      <c r="G21" s="9" t="s">
        <v>96</v>
      </c>
      <c r="H21" s="7" t="s">
        <v>21</v>
      </c>
      <c r="I21" s="10" t="s">
        <v>97</v>
      </c>
      <c r="J21" s="11" t="n">
        <v>69</v>
      </c>
      <c r="K21" s="9"/>
      <c r="L21" s="12" t="n">
        <f aca="false">K21+J21</f>
        <v>69</v>
      </c>
      <c r="M21" s="10"/>
    </row>
    <row r="22" customFormat="false" ht="20.1" hidden="false" customHeight="true" outlineLevel="0" collapsed="false">
      <c r="A22" s="9" t="s">
        <v>98</v>
      </c>
      <c r="B22" s="7" t="s">
        <v>15</v>
      </c>
      <c r="C22" s="7" t="s">
        <v>16</v>
      </c>
      <c r="D22" s="7" t="s">
        <v>46</v>
      </c>
      <c r="E22" s="7" t="s">
        <v>99</v>
      </c>
      <c r="F22" s="7" t="s">
        <v>30</v>
      </c>
      <c r="G22" s="9" t="s">
        <v>100</v>
      </c>
      <c r="H22" s="7" t="s">
        <v>21</v>
      </c>
      <c r="I22" s="10" t="s">
        <v>101</v>
      </c>
      <c r="J22" s="11" t="n">
        <v>68</v>
      </c>
      <c r="K22" s="9"/>
      <c r="L22" s="12" t="n">
        <f aca="false">K22+J22</f>
        <v>68</v>
      </c>
      <c r="M22" s="10"/>
    </row>
    <row r="23" customFormat="false" ht="20.1" hidden="false" customHeight="true" outlineLevel="0" collapsed="false">
      <c r="A23" s="9" t="s">
        <v>102</v>
      </c>
      <c r="B23" s="7" t="s">
        <v>15</v>
      </c>
      <c r="C23" s="7" t="s">
        <v>16</v>
      </c>
      <c r="D23" s="7" t="s">
        <v>46</v>
      </c>
      <c r="E23" s="7" t="s">
        <v>103</v>
      </c>
      <c r="F23" s="7" t="s">
        <v>30</v>
      </c>
      <c r="G23" s="9" t="s">
        <v>104</v>
      </c>
      <c r="H23" s="7" t="s">
        <v>21</v>
      </c>
      <c r="I23" s="10" t="s">
        <v>105</v>
      </c>
      <c r="J23" s="11" t="n">
        <v>68</v>
      </c>
      <c r="K23" s="9"/>
      <c r="L23" s="12" t="n">
        <f aca="false">K23+J23</f>
        <v>68</v>
      </c>
      <c r="M23" s="10"/>
    </row>
    <row r="24" customFormat="false" ht="20.1" hidden="false" customHeight="true" outlineLevel="0" collapsed="false">
      <c r="A24" s="9" t="s">
        <v>106</v>
      </c>
      <c r="B24" s="7" t="s">
        <v>15</v>
      </c>
      <c r="C24" s="7" t="s">
        <v>16</v>
      </c>
      <c r="D24" s="7" t="s">
        <v>46</v>
      </c>
      <c r="E24" s="7" t="s">
        <v>107</v>
      </c>
      <c r="F24" s="7" t="s">
        <v>30</v>
      </c>
      <c r="G24" s="9" t="s">
        <v>108</v>
      </c>
      <c r="H24" s="7" t="s">
        <v>21</v>
      </c>
      <c r="I24" s="10" t="s">
        <v>109</v>
      </c>
      <c r="J24" s="11" t="n">
        <v>66</v>
      </c>
      <c r="K24" s="9"/>
      <c r="L24" s="12" t="n">
        <f aca="false">K24+J24</f>
        <v>66</v>
      </c>
      <c r="M24" s="10"/>
    </row>
    <row r="25" customFormat="false" ht="20.1" hidden="false" customHeight="true" outlineLevel="0" collapsed="false">
      <c r="A25" s="9" t="s">
        <v>110</v>
      </c>
      <c r="B25" s="7" t="s">
        <v>15</v>
      </c>
      <c r="C25" s="7" t="s">
        <v>16</v>
      </c>
      <c r="D25" s="7" t="s">
        <v>46</v>
      </c>
      <c r="E25" s="7" t="s">
        <v>111</v>
      </c>
      <c r="F25" s="7" t="s">
        <v>30</v>
      </c>
      <c r="G25" s="9" t="s">
        <v>112</v>
      </c>
      <c r="H25" s="7" t="s">
        <v>21</v>
      </c>
      <c r="I25" s="10" t="s">
        <v>113</v>
      </c>
      <c r="J25" s="11" t="n">
        <v>64</v>
      </c>
      <c r="K25" s="9"/>
      <c r="L25" s="12" t="n">
        <f aca="false">K25+J25</f>
        <v>64</v>
      </c>
      <c r="M25" s="10"/>
    </row>
    <row r="26" customFormat="false" ht="20.1" hidden="false" customHeight="true" outlineLevel="0" collapsed="false">
      <c r="A26" s="9" t="s">
        <v>114</v>
      </c>
      <c r="B26" s="7" t="s">
        <v>15</v>
      </c>
      <c r="C26" s="13" t="s">
        <v>16</v>
      </c>
      <c r="D26" s="7" t="s">
        <v>46</v>
      </c>
      <c r="E26" s="13" t="s">
        <v>115</v>
      </c>
      <c r="F26" s="13" t="s">
        <v>30</v>
      </c>
      <c r="G26" s="10" t="s">
        <v>116</v>
      </c>
      <c r="H26" s="13" t="s">
        <v>21</v>
      </c>
      <c r="I26" s="10" t="s">
        <v>117</v>
      </c>
      <c r="J26" s="11" t="n">
        <v>63</v>
      </c>
      <c r="K26" s="10"/>
      <c r="L26" s="12" t="n">
        <f aca="false">K26+J26</f>
        <v>63</v>
      </c>
      <c r="M26" s="10"/>
    </row>
    <row r="27" customFormat="false" ht="20.1" hidden="false" customHeight="true" outlineLevel="0" collapsed="false">
      <c r="A27" s="9" t="s">
        <v>118</v>
      </c>
      <c r="B27" s="7" t="s">
        <v>15</v>
      </c>
      <c r="C27" s="13" t="s">
        <v>16</v>
      </c>
      <c r="D27" s="7" t="s">
        <v>46</v>
      </c>
      <c r="E27" s="13" t="s">
        <v>119</v>
      </c>
      <c r="F27" s="13" t="s">
        <v>30</v>
      </c>
      <c r="G27" s="10" t="s">
        <v>120</v>
      </c>
      <c r="H27" s="13" t="s">
        <v>21</v>
      </c>
      <c r="I27" s="10" t="s">
        <v>121</v>
      </c>
      <c r="J27" s="11" t="n">
        <v>62</v>
      </c>
      <c r="K27" s="10"/>
      <c r="L27" s="12" t="n">
        <f aca="false">K27+J27</f>
        <v>62</v>
      </c>
      <c r="M27" s="10"/>
    </row>
    <row r="28" customFormat="false" ht="20.1" hidden="false" customHeight="true" outlineLevel="0" collapsed="false">
      <c r="A28" s="9" t="s">
        <v>122</v>
      </c>
      <c r="B28" s="7" t="s">
        <v>15</v>
      </c>
      <c r="C28" s="7" t="s">
        <v>16</v>
      </c>
      <c r="D28" s="7" t="s">
        <v>46</v>
      </c>
      <c r="E28" s="7" t="s">
        <v>123</v>
      </c>
      <c r="F28" s="7" t="s">
        <v>30</v>
      </c>
      <c r="G28" s="9" t="s">
        <v>124</v>
      </c>
      <c r="H28" s="7" t="s">
        <v>21</v>
      </c>
      <c r="I28" s="10" t="s">
        <v>125</v>
      </c>
      <c r="J28" s="11" t="n">
        <v>62</v>
      </c>
      <c r="K28" s="9"/>
      <c r="L28" s="12" t="n">
        <f aca="false">K28+J28</f>
        <v>62</v>
      </c>
      <c r="M28" s="10"/>
    </row>
    <row r="29" customFormat="false" ht="20.1" hidden="false" customHeight="true" outlineLevel="0" collapsed="false">
      <c r="A29" s="9" t="s">
        <v>126</v>
      </c>
      <c r="B29" s="7" t="s">
        <v>15</v>
      </c>
      <c r="C29" s="7" t="s">
        <v>16</v>
      </c>
      <c r="D29" s="7" t="s">
        <v>46</v>
      </c>
      <c r="E29" s="7" t="s">
        <v>127</v>
      </c>
      <c r="F29" s="7" t="s">
        <v>30</v>
      </c>
      <c r="G29" s="9" t="s">
        <v>128</v>
      </c>
      <c r="H29" s="7" t="s">
        <v>21</v>
      </c>
      <c r="I29" s="10" t="s">
        <v>129</v>
      </c>
      <c r="J29" s="11" t="n">
        <v>60</v>
      </c>
      <c r="K29" s="9"/>
      <c r="L29" s="12" t="n">
        <f aca="false">K29+J29</f>
        <v>60</v>
      </c>
      <c r="M29" s="10"/>
    </row>
    <row r="30" customFormat="false" ht="20.1" hidden="false" customHeight="true" outlineLevel="0" collapsed="false">
      <c r="A30" s="9" t="s">
        <v>130</v>
      </c>
      <c r="B30" s="7" t="s">
        <v>15</v>
      </c>
      <c r="C30" s="7" t="s">
        <v>16</v>
      </c>
      <c r="D30" s="7" t="s">
        <v>46</v>
      </c>
      <c r="E30" s="7" t="s">
        <v>131</v>
      </c>
      <c r="F30" s="7" t="s">
        <v>19</v>
      </c>
      <c r="G30" s="9" t="s">
        <v>132</v>
      </c>
      <c r="H30" s="7" t="s">
        <v>21</v>
      </c>
      <c r="I30" s="10" t="s">
        <v>133</v>
      </c>
      <c r="J30" s="11" t="n">
        <v>59</v>
      </c>
      <c r="K30" s="9"/>
      <c r="L30" s="12" t="n">
        <f aca="false">K30+J30</f>
        <v>59</v>
      </c>
      <c r="M30" s="10"/>
    </row>
    <row r="31" customFormat="false" ht="20.1" hidden="false" customHeight="true" outlineLevel="0" collapsed="false">
      <c r="A31" s="9" t="s">
        <v>134</v>
      </c>
      <c r="B31" s="7" t="s">
        <v>15</v>
      </c>
      <c r="C31" s="7" t="s">
        <v>16</v>
      </c>
      <c r="D31" s="7" t="s">
        <v>46</v>
      </c>
      <c r="E31" s="7" t="s">
        <v>135</v>
      </c>
      <c r="F31" s="7" t="s">
        <v>30</v>
      </c>
      <c r="G31" s="9" t="s">
        <v>136</v>
      </c>
      <c r="H31" s="7" t="s">
        <v>21</v>
      </c>
      <c r="I31" s="10" t="s">
        <v>137</v>
      </c>
      <c r="J31" s="11" t="n">
        <v>59</v>
      </c>
      <c r="K31" s="9"/>
      <c r="L31" s="12" t="n">
        <f aca="false">K31+J31</f>
        <v>59</v>
      </c>
      <c r="M31" s="10"/>
    </row>
    <row r="32" customFormat="false" ht="20.1" hidden="false" customHeight="true" outlineLevel="0" collapsed="false">
      <c r="A32" s="9" t="s">
        <v>138</v>
      </c>
      <c r="B32" s="7" t="s">
        <v>139</v>
      </c>
      <c r="C32" s="7" t="s">
        <v>140</v>
      </c>
      <c r="D32" s="7" t="s">
        <v>141</v>
      </c>
      <c r="E32" s="7" t="s">
        <v>142</v>
      </c>
      <c r="F32" s="7" t="s">
        <v>30</v>
      </c>
      <c r="G32" s="9" t="s">
        <v>143</v>
      </c>
      <c r="H32" s="7" t="s">
        <v>21</v>
      </c>
      <c r="I32" s="10" t="s">
        <v>144</v>
      </c>
      <c r="J32" s="11" t="n">
        <v>87</v>
      </c>
      <c r="K32" s="9"/>
      <c r="L32" s="12" t="n">
        <f aca="false">K32+J32</f>
        <v>87</v>
      </c>
      <c r="M32" s="13" t="s">
        <v>23</v>
      </c>
    </row>
    <row r="33" customFormat="false" ht="20.1" hidden="false" customHeight="true" outlineLevel="0" collapsed="false">
      <c r="A33" s="9" t="s">
        <v>145</v>
      </c>
      <c r="B33" s="7" t="s">
        <v>139</v>
      </c>
      <c r="C33" s="7" t="s">
        <v>140</v>
      </c>
      <c r="D33" s="7" t="s">
        <v>141</v>
      </c>
      <c r="E33" s="7" t="s">
        <v>146</v>
      </c>
      <c r="F33" s="7" t="s">
        <v>30</v>
      </c>
      <c r="G33" s="9" t="s">
        <v>147</v>
      </c>
      <c r="H33" s="7" t="s">
        <v>21</v>
      </c>
      <c r="I33" s="10" t="s">
        <v>148</v>
      </c>
      <c r="J33" s="11" t="n">
        <v>77</v>
      </c>
      <c r="K33" s="9"/>
      <c r="L33" s="12" t="n">
        <f aca="false">K33+J33</f>
        <v>77</v>
      </c>
      <c r="M33" s="13" t="s">
        <v>23</v>
      </c>
    </row>
    <row r="34" customFormat="false" ht="20.1" hidden="false" customHeight="true" outlineLevel="0" collapsed="false">
      <c r="A34" s="9" t="s">
        <v>149</v>
      </c>
      <c r="B34" s="7" t="s">
        <v>139</v>
      </c>
      <c r="C34" s="7" t="s">
        <v>140</v>
      </c>
      <c r="D34" s="7" t="s">
        <v>150</v>
      </c>
      <c r="E34" s="7" t="s">
        <v>151</v>
      </c>
      <c r="F34" s="7" t="s">
        <v>30</v>
      </c>
      <c r="G34" s="9" t="s">
        <v>152</v>
      </c>
      <c r="H34" s="7" t="s">
        <v>21</v>
      </c>
      <c r="I34" s="10" t="s">
        <v>153</v>
      </c>
      <c r="J34" s="11" t="n">
        <v>66</v>
      </c>
      <c r="K34" s="9" t="s">
        <v>55</v>
      </c>
      <c r="L34" s="12" t="n">
        <f aca="false">K34+J34</f>
        <v>76</v>
      </c>
      <c r="M34" s="13" t="s">
        <v>23</v>
      </c>
    </row>
    <row r="35" customFormat="false" ht="20.1" hidden="false" customHeight="true" outlineLevel="0" collapsed="false">
      <c r="A35" s="9" t="s">
        <v>154</v>
      </c>
      <c r="B35" s="7" t="s">
        <v>139</v>
      </c>
      <c r="C35" s="7" t="s">
        <v>140</v>
      </c>
      <c r="D35" s="7" t="s">
        <v>150</v>
      </c>
      <c r="E35" s="7" t="s">
        <v>155</v>
      </c>
      <c r="F35" s="7" t="s">
        <v>30</v>
      </c>
      <c r="G35" s="9" t="s">
        <v>156</v>
      </c>
      <c r="H35" s="7" t="s">
        <v>21</v>
      </c>
      <c r="I35" s="10" t="s">
        <v>157</v>
      </c>
      <c r="J35" s="11" t="n">
        <v>73</v>
      </c>
      <c r="K35" s="9"/>
      <c r="L35" s="12" t="n">
        <f aca="false">K35+J35</f>
        <v>73</v>
      </c>
      <c r="M35" s="10"/>
    </row>
    <row r="36" customFormat="false" ht="20.1" hidden="false" customHeight="true" outlineLevel="0" collapsed="false">
      <c r="A36" s="9" t="s">
        <v>158</v>
      </c>
      <c r="B36" s="13" t="s">
        <v>139</v>
      </c>
      <c r="C36" s="13" t="s">
        <v>140</v>
      </c>
      <c r="D36" s="7" t="s">
        <v>141</v>
      </c>
      <c r="E36" s="13" t="s">
        <v>159</v>
      </c>
      <c r="F36" s="13" t="s">
        <v>30</v>
      </c>
      <c r="G36" s="10" t="s">
        <v>160</v>
      </c>
      <c r="H36" s="13" t="s">
        <v>21</v>
      </c>
      <c r="I36" s="10" t="s">
        <v>161</v>
      </c>
      <c r="J36" s="11" t="n">
        <v>68</v>
      </c>
      <c r="K36" s="10"/>
      <c r="L36" s="12" t="n">
        <f aca="false">K36+J36</f>
        <v>68</v>
      </c>
      <c r="M36" s="10"/>
    </row>
    <row r="37" customFormat="false" ht="20.1" hidden="false" customHeight="true" outlineLevel="0" collapsed="false">
      <c r="A37" s="9" t="s">
        <v>162</v>
      </c>
      <c r="B37" s="7" t="s">
        <v>139</v>
      </c>
      <c r="C37" s="7" t="s">
        <v>140</v>
      </c>
      <c r="D37" s="7" t="s">
        <v>141</v>
      </c>
      <c r="E37" s="7" t="s">
        <v>163</v>
      </c>
      <c r="F37" s="7" t="s">
        <v>30</v>
      </c>
      <c r="G37" s="9" t="s">
        <v>164</v>
      </c>
      <c r="H37" s="7" t="s">
        <v>21</v>
      </c>
      <c r="I37" s="10" t="s">
        <v>165</v>
      </c>
      <c r="J37" s="11" t="n">
        <v>58</v>
      </c>
      <c r="K37" s="9" t="s">
        <v>55</v>
      </c>
      <c r="L37" s="12" t="n">
        <f aca="false">K37+J37</f>
        <v>68</v>
      </c>
      <c r="M37" s="10"/>
    </row>
    <row r="38" customFormat="false" ht="20.1" hidden="false" customHeight="true" outlineLevel="0" collapsed="false">
      <c r="A38" s="9" t="s">
        <v>166</v>
      </c>
      <c r="B38" s="7" t="s">
        <v>139</v>
      </c>
      <c r="C38" s="7" t="s">
        <v>140</v>
      </c>
      <c r="D38" s="7" t="s">
        <v>141</v>
      </c>
      <c r="E38" s="7" t="s">
        <v>167</v>
      </c>
      <c r="F38" s="7" t="s">
        <v>30</v>
      </c>
      <c r="G38" s="9" t="s">
        <v>168</v>
      </c>
      <c r="H38" s="7" t="s">
        <v>21</v>
      </c>
      <c r="I38" s="10" t="s">
        <v>169</v>
      </c>
      <c r="J38" s="11" t="n">
        <v>67</v>
      </c>
      <c r="K38" s="9"/>
      <c r="L38" s="12" t="n">
        <f aca="false">K38+J38</f>
        <v>67</v>
      </c>
      <c r="M38" s="10"/>
    </row>
    <row r="39" customFormat="false" ht="20.1" hidden="false" customHeight="true" outlineLevel="0" collapsed="false">
      <c r="A39" s="9" t="s">
        <v>170</v>
      </c>
      <c r="B39" s="7" t="s">
        <v>139</v>
      </c>
      <c r="C39" s="7" t="s">
        <v>140</v>
      </c>
      <c r="D39" s="7" t="s">
        <v>141</v>
      </c>
      <c r="E39" s="7" t="s">
        <v>171</v>
      </c>
      <c r="F39" s="7" t="s">
        <v>30</v>
      </c>
      <c r="G39" s="9" t="s">
        <v>172</v>
      </c>
      <c r="H39" s="7" t="s">
        <v>21</v>
      </c>
      <c r="I39" s="10" t="s">
        <v>173</v>
      </c>
      <c r="J39" s="11" t="n">
        <v>56</v>
      </c>
      <c r="K39" s="9" t="s">
        <v>55</v>
      </c>
      <c r="L39" s="12" t="n">
        <f aca="false">K39+J39</f>
        <v>66</v>
      </c>
      <c r="M39" s="10"/>
    </row>
    <row r="40" customFormat="false" ht="20.1" hidden="false" customHeight="true" outlineLevel="0" collapsed="false">
      <c r="A40" s="9" t="s">
        <v>174</v>
      </c>
      <c r="B40" s="7" t="s">
        <v>139</v>
      </c>
      <c r="C40" s="7" t="s">
        <v>140</v>
      </c>
      <c r="D40" s="7" t="s">
        <v>150</v>
      </c>
      <c r="E40" s="7" t="s">
        <v>175</v>
      </c>
      <c r="F40" s="7" t="s">
        <v>30</v>
      </c>
      <c r="G40" s="9" t="s">
        <v>176</v>
      </c>
      <c r="H40" s="7" t="s">
        <v>21</v>
      </c>
      <c r="I40" s="10" t="s">
        <v>177</v>
      </c>
      <c r="J40" s="11" t="n">
        <v>66</v>
      </c>
      <c r="K40" s="9"/>
      <c r="L40" s="12" t="n">
        <f aca="false">K40+J40</f>
        <v>66</v>
      </c>
      <c r="M40" s="10"/>
    </row>
    <row r="41" customFormat="false" ht="20.1" hidden="false" customHeight="true" outlineLevel="0" collapsed="false">
      <c r="A41" s="9" t="s">
        <v>178</v>
      </c>
      <c r="B41" s="7" t="s">
        <v>139</v>
      </c>
      <c r="C41" s="7" t="s">
        <v>140</v>
      </c>
      <c r="D41" s="7" t="s">
        <v>141</v>
      </c>
      <c r="E41" s="7" t="s">
        <v>179</v>
      </c>
      <c r="F41" s="7" t="s">
        <v>30</v>
      </c>
      <c r="G41" s="9" t="s">
        <v>180</v>
      </c>
      <c r="H41" s="7" t="s">
        <v>21</v>
      </c>
      <c r="I41" s="10" t="s">
        <v>181</v>
      </c>
      <c r="J41" s="11" t="n">
        <v>65</v>
      </c>
      <c r="K41" s="9"/>
      <c r="L41" s="12" t="n">
        <f aca="false">K41+J41</f>
        <v>65</v>
      </c>
      <c r="M41" s="10"/>
    </row>
    <row r="42" customFormat="false" ht="20.1" hidden="false" customHeight="true" outlineLevel="0" collapsed="false">
      <c r="A42" s="9" t="s">
        <v>182</v>
      </c>
      <c r="B42" s="7" t="s">
        <v>139</v>
      </c>
      <c r="C42" s="7" t="s">
        <v>140</v>
      </c>
      <c r="D42" s="7" t="s">
        <v>141</v>
      </c>
      <c r="E42" s="7" t="s">
        <v>183</v>
      </c>
      <c r="F42" s="7" t="s">
        <v>19</v>
      </c>
      <c r="G42" s="9" t="s">
        <v>184</v>
      </c>
      <c r="H42" s="7" t="s">
        <v>21</v>
      </c>
      <c r="I42" s="10" t="s">
        <v>185</v>
      </c>
      <c r="J42" s="11" t="n">
        <v>65</v>
      </c>
      <c r="K42" s="9"/>
      <c r="L42" s="12" t="n">
        <f aca="false">K42+J42</f>
        <v>65</v>
      </c>
      <c r="M42" s="10"/>
    </row>
    <row r="43" customFormat="false" ht="20.1" hidden="false" customHeight="true" outlineLevel="0" collapsed="false">
      <c r="A43" s="9" t="s">
        <v>186</v>
      </c>
      <c r="B43" s="7" t="s">
        <v>139</v>
      </c>
      <c r="C43" s="7" t="s">
        <v>140</v>
      </c>
      <c r="D43" s="7" t="s">
        <v>150</v>
      </c>
      <c r="E43" s="7" t="s">
        <v>187</v>
      </c>
      <c r="F43" s="7" t="s">
        <v>30</v>
      </c>
      <c r="G43" s="9" t="s">
        <v>188</v>
      </c>
      <c r="H43" s="7" t="s">
        <v>21</v>
      </c>
      <c r="I43" s="10" t="s">
        <v>189</v>
      </c>
      <c r="J43" s="11" t="n">
        <v>64</v>
      </c>
      <c r="K43" s="9"/>
      <c r="L43" s="12" t="n">
        <f aca="false">K43+J43</f>
        <v>64</v>
      </c>
      <c r="M43" s="10"/>
    </row>
    <row r="44" customFormat="false" ht="20.1" hidden="false" customHeight="true" outlineLevel="0" collapsed="false">
      <c r="A44" s="9" t="s">
        <v>190</v>
      </c>
      <c r="B44" s="7" t="s">
        <v>139</v>
      </c>
      <c r="C44" s="7" t="s">
        <v>140</v>
      </c>
      <c r="D44" s="7" t="s">
        <v>141</v>
      </c>
      <c r="E44" s="7" t="s">
        <v>191</v>
      </c>
      <c r="F44" s="7" t="s">
        <v>30</v>
      </c>
      <c r="G44" s="9" t="s">
        <v>192</v>
      </c>
      <c r="H44" s="7" t="s">
        <v>21</v>
      </c>
      <c r="I44" s="10" t="s">
        <v>193</v>
      </c>
      <c r="J44" s="11" t="n">
        <v>63</v>
      </c>
      <c r="K44" s="9"/>
      <c r="L44" s="12" t="n">
        <f aca="false">K44+J44</f>
        <v>63</v>
      </c>
      <c r="M44" s="10"/>
    </row>
    <row r="45" customFormat="false" ht="20.1" hidden="false" customHeight="true" outlineLevel="0" collapsed="false">
      <c r="A45" s="9" t="s">
        <v>194</v>
      </c>
      <c r="B45" s="7" t="s">
        <v>139</v>
      </c>
      <c r="C45" s="7" t="s">
        <v>140</v>
      </c>
      <c r="D45" s="7" t="s">
        <v>141</v>
      </c>
      <c r="E45" s="7" t="s">
        <v>195</v>
      </c>
      <c r="F45" s="7" t="s">
        <v>30</v>
      </c>
      <c r="G45" s="9" t="s">
        <v>196</v>
      </c>
      <c r="H45" s="7" t="s">
        <v>21</v>
      </c>
      <c r="I45" s="10" t="s">
        <v>197</v>
      </c>
      <c r="J45" s="11" t="n">
        <v>62</v>
      </c>
      <c r="K45" s="9"/>
      <c r="L45" s="12" t="n">
        <f aca="false">K45+J45</f>
        <v>62</v>
      </c>
      <c r="M45" s="10"/>
    </row>
    <row r="46" customFormat="false" ht="20.1" hidden="false" customHeight="true" outlineLevel="0" collapsed="false">
      <c r="A46" s="9" t="s">
        <v>198</v>
      </c>
      <c r="B46" s="7" t="s">
        <v>139</v>
      </c>
      <c r="C46" s="7" t="s">
        <v>140</v>
      </c>
      <c r="D46" s="7" t="s">
        <v>150</v>
      </c>
      <c r="E46" s="7" t="s">
        <v>199</v>
      </c>
      <c r="F46" s="7" t="s">
        <v>30</v>
      </c>
      <c r="G46" s="9" t="s">
        <v>200</v>
      </c>
      <c r="H46" s="7" t="s">
        <v>201</v>
      </c>
      <c r="I46" s="10" t="s">
        <v>202</v>
      </c>
      <c r="J46" s="11" t="n">
        <v>57</v>
      </c>
      <c r="K46" s="9"/>
      <c r="L46" s="12" t="n">
        <f aca="false">K46+J46</f>
        <v>57</v>
      </c>
      <c r="M46" s="10"/>
    </row>
    <row r="47" customFormat="false" ht="20.1" hidden="false" customHeight="true" outlineLevel="0" collapsed="false">
      <c r="A47" s="9" t="s">
        <v>203</v>
      </c>
      <c r="B47" s="7" t="s">
        <v>139</v>
      </c>
      <c r="C47" s="7" t="s">
        <v>140</v>
      </c>
      <c r="D47" s="7" t="s">
        <v>141</v>
      </c>
      <c r="E47" s="7" t="s">
        <v>204</v>
      </c>
      <c r="F47" s="7" t="s">
        <v>30</v>
      </c>
      <c r="G47" s="9" t="s">
        <v>205</v>
      </c>
      <c r="H47" s="7" t="s">
        <v>201</v>
      </c>
      <c r="I47" s="10" t="s">
        <v>206</v>
      </c>
      <c r="J47" s="11" t="n">
        <v>50</v>
      </c>
      <c r="K47" s="9"/>
      <c r="L47" s="12" t="n">
        <f aca="false">K47+J47</f>
        <v>50</v>
      </c>
      <c r="M47" s="10"/>
    </row>
    <row r="48" customFormat="false" ht="20.1" hidden="false" customHeight="true" outlineLevel="0" collapsed="false">
      <c r="A48" s="9" t="s">
        <v>207</v>
      </c>
      <c r="B48" s="7" t="s">
        <v>139</v>
      </c>
      <c r="C48" s="7" t="s">
        <v>140</v>
      </c>
      <c r="D48" s="7" t="s">
        <v>208</v>
      </c>
      <c r="E48" s="7" t="s">
        <v>209</v>
      </c>
      <c r="F48" s="7" t="s">
        <v>19</v>
      </c>
      <c r="G48" s="9" t="s">
        <v>210</v>
      </c>
      <c r="H48" s="7" t="s">
        <v>21</v>
      </c>
      <c r="I48" s="10" t="s">
        <v>211</v>
      </c>
      <c r="J48" s="11" t="n">
        <v>76</v>
      </c>
      <c r="K48" s="9"/>
      <c r="L48" s="12" t="n">
        <f aca="false">K48+J48</f>
        <v>76</v>
      </c>
      <c r="M48" s="13" t="s">
        <v>23</v>
      </c>
    </row>
    <row r="49" customFormat="false" ht="20.1" hidden="false" customHeight="true" outlineLevel="0" collapsed="false">
      <c r="A49" s="9" t="s">
        <v>212</v>
      </c>
      <c r="B49" s="7" t="s">
        <v>139</v>
      </c>
      <c r="C49" s="7" t="s">
        <v>140</v>
      </c>
      <c r="D49" s="7" t="s">
        <v>208</v>
      </c>
      <c r="E49" s="7" t="s">
        <v>213</v>
      </c>
      <c r="F49" s="7" t="s">
        <v>30</v>
      </c>
      <c r="G49" s="9" t="s">
        <v>214</v>
      </c>
      <c r="H49" s="7" t="s">
        <v>21</v>
      </c>
      <c r="I49" s="10" t="s">
        <v>215</v>
      </c>
      <c r="J49" s="11" t="n">
        <v>70</v>
      </c>
      <c r="K49" s="9"/>
      <c r="L49" s="12" t="n">
        <f aca="false">K49+J49</f>
        <v>70</v>
      </c>
      <c r="M49" s="13" t="s">
        <v>23</v>
      </c>
    </row>
    <row r="50" customFormat="false" ht="20.1" hidden="false" customHeight="true" outlineLevel="0" collapsed="false">
      <c r="A50" s="9" t="s">
        <v>216</v>
      </c>
      <c r="B50" s="7" t="s">
        <v>139</v>
      </c>
      <c r="C50" s="7" t="s">
        <v>140</v>
      </c>
      <c r="D50" s="7" t="s">
        <v>208</v>
      </c>
      <c r="E50" s="7" t="s">
        <v>217</v>
      </c>
      <c r="F50" s="7" t="s">
        <v>30</v>
      </c>
      <c r="G50" s="9" t="s">
        <v>218</v>
      </c>
      <c r="H50" s="7" t="s">
        <v>21</v>
      </c>
      <c r="I50" s="10" t="s">
        <v>219</v>
      </c>
      <c r="J50" s="11" t="n">
        <v>69</v>
      </c>
      <c r="K50" s="9"/>
      <c r="L50" s="12" t="n">
        <f aca="false">K50+J50</f>
        <v>69</v>
      </c>
      <c r="M50" s="13" t="s">
        <v>23</v>
      </c>
    </row>
    <row r="51" customFormat="false" ht="20.1" hidden="false" customHeight="true" outlineLevel="0" collapsed="false">
      <c r="A51" s="9" t="s">
        <v>220</v>
      </c>
      <c r="B51" s="7" t="s">
        <v>139</v>
      </c>
      <c r="C51" s="7" t="s">
        <v>140</v>
      </c>
      <c r="D51" s="7" t="s">
        <v>208</v>
      </c>
      <c r="E51" s="7" t="s">
        <v>221</v>
      </c>
      <c r="F51" s="7" t="s">
        <v>222</v>
      </c>
      <c r="G51" s="9" t="s">
        <v>223</v>
      </c>
      <c r="H51" s="7" t="s">
        <v>21</v>
      </c>
      <c r="I51" s="10" t="s">
        <v>224</v>
      </c>
      <c r="J51" s="11" t="n">
        <v>59</v>
      </c>
      <c r="K51" s="9"/>
      <c r="L51" s="12" t="n">
        <f aca="false">K51+J51</f>
        <v>59</v>
      </c>
      <c r="M51" s="10"/>
    </row>
    <row r="52" customFormat="false" ht="20.1" hidden="false" customHeight="true" outlineLevel="0" collapsed="false">
      <c r="A52" s="9" t="s">
        <v>225</v>
      </c>
      <c r="B52" s="7" t="s">
        <v>139</v>
      </c>
      <c r="C52" s="7" t="s">
        <v>140</v>
      </c>
      <c r="D52" s="7" t="s">
        <v>46</v>
      </c>
      <c r="E52" s="7" t="s">
        <v>226</v>
      </c>
      <c r="F52" s="7" t="s">
        <v>30</v>
      </c>
      <c r="G52" s="9" t="s">
        <v>227</v>
      </c>
      <c r="H52" s="7" t="s">
        <v>21</v>
      </c>
      <c r="I52" s="10" t="s">
        <v>228</v>
      </c>
      <c r="J52" s="11" t="n">
        <v>67</v>
      </c>
      <c r="K52" s="9" t="s">
        <v>50</v>
      </c>
      <c r="L52" s="12" t="n">
        <f aca="false">K52+J52</f>
        <v>79</v>
      </c>
      <c r="M52" s="13" t="s">
        <v>23</v>
      </c>
    </row>
    <row r="53" customFormat="false" ht="20.1" hidden="false" customHeight="true" outlineLevel="0" collapsed="false">
      <c r="A53" s="9" t="s">
        <v>229</v>
      </c>
      <c r="B53" s="7" t="s">
        <v>139</v>
      </c>
      <c r="C53" s="7" t="s">
        <v>140</v>
      </c>
      <c r="D53" s="7" t="s">
        <v>46</v>
      </c>
      <c r="E53" s="7" t="s">
        <v>230</v>
      </c>
      <c r="F53" s="7" t="s">
        <v>30</v>
      </c>
      <c r="G53" s="9" t="s">
        <v>231</v>
      </c>
      <c r="H53" s="7" t="s">
        <v>21</v>
      </c>
      <c r="I53" s="10" t="s">
        <v>232</v>
      </c>
      <c r="J53" s="11" t="n">
        <v>74</v>
      </c>
      <c r="K53" s="9"/>
      <c r="L53" s="12" t="n">
        <f aca="false">K53+J53</f>
        <v>74</v>
      </c>
      <c r="M53" s="13" t="s">
        <v>23</v>
      </c>
    </row>
    <row r="54" customFormat="false" ht="20.1" hidden="false" customHeight="true" outlineLevel="0" collapsed="false">
      <c r="A54" s="9" t="s">
        <v>233</v>
      </c>
      <c r="B54" s="7" t="s">
        <v>139</v>
      </c>
      <c r="C54" s="7" t="s">
        <v>140</v>
      </c>
      <c r="D54" s="7" t="s">
        <v>46</v>
      </c>
      <c r="E54" s="7" t="s">
        <v>234</v>
      </c>
      <c r="F54" s="7" t="s">
        <v>30</v>
      </c>
      <c r="G54" s="9" t="s">
        <v>235</v>
      </c>
      <c r="H54" s="7" t="s">
        <v>21</v>
      </c>
      <c r="I54" s="10" t="s">
        <v>236</v>
      </c>
      <c r="J54" s="11" t="n">
        <v>70</v>
      </c>
      <c r="K54" s="9"/>
      <c r="L54" s="12" t="n">
        <f aca="false">K54+J54</f>
        <v>70</v>
      </c>
      <c r="M54" s="13" t="s">
        <v>23</v>
      </c>
    </row>
    <row r="55" customFormat="false" ht="20.1" hidden="false" customHeight="true" outlineLevel="0" collapsed="false">
      <c r="A55" s="9" t="s">
        <v>237</v>
      </c>
      <c r="B55" s="7" t="s">
        <v>139</v>
      </c>
      <c r="C55" s="7" t="s">
        <v>140</v>
      </c>
      <c r="D55" s="7" t="s">
        <v>46</v>
      </c>
      <c r="E55" s="7" t="s">
        <v>238</v>
      </c>
      <c r="F55" s="7" t="s">
        <v>19</v>
      </c>
      <c r="G55" s="9" t="s">
        <v>239</v>
      </c>
      <c r="H55" s="7" t="s">
        <v>21</v>
      </c>
      <c r="I55" s="10" t="s">
        <v>240</v>
      </c>
      <c r="J55" s="11" t="n">
        <v>60</v>
      </c>
      <c r="K55" s="9" t="s">
        <v>55</v>
      </c>
      <c r="L55" s="12" t="n">
        <f aca="false">K55+J55</f>
        <v>70</v>
      </c>
      <c r="M55" s="13" t="s">
        <v>23</v>
      </c>
    </row>
    <row r="56" customFormat="false" ht="20.1" hidden="false" customHeight="true" outlineLevel="0" collapsed="false">
      <c r="A56" s="9" t="s">
        <v>241</v>
      </c>
      <c r="B56" s="7" t="s">
        <v>139</v>
      </c>
      <c r="C56" s="7" t="s">
        <v>140</v>
      </c>
      <c r="D56" s="7" t="s">
        <v>46</v>
      </c>
      <c r="E56" s="7" t="s">
        <v>242</v>
      </c>
      <c r="F56" s="7" t="s">
        <v>30</v>
      </c>
      <c r="G56" s="9" t="s">
        <v>243</v>
      </c>
      <c r="H56" s="7" t="s">
        <v>21</v>
      </c>
      <c r="I56" s="10" t="s">
        <v>244</v>
      </c>
      <c r="J56" s="11" t="n">
        <v>68</v>
      </c>
      <c r="K56" s="9"/>
      <c r="L56" s="12" t="n">
        <f aca="false">K56+J56</f>
        <v>68</v>
      </c>
      <c r="M56" s="10"/>
    </row>
    <row r="57" customFormat="false" ht="20.1" hidden="false" customHeight="true" outlineLevel="0" collapsed="false">
      <c r="A57" s="9" t="s">
        <v>245</v>
      </c>
      <c r="B57" s="7" t="s">
        <v>139</v>
      </c>
      <c r="C57" s="7" t="s">
        <v>140</v>
      </c>
      <c r="D57" s="7" t="s">
        <v>46</v>
      </c>
      <c r="E57" s="7" t="s">
        <v>246</v>
      </c>
      <c r="F57" s="7" t="s">
        <v>30</v>
      </c>
      <c r="G57" s="9" t="s">
        <v>247</v>
      </c>
      <c r="H57" s="7" t="s">
        <v>21</v>
      </c>
      <c r="I57" s="10" t="s">
        <v>248</v>
      </c>
      <c r="J57" s="11" t="n">
        <v>66</v>
      </c>
      <c r="K57" s="9"/>
      <c r="L57" s="12" t="n">
        <f aca="false">K57+J57</f>
        <v>66</v>
      </c>
      <c r="M57" s="10"/>
    </row>
    <row r="58" customFormat="false" ht="20.1" hidden="false" customHeight="true" outlineLevel="0" collapsed="false">
      <c r="A58" s="9" t="s">
        <v>249</v>
      </c>
      <c r="B58" s="7" t="s">
        <v>139</v>
      </c>
      <c r="C58" s="7" t="s">
        <v>140</v>
      </c>
      <c r="D58" s="7" t="s">
        <v>46</v>
      </c>
      <c r="E58" s="7" t="s">
        <v>250</v>
      </c>
      <c r="F58" s="7" t="s">
        <v>30</v>
      </c>
      <c r="G58" s="9" t="s">
        <v>251</v>
      </c>
      <c r="H58" s="7" t="s">
        <v>21</v>
      </c>
      <c r="I58" s="10" t="s">
        <v>252</v>
      </c>
      <c r="J58" s="11" t="n">
        <v>66</v>
      </c>
      <c r="K58" s="9"/>
      <c r="L58" s="12" t="n">
        <f aca="false">K58+J58</f>
        <v>66</v>
      </c>
      <c r="M58" s="10"/>
    </row>
    <row r="59" customFormat="false" ht="20.1" hidden="false" customHeight="true" outlineLevel="0" collapsed="false">
      <c r="A59" s="9" t="s">
        <v>253</v>
      </c>
      <c r="B59" s="7" t="s">
        <v>139</v>
      </c>
      <c r="C59" s="7" t="s">
        <v>140</v>
      </c>
      <c r="D59" s="7" t="s">
        <v>46</v>
      </c>
      <c r="E59" s="7" t="s">
        <v>254</v>
      </c>
      <c r="F59" s="7" t="s">
        <v>30</v>
      </c>
      <c r="G59" s="9" t="s">
        <v>255</v>
      </c>
      <c r="H59" s="7" t="s">
        <v>21</v>
      </c>
      <c r="I59" s="10" t="s">
        <v>256</v>
      </c>
      <c r="J59" s="11" t="n">
        <v>64</v>
      </c>
      <c r="K59" s="9"/>
      <c r="L59" s="12" t="n">
        <f aca="false">K59+J59</f>
        <v>64</v>
      </c>
      <c r="M59" s="10"/>
    </row>
    <row r="60" customFormat="false" ht="20.1" hidden="false" customHeight="true" outlineLevel="0" collapsed="false">
      <c r="A60" s="9" t="s">
        <v>257</v>
      </c>
      <c r="B60" s="7" t="s">
        <v>139</v>
      </c>
      <c r="C60" s="7" t="s">
        <v>140</v>
      </c>
      <c r="D60" s="7" t="s">
        <v>46</v>
      </c>
      <c r="E60" s="7" t="s">
        <v>258</v>
      </c>
      <c r="F60" s="7" t="s">
        <v>30</v>
      </c>
      <c r="G60" s="9" t="s">
        <v>259</v>
      </c>
      <c r="H60" s="7" t="s">
        <v>21</v>
      </c>
      <c r="I60" s="10" t="s">
        <v>260</v>
      </c>
      <c r="J60" s="11" t="n">
        <v>57</v>
      </c>
      <c r="K60" s="9"/>
      <c r="L60" s="12" t="n">
        <f aca="false">K60+J60</f>
        <v>57</v>
      </c>
      <c r="M60" s="10"/>
    </row>
    <row r="61" customFormat="false" ht="20.1" hidden="false" customHeight="true" outlineLevel="0" collapsed="false">
      <c r="A61" s="9" t="s">
        <v>261</v>
      </c>
      <c r="B61" s="7" t="s">
        <v>139</v>
      </c>
      <c r="C61" s="7" t="s">
        <v>140</v>
      </c>
      <c r="D61" s="7" t="s">
        <v>46</v>
      </c>
      <c r="E61" s="7" t="s">
        <v>262</v>
      </c>
      <c r="F61" s="7" t="s">
        <v>30</v>
      </c>
      <c r="G61" s="9" t="s">
        <v>263</v>
      </c>
      <c r="H61" s="7" t="s">
        <v>21</v>
      </c>
      <c r="I61" s="10" t="s">
        <v>264</v>
      </c>
      <c r="J61" s="11" t="n">
        <v>0</v>
      </c>
      <c r="K61" s="9"/>
      <c r="L61" s="12" t="n">
        <f aca="false">K61+J61</f>
        <v>0</v>
      </c>
      <c r="M61" s="10"/>
    </row>
    <row r="62" customFormat="false" ht="21" hidden="false" customHeight="true" outlineLevel="0" collapsed="false">
      <c r="A62" s="9" t="s">
        <v>265</v>
      </c>
      <c r="B62" s="7" t="s">
        <v>139</v>
      </c>
      <c r="C62" s="7" t="s">
        <v>140</v>
      </c>
      <c r="D62" s="7" t="s">
        <v>266</v>
      </c>
      <c r="E62" s="7" t="s">
        <v>267</v>
      </c>
      <c r="F62" s="7" t="s">
        <v>30</v>
      </c>
      <c r="G62" s="9" t="s">
        <v>268</v>
      </c>
      <c r="H62" s="7" t="s">
        <v>21</v>
      </c>
      <c r="I62" s="10" t="s">
        <v>269</v>
      </c>
      <c r="J62" s="11" t="n">
        <v>89</v>
      </c>
      <c r="K62" s="9"/>
      <c r="L62" s="12" t="n">
        <f aca="false">K62+J62</f>
        <v>89</v>
      </c>
      <c r="M62" s="13" t="s">
        <v>23</v>
      </c>
    </row>
    <row r="63" customFormat="false" ht="24" hidden="false" customHeight="true" outlineLevel="0" collapsed="false">
      <c r="A63" s="9" t="s">
        <v>270</v>
      </c>
      <c r="B63" s="7" t="s">
        <v>139</v>
      </c>
      <c r="C63" s="7" t="s">
        <v>140</v>
      </c>
      <c r="D63" s="7" t="s">
        <v>266</v>
      </c>
      <c r="E63" s="7" t="s">
        <v>271</v>
      </c>
      <c r="F63" s="7" t="s">
        <v>30</v>
      </c>
      <c r="G63" s="9" t="s">
        <v>272</v>
      </c>
      <c r="H63" s="7" t="s">
        <v>21</v>
      </c>
      <c r="I63" s="10" t="s">
        <v>273</v>
      </c>
      <c r="J63" s="11" t="n">
        <v>72</v>
      </c>
      <c r="K63" s="9" t="s">
        <v>55</v>
      </c>
      <c r="L63" s="12" t="n">
        <f aca="false">K63+J63</f>
        <v>82</v>
      </c>
      <c r="M63" s="13" t="s">
        <v>23</v>
      </c>
    </row>
    <row r="64" customFormat="false" ht="20.1" hidden="false" customHeight="true" outlineLevel="0" collapsed="false">
      <c r="A64" s="9" t="s">
        <v>274</v>
      </c>
      <c r="B64" s="7" t="s">
        <v>139</v>
      </c>
      <c r="C64" s="7" t="s">
        <v>140</v>
      </c>
      <c r="D64" s="7" t="s">
        <v>266</v>
      </c>
      <c r="E64" s="7" t="s">
        <v>275</v>
      </c>
      <c r="F64" s="7" t="s">
        <v>30</v>
      </c>
      <c r="G64" s="9" t="s">
        <v>276</v>
      </c>
      <c r="H64" s="7" t="s">
        <v>21</v>
      </c>
      <c r="I64" s="10" t="s">
        <v>277</v>
      </c>
      <c r="J64" s="11" t="n">
        <v>79</v>
      </c>
      <c r="K64" s="9"/>
      <c r="L64" s="12" t="n">
        <f aca="false">K64+J64</f>
        <v>79</v>
      </c>
      <c r="M64" s="13" t="s">
        <v>23</v>
      </c>
    </row>
    <row r="65" customFormat="false" ht="20.1" hidden="false" customHeight="true" outlineLevel="0" collapsed="false">
      <c r="A65" s="9" t="s">
        <v>278</v>
      </c>
      <c r="B65" s="7" t="s">
        <v>139</v>
      </c>
      <c r="C65" s="7" t="s">
        <v>140</v>
      </c>
      <c r="D65" s="7" t="s">
        <v>266</v>
      </c>
      <c r="E65" s="7" t="s">
        <v>279</v>
      </c>
      <c r="F65" s="7" t="s">
        <v>30</v>
      </c>
      <c r="G65" s="9" t="s">
        <v>280</v>
      </c>
      <c r="H65" s="7" t="s">
        <v>21</v>
      </c>
      <c r="I65" s="10" t="s">
        <v>281</v>
      </c>
      <c r="J65" s="11" t="n">
        <v>71</v>
      </c>
      <c r="K65" s="9"/>
      <c r="L65" s="12" t="n">
        <f aca="false">K65+J65</f>
        <v>71</v>
      </c>
      <c r="M65" s="10"/>
    </row>
    <row r="66" customFormat="false" ht="20.1" hidden="false" customHeight="true" outlineLevel="0" collapsed="false">
      <c r="A66" s="9" t="s">
        <v>282</v>
      </c>
      <c r="B66" s="7" t="s">
        <v>139</v>
      </c>
      <c r="C66" s="7" t="s">
        <v>140</v>
      </c>
      <c r="D66" s="7" t="s">
        <v>266</v>
      </c>
      <c r="E66" s="7" t="s">
        <v>283</v>
      </c>
      <c r="F66" s="7" t="s">
        <v>30</v>
      </c>
      <c r="G66" s="9" t="s">
        <v>284</v>
      </c>
      <c r="H66" s="7" t="s">
        <v>201</v>
      </c>
      <c r="I66" s="10" t="s">
        <v>285</v>
      </c>
      <c r="J66" s="11" t="n">
        <v>59</v>
      </c>
      <c r="K66" s="9"/>
      <c r="L66" s="12" t="n">
        <f aca="false">K66+J66</f>
        <v>59</v>
      </c>
      <c r="M66" s="10"/>
    </row>
    <row r="67" customFormat="false" ht="20.1" hidden="false" customHeight="true" outlineLevel="0" collapsed="false">
      <c r="A67" s="9" t="s">
        <v>286</v>
      </c>
      <c r="B67" s="7" t="s">
        <v>287</v>
      </c>
      <c r="C67" s="7" t="s">
        <v>16</v>
      </c>
      <c r="D67" s="7" t="s">
        <v>288</v>
      </c>
      <c r="E67" s="7" t="s">
        <v>289</v>
      </c>
      <c r="F67" s="7" t="s">
        <v>30</v>
      </c>
      <c r="G67" s="9" t="s">
        <v>290</v>
      </c>
      <c r="H67" s="7" t="s">
        <v>21</v>
      </c>
      <c r="I67" s="10" t="s">
        <v>291</v>
      </c>
      <c r="J67" s="11" t="n">
        <v>88</v>
      </c>
      <c r="K67" s="9"/>
      <c r="L67" s="12" t="n">
        <f aca="false">K67+J67</f>
        <v>88</v>
      </c>
      <c r="M67" s="13" t="s">
        <v>23</v>
      </c>
    </row>
    <row r="68" customFormat="false" ht="20.1" hidden="false" customHeight="true" outlineLevel="0" collapsed="false">
      <c r="A68" s="9" t="s">
        <v>292</v>
      </c>
      <c r="B68" s="7" t="s">
        <v>287</v>
      </c>
      <c r="C68" s="7" t="s">
        <v>16</v>
      </c>
      <c r="D68" s="7" t="s">
        <v>288</v>
      </c>
      <c r="E68" s="7" t="s">
        <v>293</v>
      </c>
      <c r="F68" s="7" t="s">
        <v>30</v>
      </c>
      <c r="G68" s="9" t="s">
        <v>294</v>
      </c>
      <c r="H68" s="7" t="s">
        <v>21</v>
      </c>
      <c r="I68" s="10" t="s">
        <v>295</v>
      </c>
      <c r="J68" s="11" t="n">
        <v>76</v>
      </c>
      <c r="K68" s="9"/>
      <c r="L68" s="12" t="n">
        <f aca="false">K68+J68</f>
        <v>76</v>
      </c>
      <c r="M68" s="13" t="s">
        <v>23</v>
      </c>
    </row>
    <row r="69" customFormat="false" ht="20.1" hidden="false" customHeight="true" outlineLevel="0" collapsed="false">
      <c r="A69" s="9" t="s">
        <v>296</v>
      </c>
      <c r="B69" s="7" t="s">
        <v>287</v>
      </c>
      <c r="C69" s="7" t="s">
        <v>16</v>
      </c>
      <c r="D69" s="7" t="s">
        <v>288</v>
      </c>
      <c r="E69" s="7" t="s">
        <v>297</v>
      </c>
      <c r="F69" s="7" t="s">
        <v>19</v>
      </c>
      <c r="G69" s="9" t="s">
        <v>298</v>
      </c>
      <c r="H69" s="7" t="s">
        <v>21</v>
      </c>
      <c r="I69" s="10" t="s">
        <v>299</v>
      </c>
      <c r="J69" s="11" t="n">
        <v>68</v>
      </c>
      <c r="K69" s="9"/>
      <c r="L69" s="12" t="n">
        <f aca="false">K69+J69</f>
        <v>68</v>
      </c>
      <c r="M69" s="13" t="s">
        <v>23</v>
      </c>
    </row>
    <row r="70" customFormat="false" ht="20.1" hidden="false" customHeight="true" outlineLevel="0" collapsed="false">
      <c r="A70" s="9" t="s">
        <v>300</v>
      </c>
      <c r="B70" s="7" t="s">
        <v>287</v>
      </c>
      <c r="C70" s="7" t="s">
        <v>16</v>
      </c>
      <c r="D70" s="7" t="s">
        <v>288</v>
      </c>
      <c r="E70" s="7" t="s">
        <v>301</v>
      </c>
      <c r="F70" s="7" t="s">
        <v>30</v>
      </c>
      <c r="G70" s="9" t="s">
        <v>302</v>
      </c>
      <c r="H70" s="7" t="s">
        <v>21</v>
      </c>
      <c r="I70" s="10" t="s">
        <v>303</v>
      </c>
      <c r="J70" s="11" t="n">
        <v>52</v>
      </c>
      <c r="K70" s="9"/>
      <c r="L70" s="12" t="n">
        <f aca="false">K70+J70</f>
        <v>52</v>
      </c>
      <c r="M70" s="10"/>
    </row>
    <row r="71" customFormat="false" ht="20.1" hidden="false" customHeight="true" outlineLevel="0" collapsed="false">
      <c r="A71" s="9" t="s">
        <v>304</v>
      </c>
      <c r="B71" s="7" t="s">
        <v>287</v>
      </c>
      <c r="C71" s="7" t="s">
        <v>16</v>
      </c>
      <c r="D71" s="7" t="s">
        <v>17</v>
      </c>
      <c r="E71" s="7" t="s">
        <v>305</v>
      </c>
      <c r="F71" s="7" t="s">
        <v>30</v>
      </c>
      <c r="G71" s="9" t="s">
        <v>306</v>
      </c>
      <c r="H71" s="7" t="s">
        <v>21</v>
      </c>
      <c r="I71" s="10" t="s">
        <v>307</v>
      </c>
      <c r="J71" s="11" t="n">
        <v>68</v>
      </c>
      <c r="K71" s="9"/>
      <c r="L71" s="12" t="n">
        <f aca="false">K71+J71</f>
        <v>68</v>
      </c>
      <c r="M71" s="13" t="s">
        <v>23</v>
      </c>
    </row>
    <row r="72" customFormat="false" ht="20.1" hidden="false" customHeight="true" outlineLevel="0" collapsed="false">
      <c r="A72" s="9" t="s">
        <v>308</v>
      </c>
      <c r="B72" s="7" t="s">
        <v>287</v>
      </c>
      <c r="C72" s="7" t="s">
        <v>16</v>
      </c>
      <c r="D72" s="7" t="s">
        <v>17</v>
      </c>
      <c r="E72" s="7" t="s">
        <v>309</v>
      </c>
      <c r="F72" s="7" t="s">
        <v>19</v>
      </c>
      <c r="G72" s="9" t="s">
        <v>310</v>
      </c>
      <c r="H72" s="7" t="s">
        <v>21</v>
      </c>
      <c r="I72" s="10" t="s">
        <v>311</v>
      </c>
      <c r="J72" s="11" t="n">
        <v>60</v>
      </c>
      <c r="K72" s="9"/>
      <c r="L72" s="12" t="n">
        <f aca="false">K72+J72</f>
        <v>60</v>
      </c>
      <c r="M72" s="13" t="s">
        <v>23</v>
      </c>
    </row>
    <row r="73" customFormat="false" ht="20.1" hidden="false" customHeight="true" outlineLevel="0" collapsed="false">
      <c r="A73" s="9" t="s">
        <v>312</v>
      </c>
      <c r="B73" s="7" t="s">
        <v>287</v>
      </c>
      <c r="C73" s="7" t="s">
        <v>16</v>
      </c>
      <c r="D73" s="7" t="s">
        <v>17</v>
      </c>
      <c r="E73" s="7" t="s">
        <v>313</v>
      </c>
      <c r="F73" s="7" t="s">
        <v>19</v>
      </c>
      <c r="G73" s="9" t="s">
        <v>314</v>
      </c>
      <c r="H73" s="7" t="s">
        <v>21</v>
      </c>
      <c r="I73" s="10" t="s">
        <v>315</v>
      </c>
      <c r="J73" s="11" t="n">
        <v>58</v>
      </c>
      <c r="K73" s="9"/>
      <c r="L73" s="12" t="n">
        <f aca="false">K73+J73</f>
        <v>58</v>
      </c>
      <c r="M73" s="10"/>
    </row>
    <row r="74" customFormat="false" ht="20.1" hidden="false" customHeight="true" outlineLevel="0" collapsed="false">
      <c r="A74" s="9" t="s">
        <v>316</v>
      </c>
      <c r="B74" s="7" t="s">
        <v>287</v>
      </c>
      <c r="C74" s="7" t="s">
        <v>16</v>
      </c>
      <c r="D74" s="7" t="s">
        <v>46</v>
      </c>
      <c r="E74" s="7" t="s">
        <v>317</v>
      </c>
      <c r="F74" s="7" t="s">
        <v>30</v>
      </c>
      <c r="G74" s="9" t="s">
        <v>318</v>
      </c>
      <c r="H74" s="7" t="s">
        <v>21</v>
      </c>
      <c r="I74" s="10" t="s">
        <v>319</v>
      </c>
      <c r="J74" s="11" t="n">
        <v>85</v>
      </c>
      <c r="K74" s="9" t="s">
        <v>50</v>
      </c>
      <c r="L74" s="12" t="n">
        <f aca="false">K74+J74</f>
        <v>97</v>
      </c>
      <c r="M74" s="13" t="s">
        <v>23</v>
      </c>
    </row>
    <row r="75" customFormat="false" ht="20.1" hidden="false" customHeight="true" outlineLevel="0" collapsed="false">
      <c r="A75" s="9" t="s">
        <v>320</v>
      </c>
      <c r="B75" s="7" t="s">
        <v>287</v>
      </c>
      <c r="C75" s="13" t="s">
        <v>16</v>
      </c>
      <c r="D75" s="7" t="s">
        <v>46</v>
      </c>
      <c r="E75" s="13" t="s">
        <v>321</v>
      </c>
      <c r="F75" s="13" t="s">
        <v>30</v>
      </c>
      <c r="G75" s="10" t="s">
        <v>322</v>
      </c>
      <c r="H75" s="13" t="s">
        <v>21</v>
      </c>
      <c r="I75" s="10" t="s">
        <v>323</v>
      </c>
      <c r="J75" s="11" t="n">
        <v>87</v>
      </c>
      <c r="K75" s="10"/>
      <c r="L75" s="12" t="n">
        <f aca="false">K75+J75</f>
        <v>87</v>
      </c>
      <c r="M75" s="13" t="s">
        <v>23</v>
      </c>
    </row>
    <row r="76" customFormat="false" ht="20.1" hidden="false" customHeight="true" outlineLevel="0" collapsed="false">
      <c r="A76" s="9" t="s">
        <v>324</v>
      </c>
      <c r="B76" s="7" t="s">
        <v>287</v>
      </c>
      <c r="C76" s="7" t="s">
        <v>16</v>
      </c>
      <c r="D76" s="7" t="s">
        <v>46</v>
      </c>
      <c r="E76" s="7" t="s">
        <v>325</v>
      </c>
      <c r="F76" s="7" t="s">
        <v>30</v>
      </c>
      <c r="G76" s="9" t="s">
        <v>326</v>
      </c>
      <c r="H76" s="7" t="s">
        <v>21</v>
      </c>
      <c r="I76" s="10" t="s">
        <v>327</v>
      </c>
      <c r="J76" s="11" t="n">
        <v>87</v>
      </c>
      <c r="K76" s="9"/>
      <c r="L76" s="12" t="n">
        <f aca="false">K76+J76</f>
        <v>87</v>
      </c>
      <c r="M76" s="13" t="s">
        <v>23</v>
      </c>
    </row>
    <row r="77" customFormat="false" ht="20.1" hidden="false" customHeight="true" outlineLevel="0" collapsed="false">
      <c r="A77" s="9" t="s">
        <v>328</v>
      </c>
      <c r="B77" s="7" t="s">
        <v>287</v>
      </c>
      <c r="C77" s="7" t="s">
        <v>16</v>
      </c>
      <c r="D77" s="7" t="s">
        <v>46</v>
      </c>
      <c r="E77" s="7" t="s">
        <v>329</v>
      </c>
      <c r="F77" s="7" t="s">
        <v>30</v>
      </c>
      <c r="G77" s="9" t="s">
        <v>330</v>
      </c>
      <c r="H77" s="7" t="s">
        <v>201</v>
      </c>
      <c r="I77" s="10" t="s">
        <v>331</v>
      </c>
      <c r="J77" s="11" t="n">
        <v>85</v>
      </c>
      <c r="K77" s="9"/>
      <c r="L77" s="12" t="n">
        <f aca="false">K77+J77</f>
        <v>85</v>
      </c>
      <c r="M77" s="10"/>
    </row>
    <row r="78" customFormat="false" ht="20.1" hidden="false" customHeight="true" outlineLevel="0" collapsed="false">
      <c r="A78" s="9" t="s">
        <v>332</v>
      </c>
      <c r="B78" s="7" t="s">
        <v>287</v>
      </c>
      <c r="C78" s="7" t="s">
        <v>16</v>
      </c>
      <c r="D78" s="7" t="s">
        <v>46</v>
      </c>
      <c r="E78" s="7" t="s">
        <v>333</v>
      </c>
      <c r="F78" s="7" t="s">
        <v>30</v>
      </c>
      <c r="G78" s="9" t="s">
        <v>334</v>
      </c>
      <c r="H78" s="7" t="s">
        <v>21</v>
      </c>
      <c r="I78" s="10" t="s">
        <v>335</v>
      </c>
      <c r="J78" s="11" t="n">
        <v>74</v>
      </c>
      <c r="K78" s="9" t="s">
        <v>55</v>
      </c>
      <c r="L78" s="12" t="n">
        <f aca="false">K78+J78</f>
        <v>84</v>
      </c>
      <c r="M78" s="10"/>
    </row>
    <row r="79" customFormat="false" ht="20.1" hidden="false" customHeight="true" outlineLevel="0" collapsed="false">
      <c r="A79" s="9" t="s">
        <v>336</v>
      </c>
      <c r="B79" s="7" t="s">
        <v>287</v>
      </c>
      <c r="C79" s="7" t="s">
        <v>16</v>
      </c>
      <c r="D79" s="7" t="s">
        <v>46</v>
      </c>
      <c r="E79" s="7" t="s">
        <v>337</v>
      </c>
      <c r="F79" s="7" t="s">
        <v>30</v>
      </c>
      <c r="G79" s="9" t="s">
        <v>338</v>
      </c>
      <c r="H79" s="7" t="s">
        <v>21</v>
      </c>
      <c r="I79" s="10" t="s">
        <v>339</v>
      </c>
      <c r="J79" s="11" t="n">
        <v>72</v>
      </c>
      <c r="K79" s="9" t="s">
        <v>55</v>
      </c>
      <c r="L79" s="12" t="n">
        <f aca="false">K79+J79</f>
        <v>82</v>
      </c>
      <c r="M79" s="10"/>
    </row>
    <row r="80" customFormat="false" ht="20.1" hidden="false" customHeight="true" outlineLevel="0" collapsed="false">
      <c r="A80" s="9" t="s">
        <v>340</v>
      </c>
      <c r="B80" s="7" t="s">
        <v>287</v>
      </c>
      <c r="C80" s="13" t="s">
        <v>16</v>
      </c>
      <c r="D80" s="7" t="s">
        <v>46</v>
      </c>
      <c r="E80" s="13" t="s">
        <v>341</v>
      </c>
      <c r="F80" s="13" t="s">
        <v>30</v>
      </c>
      <c r="G80" s="10" t="s">
        <v>342</v>
      </c>
      <c r="H80" s="13" t="s">
        <v>21</v>
      </c>
      <c r="I80" s="10" t="s">
        <v>343</v>
      </c>
      <c r="J80" s="11" t="n">
        <v>82</v>
      </c>
      <c r="K80" s="10"/>
      <c r="L80" s="12" t="n">
        <f aca="false">K80+J80</f>
        <v>82</v>
      </c>
      <c r="M80" s="10"/>
    </row>
    <row r="81" customFormat="false" ht="20.1" hidden="false" customHeight="true" outlineLevel="0" collapsed="false">
      <c r="A81" s="9" t="s">
        <v>344</v>
      </c>
      <c r="B81" s="7" t="s">
        <v>287</v>
      </c>
      <c r="C81" s="7" t="s">
        <v>16</v>
      </c>
      <c r="D81" s="7" t="s">
        <v>46</v>
      </c>
      <c r="E81" s="7" t="s">
        <v>345</v>
      </c>
      <c r="F81" s="7" t="s">
        <v>30</v>
      </c>
      <c r="G81" s="9" t="s">
        <v>346</v>
      </c>
      <c r="H81" s="7" t="s">
        <v>21</v>
      </c>
      <c r="I81" s="10" t="s">
        <v>347</v>
      </c>
      <c r="J81" s="11" t="n">
        <v>80</v>
      </c>
      <c r="K81" s="9"/>
      <c r="L81" s="12" t="n">
        <f aca="false">K81+J81</f>
        <v>80</v>
      </c>
      <c r="M81" s="10"/>
    </row>
    <row r="82" customFormat="false" ht="20.1" hidden="false" customHeight="true" outlineLevel="0" collapsed="false">
      <c r="A82" s="9" t="s">
        <v>348</v>
      </c>
      <c r="B82" s="7" t="s">
        <v>287</v>
      </c>
      <c r="C82" s="7" t="s">
        <v>16</v>
      </c>
      <c r="D82" s="7" t="s">
        <v>46</v>
      </c>
      <c r="E82" s="7" t="s">
        <v>349</v>
      </c>
      <c r="F82" s="7" t="s">
        <v>30</v>
      </c>
      <c r="G82" s="9" t="s">
        <v>350</v>
      </c>
      <c r="H82" s="7" t="s">
        <v>21</v>
      </c>
      <c r="I82" s="10" t="s">
        <v>351</v>
      </c>
      <c r="J82" s="11" t="n">
        <v>78</v>
      </c>
      <c r="K82" s="9"/>
      <c r="L82" s="12" t="n">
        <f aca="false">K82+J82</f>
        <v>78</v>
      </c>
      <c r="M82" s="10"/>
    </row>
    <row r="83" customFormat="false" ht="20.1" hidden="false" customHeight="true" outlineLevel="0" collapsed="false">
      <c r="A83" s="9" t="s">
        <v>352</v>
      </c>
      <c r="B83" s="7" t="s">
        <v>287</v>
      </c>
      <c r="C83" s="7" t="s">
        <v>16</v>
      </c>
      <c r="D83" s="7" t="s">
        <v>46</v>
      </c>
      <c r="E83" s="7" t="s">
        <v>353</v>
      </c>
      <c r="F83" s="7" t="s">
        <v>30</v>
      </c>
      <c r="G83" s="9" t="s">
        <v>354</v>
      </c>
      <c r="H83" s="7" t="s">
        <v>21</v>
      </c>
      <c r="I83" s="10" t="s">
        <v>355</v>
      </c>
      <c r="J83" s="11" t="n">
        <v>78</v>
      </c>
      <c r="K83" s="9"/>
      <c r="L83" s="12" t="n">
        <f aca="false">K83+J83</f>
        <v>78</v>
      </c>
      <c r="M83" s="10"/>
    </row>
    <row r="84" customFormat="false" ht="20.1" hidden="false" customHeight="true" outlineLevel="0" collapsed="false">
      <c r="A84" s="9" t="s">
        <v>356</v>
      </c>
      <c r="B84" s="7" t="s">
        <v>287</v>
      </c>
      <c r="C84" s="7" t="s">
        <v>16</v>
      </c>
      <c r="D84" s="7" t="s">
        <v>46</v>
      </c>
      <c r="E84" s="7" t="s">
        <v>357</v>
      </c>
      <c r="F84" s="7" t="s">
        <v>30</v>
      </c>
      <c r="G84" s="9" t="s">
        <v>358</v>
      </c>
      <c r="H84" s="7" t="s">
        <v>21</v>
      </c>
      <c r="I84" s="10" t="s">
        <v>359</v>
      </c>
      <c r="J84" s="11" t="n">
        <v>77</v>
      </c>
      <c r="K84" s="9"/>
      <c r="L84" s="12" t="n">
        <f aca="false">K84+J84</f>
        <v>77</v>
      </c>
      <c r="M84" s="10"/>
    </row>
    <row r="85" customFormat="false" ht="20.1" hidden="false" customHeight="true" outlineLevel="0" collapsed="false">
      <c r="A85" s="9" t="s">
        <v>360</v>
      </c>
      <c r="B85" s="7" t="s">
        <v>287</v>
      </c>
      <c r="C85" s="7" t="s">
        <v>16</v>
      </c>
      <c r="D85" s="7" t="s">
        <v>46</v>
      </c>
      <c r="E85" s="7" t="s">
        <v>361</v>
      </c>
      <c r="F85" s="7" t="s">
        <v>30</v>
      </c>
      <c r="G85" s="9" t="s">
        <v>362</v>
      </c>
      <c r="H85" s="7" t="s">
        <v>21</v>
      </c>
      <c r="I85" s="10" t="s">
        <v>363</v>
      </c>
      <c r="J85" s="11" t="n">
        <v>76</v>
      </c>
      <c r="K85" s="9"/>
      <c r="L85" s="12" t="n">
        <f aca="false">K85+J85</f>
        <v>76</v>
      </c>
      <c r="M85" s="10"/>
    </row>
    <row r="86" customFormat="false" ht="20.1" hidden="false" customHeight="true" outlineLevel="0" collapsed="false">
      <c r="A86" s="9" t="s">
        <v>364</v>
      </c>
      <c r="B86" s="7" t="s">
        <v>287</v>
      </c>
      <c r="C86" s="7" t="s">
        <v>16</v>
      </c>
      <c r="D86" s="7" t="s">
        <v>46</v>
      </c>
      <c r="E86" s="7" t="s">
        <v>365</v>
      </c>
      <c r="F86" s="7" t="s">
        <v>30</v>
      </c>
      <c r="G86" s="9" t="s">
        <v>366</v>
      </c>
      <c r="H86" s="7" t="s">
        <v>21</v>
      </c>
      <c r="I86" s="10" t="s">
        <v>367</v>
      </c>
      <c r="J86" s="11" t="n">
        <v>73</v>
      </c>
      <c r="K86" s="9"/>
      <c r="L86" s="12" t="n">
        <f aca="false">K86+J86</f>
        <v>73</v>
      </c>
      <c r="M86" s="10"/>
    </row>
    <row r="87" customFormat="false" ht="20.1" hidden="false" customHeight="true" outlineLevel="0" collapsed="false">
      <c r="A87" s="9" t="s">
        <v>368</v>
      </c>
      <c r="B87" s="7" t="s">
        <v>287</v>
      </c>
      <c r="C87" s="7" t="s">
        <v>16</v>
      </c>
      <c r="D87" s="7" t="s">
        <v>46</v>
      </c>
      <c r="E87" s="7" t="s">
        <v>369</v>
      </c>
      <c r="F87" s="7" t="s">
        <v>30</v>
      </c>
      <c r="G87" s="9" t="s">
        <v>370</v>
      </c>
      <c r="H87" s="7" t="s">
        <v>21</v>
      </c>
      <c r="I87" s="10" t="s">
        <v>371</v>
      </c>
      <c r="J87" s="11" t="n">
        <v>72</v>
      </c>
      <c r="K87" s="9"/>
      <c r="L87" s="12" t="n">
        <f aca="false">K87+J87</f>
        <v>72</v>
      </c>
      <c r="M87" s="10"/>
    </row>
    <row r="88" customFormat="false" ht="20.1" hidden="false" customHeight="true" outlineLevel="0" collapsed="false">
      <c r="A88" s="9" t="s">
        <v>372</v>
      </c>
      <c r="B88" s="7" t="s">
        <v>287</v>
      </c>
      <c r="C88" s="7" t="s">
        <v>16</v>
      </c>
      <c r="D88" s="7" t="s">
        <v>46</v>
      </c>
      <c r="E88" s="7" t="s">
        <v>373</v>
      </c>
      <c r="F88" s="7" t="s">
        <v>30</v>
      </c>
      <c r="G88" s="9" t="s">
        <v>374</v>
      </c>
      <c r="H88" s="7" t="s">
        <v>21</v>
      </c>
      <c r="I88" s="10" t="s">
        <v>375</v>
      </c>
      <c r="J88" s="11" t="n">
        <v>72</v>
      </c>
      <c r="K88" s="9"/>
      <c r="L88" s="12" t="n">
        <f aca="false">K88+J88</f>
        <v>72</v>
      </c>
      <c r="M88" s="10"/>
    </row>
    <row r="89" customFormat="false" ht="20.1" hidden="false" customHeight="true" outlineLevel="0" collapsed="false">
      <c r="A89" s="9" t="s">
        <v>376</v>
      </c>
      <c r="B89" s="7" t="s">
        <v>287</v>
      </c>
      <c r="C89" s="7" t="s">
        <v>16</v>
      </c>
      <c r="D89" s="7" t="s">
        <v>46</v>
      </c>
      <c r="E89" s="7" t="s">
        <v>377</v>
      </c>
      <c r="F89" s="7" t="s">
        <v>30</v>
      </c>
      <c r="G89" s="9" t="s">
        <v>378</v>
      </c>
      <c r="H89" s="7" t="s">
        <v>21</v>
      </c>
      <c r="I89" s="10" t="s">
        <v>379</v>
      </c>
      <c r="J89" s="11" t="n">
        <v>71</v>
      </c>
      <c r="K89" s="9"/>
      <c r="L89" s="12" t="n">
        <f aca="false">K89+J89</f>
        <v>71</v>
      </c>
      <c r="M89" s="10"/>
    </row>
    <row r="90" customFormat="false" ht="20.1" hidden="false" customHeight="true" outlineLevel="0" collapsed="false">
      <c r="A90" s="9" t="s">
        <v>380</v>
      </c>
      <c r="B90" s="7" t="s">
        <v>287</v>
      </c>
      <c r="C90" s="7" t="s">
        <v>16</v>
      </c>
      <c r="D90" s="7" t="s">
        <v>46</v>
      </c>
      <c r="E90" s="7" t="s">
        <v>381</v>
      </c>
      <c r="F90" s="7" t="s">
        <v>30</v>
      </c>
      <c r="G90" s="9" t="s">
        <v>382</v>
      </c>
      <c r="H90" s="7" t="s">
        <v>21</v>
      </c>
      <c r="I90" s="10" t="s">
        <v>383</v>
      </c>
      <c r="J90" s="11" t="n">
        <v>71</v>
      </c>
      <c r="K90" s="9"/>
      <c r="L90" s="12" t="n">
        <f aca="false">K90+J90</f>
        <v>71</v>
      </c>
      <c r="M90" s="10"/>
    </row>
    <row r="91" customFormat="false" ht="20.1" hidden="false" customHeight="true" outlineLevel="0" collapsed="false">
      <c r="A91" s="9" t="s">
        <v>384</v>
      </c>
      <c r="B91" s="7" t="s">
        <v>287</v>
      </c>
      <c r="C91" s="13" t="s">
        <v>16</v>
      </c>
      <c r="D91" s="7" t="s">
        <v>46</v>
      </c>
      <c r="E91" s="13" t="s">
        <v>385</v>
      </c>
      <c r="F91" s="13" t="s">
        <v>30</v>
      </c>
      <c r="G91" s="10" t="s">
        <v>386</v>
      </c>
      <c r="H91" s="13" t="s">
        <v>21</v>
      </c>
      <c r="I91" s="10" t="s">
        <v>387</v>
      </c>
      <c r="J91" s="11" t="n">
        <v>60</v>
      </c>
      <c r="K91" s="10" t="s">
        <v>55</v>
      </c>
      <c r="L91" s="12" t="n">
        <f aca="false">K91+J91</f>
        <v>70</v>
      </c>
      <c r="M91" s="10"/>
    </row>
    <row r="92" customFormat="false" ht="20.1" hidden="false" customHeight="true" outlineLevel="0" collapsed="false">
      <c r="A92" s="9" t="s">
        <v>388</v>
      </c>
      <c r="B92" s="7" t="s">
        <v>287</v>
      </c>
      <c r="C92" s="7" t="s">
        <v>16</v>
      </c>
      <c r="D92" s="7" t="s">
        <v>46</v>
      </c>
      <c r="E92" s="7" t="s">
        <v>389</v>
      </c>
      <c r="F92" s="7" t="s">
        <v>30</v>
      </c>
      <c r="G92" s="9" t="s">
        <v>390</v>
      </c>
      <c r="H92" s="7" t="s">
        <v>21</v>
      </c>
      <c r="I92" s="10" t="s">
        <v>391</v>
      </c>
      <c r="J92" s="11" t="n">
        <v>70</v>
      </c>
      <c r="K92" s="9"/>
      <c r="L92" s="12" t="n">
        <f aca="false">K92+J92</f>
        <v>70</v>
      </c>
      <c r="M92" s="10"/>
    </row>
    <row r="93" customFormat="false" ht="20.1" hidden="false" customHeight="true" outlineLevel="0" collapsed="false">
      <c r="A93" s="9" t="s">
        <v>392</v>
      </c>
      <c r="B93" s="7" t="s">
        <v>287</v>
      </c>
      <c r="C93" s="7" t="s">
        <v>16</v>
      </c>
      <c r="D93" s="7" t="s">
        <v>46</v>
      </c>
      <c r="E93" s="7" t="s">
        <v>393</v>
      </c>
      <c r="F93" s="7" t="s">
        <v>30</v>
      </c>
      <c r="G93" s="9" t="s">
        <v>394</v>
      </c>
      <c r="H93" s="7" t="s">
        <v>21</v>
      </c>
      <c r="I93" s="10" t="s">
        <v>395</v>
      </c>
      <c r="J93" s="11" t="n">
        <v>70</v>
      </c>
      <c r="K93" s="9"/>
      <c r="L93" s="12" t="n">
        <f aca="false">K93+J93</f>
        <v>70</v>
      </c>
      <c r="M93" s="10"/>
    </row>
    <row r="94" customFormat="false" ht="20.1" hidden="false" customHeight="true" outlineLevel="0" collapsed="false">
      <c r="A94" s="9" t="s">
        <v>396</v>
      </c>
      <c r="B94" s="7" t="s">
        <v>287</v>
      </c>
      <c r="C94" s="7" t="s">
        <v>16</v>
      </c>
      <c r="D94" s="7" t="s">
        <v>46</v>
      </c>
      <c r="E94" s="7" t="s">
        <v>397</v>
      </c>
      <c r="F94" s="7" t="s">
        <v>30</v>
      </c>
      <c r="G94" s="9" t="s">
        <v>398</v>
      </c>
      <c r="H94" s="7" t="s">
        <v>21</v>
      </c>
      <c r="I94" s="10" t="s">
        <v>399</v>
      </c>
      <c r="J94" s="11" t="n">
        <v>70</v>
      </c>
      <c r="K94" s="9"/>
      <c r="L94" s="12" t="n">
        <f aca="false">K94+J94</f>
        <v>70</v>
      </c>
      <c r="M94" s="10"/>
    </row>
    <row r="95" customFormat="false" ht="20.1" hidden="false" customHeight="true" outlineLevel="0" collapsed="false">
      <c r="A95" s="9" t="s">
        <v>400</v>
      </c>
      <c r="B95" s="7" t="s">
        <v>287</v>
      </c>
      <c r="C95" s="7" t="s">
        <v>16</v>
      </c>
      <c r="D95" s="7" t="s">
        <v>46</v>
      </c>
      <c r="E95" s="7" t="s">
        <v>401</v>
      </c>
      <c r="F95" s="7" t="s">
        <v>30</v>
      </c>
      <c r="G95" s="9" t="s">
        <v>402</v>
      </c>
      <c r="H95" s="7" t="s">
        <v>21</v>
      </c>
      <c r="I95" s="10" t="s">
        <v>403</v>
      </c>
      <c r="J95" s="11" t="n">
        <v>70</v>
      </c>
      <c r="K95" s="9"/>
      <c r="L95" s="12" t="n">
        <f aca="false">K95+J95</f>
        <v>70</v>
      </c>
      <c r="M95" s="10"/>
    </row>
    <row r="96" customFormat="false" ht="20.1" hidden="false" customHeight="true" outlineLevel="0" collapsed="false">
      <c r="A96" s="9" t="s">
        <v>404</v>
      </c>
      <c r="B96" s="7" t="s">
        <v>287</v>
      </c>
      <c r="C96" s="7" t="s">
        <v>16</v>
      </c>
      <c r="D96" s="7" t="s">
        <v>46</v>
      </c>
      <c r="E96" s="7" t="s">
        <v>405</v>
      </c>
      <c r="F96" s="7" t="s">
        <v>30</v>
      </c>
      <c r="G96" s="9" t="s">
        <v>406</v>
      </c>
      <c r="H96" s="7" t="s">
        <v>21</v>
      </c>
      <c r="I96" s="10" t="s">
        <v>407</v>
      </c>
      <c r="J96" s="11" t="n">
        <v>69</v>
      </c>
      <c r="K96" s="9"/>
      <c r="L96" s="12" t="n">
        <f aca="false">K96+J96</f>
        <v>69</v>
      </c>
      <c r="M96" s="10"/>
    </row>
    <row r="97" customFormat="false" ht="20.1" hidden="false" customHeight="true" outlineLevel="0" collapsed="false">
      <c r="A97" s="9" t="s">
        <v>408</v>
      </c>
      <c r="B97" s="7" t="s">
        <v>287</v>
      </c>
      <c r="C97" s="13" t="s">
        <v>16</v>
      </c>
      <c r="D97" s="7" t="s">
        <v>46</v>
      </c>
      <c r="E97" s="13" t="s">
        <v>409</v>
      </c>
      <c r="F97" s="13" t="s">
        <v>30</v>
      </c>
      <c r="G97" s="10" t="s">
        <v>410</v>
      </c>
      <c r="H97" s="13" t="s">
        <v>21</v>
      </c>
      <c r="I97" s="10" t="s">
        <v>411</v>
      </c>
      <c r="J97" s="11" t="n">
        <v>66</v>
      </c>
      <c r="K97" s="10"/>
      <c r="L97" s="12" t="n">
        <f aca="false">K97+J97</f>
        <v>66</v>
      </c>
      <c r="M97" s="10"/>
    </row>
    <row r="98" customFormat="false" ht="20.1" hidden="false" customHeight="true" outlineLevel="0" collapsed="false">
      <c r="A98" s="9" t="s">
        <v>412</v>
      </c>
      <c r="B98" s="7" t="s">
        <v>287</v>
      </c>
      <c r="C98" s="7" t="s">
        <v>16</v>
      </c>
      <c r="D98" s="7" t="s">
        <v>46</v>
      </c>
      <c r="E98" s="7" t="s">
        <v>413</v>
      </c>
      <c r="F98" s="7" t="s">
        <v>30</v>
      </c>
      <c r="G98" s="9" t="s">
        <v>414</v>
      </c>
      <c r="H98" s="7" t="s">
        <v>21</v>
      </c>
      <c r="I98" s="10" t="s">
        <v>415</v>
      </c>
      <c r="J98" s="11" t="n">
        <v>66</v>
      </c>
      <c r="K98" s="9"/>
      <c r="L98" s="12" t="n">
        <f aca="false">K98+J98</f>
        <v>66</v>
      </c>
      <c r="M98" s="10"/>
    </row>
    <row r="99" customFormat="false" ht="20.1" hidden="false" customHeight="true" outlineLevel="0" collapsed="false">
      <c r="A99" s="9" t="s">
        <v>416</v>
      </c>
      <c r="B99" s="7" t="s">
        <v>287</v>
      </c>
      <c r="C99" s="7" t="s">
        <v>16</v>
      </c>
      <c r="D99" s="7" t="s">
        <v>46</v>
      </c>
      <c r="E99" s="7" t="s">
        <v>417</v>
      </c>
      <c r="F99" s="7" t="s">
        <v>30</v>
      </c>
      <c r="G99" s="9" t="s">
        <v>418</v>
      </c>
      <c r="H99" s="7" t="s">
        <v>21</v>
      </c>
      <c r="I99" s="10" t="s">
        <v>419</v>
      </c>
      <c r="J99" s="11" t="n">
        <v>66</v>
      </c>
      <c r="K99" s="9"/>
      <c r="L99" s="12" t="n">
        <f aca="false">K99+J99</f>
        <v>66</v>
      </c>
      <c r="M99" s="10"/>
    </row>
    <row r="100" customFormat="false" ht="20.1" hidden="false" customHeight="true" outlineLevel="0" collapsed="false">
      <c r="A100" s="9" t="s">
        <v>420</v>
      </c>
      <c r="B100" s="7" t="s">
        <v>287</v>
      </c>
      <c r="C100" s="13" t="s">
        <v>16</v>
      </c>
      <c r="D100" s="7" t="s">
        <v>46</v>
      </c>
      <c r="E100" s="13" t="s">
        <v>421</v>
      </c>
      <c r="F100" s="13" t="s">
        <v>30</v>
      </c>
      <c r="G100" s="10" t="s">
        <v>422</v>
      </c>
      <c r="H100" s="13" t="s">
        <v>21</v>
      </c>
      <c r="I100" s="10" t="s">
        <v>423</v>
      </c>
      <c r="J100" s="11" t="n">
        <v>65</v>
      </c>
      <c r="K100" s="10"/>
      <c r="L100" s="12" t="n">
        <f aca="false">K100+J100</f>
        <v>65</v>
      </c>
      <c r="M100" s="10"/>
    </row>
    <row r="101" customFormat="false" ht="20.1" hidden="false" customHeight="true" outlineLevel="0" collapsed="false">
      <c r="A101" s="9" t="s">
        <v>424</v>
      </c>
      <c r="B101" s="7" t="s">
        <v>287</v>
      </c>
      <c r="C101" s="7" t="s">
        <v>16</v>
      </c>
      <c r="D101" s="7" t="s">
        <v>46</v>
      </c>
      <c r="E101" s="7" t="s">
        <v>425</v>
      </c>
      <c r="F101" s="7" t="s">
        <v>30</v>
      </c>
      <c r="G101" s="9" t="s">
        <v>426</v>
      </c>
      <c r="H101" s="7" t="s">
        <v>21</v>
      </c>
      <c r="I101" s="10" t="s">
        <v>427</v>
      </c>
      <c r="J101" s="11" t="n">
        <v>64</v>
      </c>
      <c r="K101" s="9"/>
      <c r="L101" s="12" t="n">
        <f aca="false">K101+J101</f>
        <v>64</v>
      </c>
      <c r="M101" s="10"/>
    </row>
    <row r="102" customFormat="false" ht="20.1" hidden="false" customHeight="true" outlineLevel="0" collapsed="false">
      <c r="A102" s="9" t="s">
        <v>428</v>
      </c>
      <c r="B102" s="7" t="s">
        <v>287</v>
      </c>
      <c r="C102" s="7" t="s">
        <v>16</v>
      </c>
      <c r="D102" s="7" t="s">
        <v>46</v>
      </c>
      <c r="E102" s="7" t="s">
        <v>429</v>
      </c>
      <c r="F102" s="7" t="s">
        <v>30</v>
      </c>
      <c r="G102" s="9" t="s">
        <v>430</v>
      </c>
      <c r="H102" s="7" t="s">
        <v>21</v>
      </c>
      <c r="I102" s="10" t="s">
        <v>431</v>
      </c>
      <c r="J102" s="11" t="n">
        <v>63</v>
      </c>
      <c r="K102" s="9"/>
      <c r="L102" s="12" t="n">
        <f aca="false">K102+J102</f>
        <v>63</v>
      </c>
      <c r="M102" s="10"/>
    </row>
    <row r="103" customFormat="false" ht="20.1" hidden="false" customHeight="true" outlineLevel="0" collapsed="false">
      <c r="A103" s="9" t="s">
        <v>432</v>
      </c>
      <c r="B103" s="7" t="s">
        <v>287</v>
      </c>
      <c r="C103" s="7" t="s">
        <v>16</v>
      </c>
      <c r="D103" s="7" t="s">
        <v>46</v>
      </c>
      <c r="E103" s="7" t="s">
        <v>433</v>
      </c>
      <c r="F103" s="7" t="s">
        <v>30</v>
      </c>
      <c r="G103" s="9" t="s">
        <v>434</v>
      </c>
      <c r="H103" s="7" t="s">
        <v>21</v>
      </c>
      <c r="I103" s="10" t="s">
        <v>435</v>
      </c>
      <c r="J103" s="11" t="n">
        <v>63</v>
      </c>
      <c r="K103" s="9"/>
      <c r="L103" s="12" t="n">
        <f aca="false">K103+J103</f>
        <v>63</v>
      </c>
      <c r="M103" s="10"/>
    </row>
    <row r="104" customFormat="false" ht="20.1" hidden="false" customHeight="true" outlineLevel="0" collapsed="false">
      <c r="A104" s="9" t="s">
        <v>436</v>
      </c>
      <c r="B104" s="7" t="s">
        <v>287</v>
      </c>
      <c r="C104" s="7" t="s">
        <v>16</v>
      </c>
      <c r="D104" s="7" t="s">
        <v>46</v>
      </c>
      <c r="E104" s="7" t="s">
        <v>437</v>
      </c>
      <c r="F104" s="7" t="s">
        <v>30</v>
      </c>
      <c r="G104" s="9" t="s">
        <v>438</v>
      </c>
      <c r="H104" s="7" t="s">
        <v>21</v>
      </c>
      <c r="I104" s="10" t="s">
        <v>439</v>
      </c>
      <c r="J104" s="11" t="n">
        <v>61</v>
      </c>
      <c r="K104" s="9"/>
      <c r="L104" s="12" t="n">
        <f aca="false">K104+J104</f>
        <v>61</v>
      </c>
      <c r="M104" s="10"/>
    </row>
    <row r="105" customFormat="false" ht="20.1" hidden="false" customHeight="true" outlineLevel="0" collapsed="false">
      <c r="A105" s="9" t="s">
        <v>440</v>
      </c>
      <c r="B105" s="7" t="s">
        <v>287</v>
      </c>
      <c r="C105" s="7" t="s">
        <v>16</v>
      </c>
      <c r="D105" s="7" t="s">
        <v>46</v>
      </c>
      <c r="E105" s="7" t="s">
        <v>441</v>
      </c>
      <c r="F105" s="7" t="s">
        <v>30</v>
      </c>
      <c r="G105" s="9" t="s">
        <v>442</v>
      </c>
      <c r="H105" s="7" t="s">
        <v>21</v>
      </c>
      <c r="I105" s="10" t="s">
        <v>443</v>
      </c>
      <c r="J105" s="11" t="n">
        <v>60</v>
      </c>
      <c r="K105" s="9"/>
      <c r="L105" s="12" t="n">
        <f aca="false">K105+J105</f>
        <v>60</v>
      </c>
      <c r="M105" s="10"/>
    </row>
    <row r="106" customFormat="false" ht="20.1" hidden="false" customHeight="true" outlineLevel="0" collapsed="false">
      <c r="A106" s="9" t="s">
        <v>444</v>
      </c>
      <c r="B106" s="7" t="s">
        <v>287</v>
      </c>
      <c r="C106" s="7" t="s">
        <v>16</v>
      </c>
      <c r="D106" s="7" t="s">
        <v>46</v>
      </c>
      <c r="E106" s="7" t="s">
        <v>445</v>
      </c>
      <c r="F106" s="7" t="s">
        <v>30</v>
      </c>
      <c r="G106" s="9" t="s">
        <v>446</v>
      </c>
      <c r="H106" s="7" t="s">
        <v>21</v>
      </c>
      <c r="I106" s="10" t="s">
        <v>447</v>
      </c>
      <c r="J106" s="11" t="n">
        <v>59</v>
      </c>
      <c r="K106" s="9"/>
      <c r="L106" s="12" t="n">
        <f aca="false">K106+J106</f>
        <v>59</v>
      </c>
      <c r="M106" s="10"/>
    </row>
    <row r="107" customFormat="false" ht="20.1" hidden="false" customHeight="true" outlineLevel="0" collapsed="false">
      <c r="A107" s="9" t="s">
        <v>448</v>
      </c>
      <c r="B107" s="7" t="s">
        <v>287</v>
      </c>
      <c r="C107" s="13" t="s">
        <v>16</v>
      </c>
      <c r="D107" s="7" t="s">
        <v>46</v>
      </c>
      <c r="E107" s="13" t="s">
        <v>449</v>
      </c>
      <c r="F107" s="13" t="s">
        <v>30</v>
      </c>
      <c r="G107" s="10" t="s">
        <v>450</v>
      </c>
      <c r="H107" s="13" t="s">
        <v>21</v>
      </c>
      <c r="I107" s="10" t="s">
        <v>451</v>
      </c>
      <c r="J107" s="11" t="n">
        <v>0</v>
      </c>
      <c r="K107" s="10"/>
      <c r="L107" s="12" t="n">
        <f aca="false">K107+J107</f>
        <v>0</v>
      </c>
      <c r="M107" s="10"/>
    </row>
    <row r="108" customFormat="false" ht="20.1" hidden="false" customHeight="true" outlineLevel="0" collapsed="false">
      <c r="A108" s="9" t="s">
        <v>452</v>
      </c>
      <c r="B108" s="7" t="s">
        <v>287</v>
      </c>
      <c r="C108" s="7" t="s">
        <v>16</v>
      </c>
      <c r="D108" s="7" t="s">
        <v>46</v>
      </c>
      <c r="E108" s="7" t="s">
        <v>453</v>
      </c>
      <c r="F108" s="7" t="s">
        <v>30</v>
      </c>
      <c r="G108" s="9" t="s">
        <v>454</v>
      </c>
      <c r="H108" s="7" t="s">
        <v>21</v>
      </c>
      <c r="I108" s="10" t="s">
        <v>455</v>
      </c>
      <c r="J108" s="11" t="n">
        <v>0</v>
      </c>
      <c r="K108" s="9"/>
      <c r="L108" s="12" t="n">
        <f aca="false">K108+J108</f>
        <v>0</v>
      </c>
      <c r="M108" s="10"/>
    </row>
    <row r="109" customFormat="false" ht="20.1" hidden="false" customHeight="true" outlineLevel="0" collapsed="false">
      <c r="A109" s="9" t="s">
        <v>456</v>
      </c>
      <c r="B109" s="7" t="s">
        <v>287</v>
      </c>
      <c r="C109" s="7" t="s">
        <v>16</v>
      </c>
      <c r="D109" s="7" t="s">
        <v>46</v>
      </c>
      <c r="E109" s="7" t="s">
        <v>457</v>
      </c>
      <c r="F109" s="7" t="s">
        <v>30</v>
      </c>
      <c r="G109" s="9" t="s">
        <v>458</v>
      </c>
      <c r="H109" s="7" t="s">
        <v>21</v>
      </c>
      <c r="I109" s="10" t="s">
        <v>459</v>
      </c>
      <c r="J109" s="11" t="n">
        <v>0</v>
      </c>
      <c r="K109" s="9"/>
      <c r="L109" s="12" t="n">
        <f aca="false">K109+J109</f>
        <v>0</v>
      </c>
      <c r="M109" s="10"/>
    </row>
    <row r="110" customFormat="false" ht="20.1" hidden="false" customHeight="true" outlineLevel="0" collapsed="false">
      <c r="A110" s="9" t="s">
        <v>460</v>
      </c>
      <c r="B110" s="14" t="s">
        <v>461</v>
      </c>
      <c r="C110" s="7" t="s">
        <v>462</v>
      </c>
      <c r="D110" s="14" t="s">
        <v>463</v>
      </c>
      <c r="E110" s="7" t="s">
        <v>464</v>
      </c>
      <c r="F110" s="7" t="s">
        <v>30</v>
      </c>
      <c r="G110" s="9" t="s">
        <v>465</v>
      </c>
      <c r="H110" s="7" t="s">
        <v>21</v>
      </c>
      <c r="I110" s="9" t="s">
        <v>466</v>
      </c>
      <c r="J110" s="11" t="n">
        <v>87</v>
      </c>
      <c r="K110" s="9"/>
      <c r="L110" s="12" t="n">
        <f aca="false">K110+J110</f>
        <v>87</v>
      </c>
      <c r="M110" s="13" t="s">
        <v>23</v>
      </c>
    </row>
    <row r="111" customFormat="false" ht="20.1" hidden="false" customHeight="true" outlineLevel="0" collapsed="false">
      <c r="A111" s="9" t="s">
        <v>467</v>
      </c>
      <c r="B111" s="14" t="s">
        <v>461</v>
      </c>
      <c r="C111" s="7" t="s">
        <v>462</v>
      </c>
      <c r="D111" s="14" t="s">
        <v>463</v>
      </c>
      <c r="E111" s="7" t="s">
        <v>468</v>
      </c>
      <c r="F111" s="7" t="s">
        <v>30</v>
      </c>
      <c r="G111" s="9" t="s">
        <v>469</v>
      </c>
      <c r="H111" s="7" t="s">
        <v>470</v>
      </c>
      <c r="I111" s="9" t="s">
        <v>471</v>
      </c>
      <c r="J111" s="11" t="n">
        <v>85</v>
      </c>
      <c r="K111" s="9"/>
      <c r="L111" s="12" t="n">
        <f aca="false">K111+J111</f>
        <v>85</v>
      </c>
      <c r="M111" s="13" t="s">
        <v>23</v>
      </c>
    </row>
    <row r="112" customFormat="false" ht="20.1" hidden="false" customHeight="true" outlineLevel="0" collapsed="false">
      <c r="A112" s="9" t="s">
        <v>472</v>
      </c>
      <c r="B112" s="14" t="s">
        <v>461</v>
      </c>
      <c r="C112" s="7" t="s">
        <v>462</v>
      </c>
      <c r="D112" s="14" t="s">
        <v>463</v>
      </c>
      <c r="E112" s="7" t="s">
        <v>473</v>
      </c>
      <c r="F112" s="7" t="s">
        <v>30</v>
      </c>
      <c r="G112" s="9" t="s">
        <v>474</v>
      </c>
      <c r="H112" s="7" t="s">
        <v>21</v>
      </c>
      <c r="I112" s="9" t="s">
        <v>475</v>
      </c>
      <c r="J112" s="11" t="n">
        <v>85</v>
      </c>
      <c r="K112" s="9"/>
      <c r="L112" s="12" t="n">
        <f aca="false">K112+J112</f>
        <v>85</v>
      </c>
      <c r="M112" s="13" t="s">
        <v>23</v>
      </c>
    </row>
    <row r="113" customFormat="false" ht="20.1" hidden="false" customHeight="true" outlineLevel="0" collapsed="false">
      <c r="A113" s="9" t="s">
        <v>476</v>
      </c>
      <c r="B113" s="14" t="s">
        <v>461</v>
      </c>
      <c r="C113" s="7" t="s">
        <v>462</v>
      </c>
      <c r="D113" s="14" t="s">
        <v>463</v>
      </c>
      <c r="E113" s="7" t="s">
        <v>477</v>
      </c>
      <c r="F113" s="7" t="s">
        <v>19</v>
      </c>
      <c r="G113" s="9" t="s">
        <v>478</v>
      </c>
      <c r="H113" s="7" t="s">
        <v>21</v>
      </c>
      <c r="I113" s="9" t="s">
        <v>479</v>
      </c>
      <c r="J113" s="11" t="n">
        <v>73</v>
      </c>
      <c r="K113" s="9" t="s">
        <v>50</v>
      </c>
      <c r="L113" s="12" t="n">
        <f aca="false">K113+J113</f>
        <v>85</v>
      </c>
      <c r="M113" s="13" t="s">
        <v>23</v>
      </c>
    </row>
    <row r="114" customFormat="false" ht="20.1" hidden="false" customHeight="true" outlineLevel="0" collapsed="false">
      <c r="A114" s="9" t="s">
        <v>480</v>
      </c>
      <c r="B114" s="14" t="s">
        <v>461</v>
      </c>
      <c r="C114" s="7" t="s">
        <v>462</v>
      </c>
      <c r="D114" s="14" t="s">
        <v>463</v>
      </c>
      <c r="E114" s="7" t="s">
        <v>481</v>
      </c>
      <c r="F114" s="7" t="s">
        <v>30</v>
      </c>
      <c r="G114" s="9" t="s">
        <v>482</v>
      </c>
      <c r="H114" s="7" t="s">
        <v>470</v>
      </c>
      <c r="I114" s="9" t="s">
        <v>483</v>
      </c>
      <c r="J114" s="11" t="n">
        <v>84</v>
      </c>
      <c r="K114" s="9"/>
      <c r="L114" s="12" t="n">
        <f aca="false">K114+J114</f>
        <v>84</v>
      </c>
      <c r="M114" s="13" t="s">
        <v>23</v>
      </c>
    </row>
    <row r="115" customFormat="false" ht="20.1" hidden="false" customHeight="true" outlineLevel="0" collapsed="false">
      <c r="A115" s="9" t="s">
        <v>484</v>
      </c>
      <c r="B115" s="14" t="s">
        <v>461</v>
      </c>
      <c r="C115" s="7" t="s">
        <v>462</v>
      </c>
      <c r="D115" s="14" t="s">
        <v>463</v>
      </c>
      <c r="E115" s="7" t="s">
        <v>485</v>
      </c>
      <c r="F115" s="7" t="s">
        <v>30</v>
      </c>
      <c r="G115" s="9" t="s">
        <v>486</v>
      </c>
      <c r="H115" s="7" t="s">
        <v>470</v>
      </c>
      <c r="I115" s="9" t="s">
        <v>487</v>
      </c>
      <c r="J115" s="11" t="n">
        <v>84</v>
      </c>
      <c r="K115" s="9"/>
      <c r="L115" s="12" t="n">
        <f aca="false">K115+J115</f>
        <v>84</v>
      </c>
      <c r="M115" s="13" t="s">
        <v>23</v>
      </c>
    </row>
    <row r="116" customFormat="false" ht="20.1" hidden="false" customHeight="true" outlineLevel="0" collapsed="false">
      <c r="A116" s="9" t="s">
        <v>488</v>
      </c>
      <c r="B116" s="15" t="s">
        <v>461</v>
      </c>
      <c r="C116" s="13" t="s">
        <v>462</v>
      </c>
      <c r="D116" s="14" t="s">
        <v>463</v>
      </c>
      <c r="E116" s="13" t="s">
        <v>489</v>
      </c>
      <c r="F116" s="13" t="s">
        <v>30</v>
      </c>
      <c r="G116" s="10" t="s">
        <v>490</v>
      </c>
      <c r="H116" s="13" t="s">
        <v>470</v>
      </c>
      <c r="I116" s="9" t="s">
        <v>491</v>
      </c>
      <c r="J116" s="11" t="n">
        <v>84</v>
      </c>
      <c r="K116" s="10"/>
      <c r="L116" s="12" t="n">
        <f aca="false">K116+J116</f>
        <v>84</v>
      </c>
      <c r="M116" s="13" t="s">
        <v>23</v>
      </c>
    </row>
    <row r="117" customFormat="false" ht="20.1" hidden="false" customHeight="true" outlineLevel="0" collapsed="false">
      <c r="A117" s="9" t="s">
        <v>492</v>
      </c>
      <c r="B117" s="14" t="s">
        <v>461</v>
      </c>
      <c r="C117" s="7" t="s">
        <v>462</v>
      </c>
      <c r="D117" s="14" t="s">
        <v>463</v>
      </c>
      <c r="E117" s="7" t="s">
        <v>493</v>
      </c>
      <c r="F117" s="7" t="s">
        <v>30</v>
      </c>
      <c r="G117" s="9" t="s">
        <v>494</v>
      </c>
      <c r="H117" s="7" t="s">
        <v>21</v>
      </c>
      <c r="I117" s="9" t="s">
        <v>495</v>
      </c>
      <c r="J117" s="11" t="n">
        <v>72</v>
      </c>
      <c r="K117" s="9" t="s">
        <v>50</v>
      </c>
      <c r="L117" s="12" t="n">
        <f aca="false">K117+J117</f>
        <v>84</v>
      </c>
      <c r="M117" s="13" t="s">
        <v>23</v>
      </c>
    </row>
    <row r="118" customFormat="false" ht="20.1" hidden="false" customHeight="true" outlineLevel="0" collapsed="false">
      <c r="A118" s="9" t="s">
        <v>496</v>
      </c>
      <c r="B118" s="16" t="s">
        <v>461</v>
      </c>
      <c r="C118" s="6" t="s">
        <v>462</v>
      </c>
      <c r="D118" s="16" t="s">
        <v>463</v>
      </c>
      <c r="E118" s="6" t="s">
        <v>497</v>
      </c>
      <c r="F118" s="6" t="s">
        <v>30</v>
      </c>
      <c r="G118" s="9" t="s">
        <v>498</v>
      </c>
      <c r="H118" s="6" t="s">
        <v>21</v>
      </c>
      <c r="I118" s="9" t="s">
        <v>499</v>
      </c>
      <c r="J118" s="11" t="n">
        <v>83</v>
      </c>
      <c r="K118" s="6"/>
      <c r="L118" s="12" t="n">
        <f aca="false">K118+J118</f>
        <v>83</v>
      </c>
      <c r="M118" s="13" t="s">
        <v>23</v>
      </c>
    </row>
    <row r="119" customFormat="false" ht="20.1" hidden="false" customHeight="true" outlineLevel="0" collapsed="false">
      <c r="A119" s="9" t="s">
        <v>500</v>
      </c>
      <c r="B119" s="15" t="s">
        <v>461</v>
      </c>
      <c r="C119" s="13" t="s">
        <v>462</v>
      </c>
      <c r="D119" s="14" t="s">
        <v>463</v>
      </c>
      <c r="E119" s="13" t="s">
        <v>501</v>
      </c>
      <c r="F119" s="13" t="s">
        <v>30</v>
      </c>
      <c r="G119" s="10" t="s">
        <v>502</v>
      </c>
      <c r="H119" s="13" t="s">
        <v>470</v>
      </c>
      <c r="I119" s="9" t="s">
        <v>503</v>
      </c>
      <c r="J119" s="11" t="n">
        <v>82</v>
      </c>
      <c r="K119" s="10"/>
      <c r="L119" s="12" t="n">
        <f aca="false">K119+J119</f>
        <v>82</v>
      </c>
      <c r="M119" s="13" t="s">
        <v>23</v>
      </c>
    </row>
    <row r="120" customFormat="false" ht="20.1" hidden="false" customHeight="true" outlineLevel="0" collapsed="false">
      <c r="A120" s="9" t="s">
        <v>504</v>
      </c>
      <c r="B120" s="14" t="s">
        <v>461</v>
      </c>
      <c r="C120" s="7" t="s">
        <v>462</v>
      </c>
      <c r="D120" s="14" t="s">
        <v>463</v>
      </c>
      <c r="E120" s="7" t="s">
        <v>505</v>
      </c>
      <c r="F120" s="7" t="s">
        <v>30</v>
      </c>
      <c r="G120" s="9" t="s">
        <v>506</v>
      </c>
      <c r="H120" s="7" t="s">
        <v>21</v>
      </c>
      <c r="I120" s="9" t="s">
        <v>507</v>
      </c>
      <c r="J120" s="11" t="n">
        <v>72</v>
      </c>
      <c r="K120" s="9" t="s">
        <v>55</v>
      </c>
      <c r="L120" s="12" t="n">
        <f aca="false">K120+J120</f>
        <v>82</v>
      </c>
      <c r="M120" s="13" t="s">
        <v>23</v>
      </c>
    </row>
    <row r="121" customFormat="false" ht="20.1" hidden="false" customHeight="true" outlineLevel="0" collapsed="false">
      <c r="A121" s="9" t="s">
        <v>508</v>
      </c>
      <c r="B121" s="16" t="s">
        <v>461</v>
      </c>
      <c r="C121" s="6" t="s">
        <v>462</v>
      </c>
      <c r="D121" s="16" t="s">
        <v>463</v>
      </c>
      <c r="E121" s="6" t="s">
        <v>509</v>
      </c>
      <c r="F121" s="6" t="s">
        <v>30</v>
      </c>
      <c r="G121" s="9" t="s">
        <v>510</v>
      </c>
      <c r="H121" s="6" t="s">
        <v>21</v>
      </c>
      <c r="I121" s="9" t="s">
        <v>511</v>
      </c>
      <c r="J121" s="11" t="n">
        <v>82</v>
      </c>
      <c r="K121" s="6"/>
      <c r="L121" s="12" t="n">
        <f aca="false">K121+J121</f>
        <v>82</v>
      </c>
      <c r="M121" s="13" t="s">
        <v>23</v>
      </c>
    </row>
    <row r="122" customFormat="false" ht="20.1" hidden="false" customHeight="true" outlineLevel="0" collapsed="false">
      <c r="A122" s="9" t="s">
        <v>512</v>
      </c>
      <c r="B122" s="16" t="s">
        <v>461</v>
      </c>
      <c r="C122" s="6" t="s">
        <v>462</v>
      </c>
      <c r="D122" s="17" t="s">
        <v>463</v>
      </c>
      <c r="E122" s="8" t="s">
        <v>513</v>
      </c>
      <c r="F122" s="8" t="s">
        <v>30</v>
      </c>
      <c r="G122" s="18" t="s">
        <v>514</v>
      </c>
      <c r="H122" s="8" t="s">
        <v>21</v>
      </c>
      <c r="I122" s="9" t="s">
        <v>515</v>
      </c>
      <c r="J122" s="11" t="n">
        <v>72</v>
      </c>
      <c r="K122" s="18" t="n">
        <v>10</v>
      </c>
      <c r="L122" s="12" t="n">
        <f aca="false">K122+J122</f>
        <v>82</v>
      </c>
      <c r="M122" s="13" t="s">
        <v>23</v>
      </c>
    </row>
    <row r="123" customFormat="false" ht="20.1" hidden="false" customHeight="true" outlineLevel="0" collapsed="false">
      <c r="A123" s="9" t="s">
        <v>516</v>
      </c>
      <c r="B123" s="14" t="s">
        <v>461</v>
      </c>
      <c r="C123" s="7" t="s">
        <v>462</v>
      </c>
      <c r="D123" s="14" t="s">
        <v>463</v>
      </c>
      <c r="E123" s="7" t="s">
        <v>517</v>
      </c>
      <c r="F123" s="7" t="s">
        <v>30</v>
      </c>
      <c r="G123" s="9" t="s">
        <v>518</v>
      </c>
      <c r="H123" s="7" t="s">
        <v>470</v>
      </c>
      <c r="I123" s="9" t="s">
        <v>519</v>
      </c>
      <c r="J123" s="11" t="n">
        <v>81</v>
      </c>
      <c r="K123" s="9"/>
      <c r="L123" s="12" t="n">
        <f aca="false">K123+J123</f>
        <v>81</v>
      </c>
      <c r="M123" s="13" t="s">
        <v>23</v>
      </c>
    </row>
    <row r="124" customFormat="false" ht="20.1" hidden="false" customHeight="true" outlineLevel="0" collapsed="false">
      <c r="A124" s="9" t="s">
        <v>520</v>
      </c>
      <c r="B124" s="16" t="s">
        <v>461</v>
      </c>
      <c r="C124" s="6" t="s">
        <v>462</v>
      </c>
      <c r="D124" s="16" t="s">
        <v>463</v>
      </c>
      <c r="E124" s="6" t="s">
        <v>521</v>
      </c>
      <c r="F124" s="6" t="s">
        <v>30</v>
      </c>
      <c r="G124" s="9" t="s">
        <v>522</v>
      </c>
      <c r="H124" s="6" t="s">
        <v>21</v>
      </c>
      <c r="I124" s="9" t="s">
        <v>523</v>
      </c>
      <c r="J124" s="11" t="n">
        <v>81</v>
      </c>
      <c r="K124" s="6"/>
      <c r="L124" s="12" t="n">
        <f aca="false">K124+J124</f>
        <v>81</v>
      </c>
      <c r="M124" s="13" t="s">
        <v>23</v>
      </c>
    </row>
    <row r="125" customFormat="false" ht="20.1" hidden="false" customHeight="true" outlineLevel="0" collapsed="false">
      <c r="A125" s="9" t="s">
        <v>524</v>
      </c>
      <c r="B125" s="14" t="s">
        <v>461</v>
      </c>
      <c r="C125" s="7" t="s">
        <v>462</v>
      </c>
      <c r="D125" s="14" t="s">
        <v>463</v>
      </c>
      <c r="E125" s="7" t="s">
        <v>525</v>
      </c>
      <c r="F125" s="7" t="s">
        <v>30</v>
      </c>
      <c r="G125" s="9" t="s">
        <v>526</v>
      </c>
      <c r="H125" s="7" t="s">
        <v>21</v>
      </c>
      <c r="I125" s="9" t="s">
        <v>527</v>
      </c>
      <c r="J125" s="11" t="n">
        <v>80</v>
      </c>
      <c r="K125" s="9"/>
      <c r="L125" s="12" t="n">
        <f aca="false">K125+J125</f>
        <v>80</v>
      </c>
      <c r="M125" s="13" t="s">
        <v>23</v>
      </c>
    </row>
    <row r="126" customFormat="false" ht="20.1" hidden="false" customHeight="true" outlineLevel="0" collapsed="false">
      <c r="A126" s="9" t="s">
        <v>528</v>
      </c>
      <c r="B126" s="14" t="s">
        <v>461</v>
      </c>
      <c r="C126" s="7" t="s">
        <v>462</v>
      </c>
      <c r="D126" s="14" t="s">
        <v>463</v>
      </c>
      <c r="E126" s="7" t="s">
        <v>529</v>
      </c>
      <c r="F126" s="7" t="s">
        <v>30</v>
      </c>
      <c r="G126" s="9" t="s">
        <v>530</v>
      </c>
      <c r="H126" s="7" t="s">
        <v>21</v>
      </c>
      <c r="I126" s="9" t="s">
        <v>531</v>
      </c>
      <c r="J126" s="11" t="n">
        <v>80</v>
      </c>
      <c r="K126" s="9"/>
      <c r="L126" s="12" t="n">
        <f aca="false">K126+J126</f>
        <v>80</v>
      </c>
      <c r="M126" s="13" t="s">
        <v>23</v>
      </c>
    </row>
    <row r="127" customFormat="false" ht="20.1" hidden="false" customHeight="true" outlineLevel="0" collapsed="false">
      <c r="A127" s="9" t="s">
        <v>532</v>
      </c>
      <c r="B127" s="14" t="s">
        <v>461</v>
      </c>
      <c r="C127" s="7" t="s">
        <v>462</v>
      </c>
      <c r="D127" s="14" t="s">
        <v>463</v>
      </c>
      <c r="E127" s="7" t="s">
        <v>533</v>
      </c>
      <c r="F127" s="7" t="s">
        <v>30</v>
      </c>
      <c r="G127" s="9" t="s">
        <v>534</v>
      </c>
      <c r="H127" s="7" t="s">
        <v>21</v>
      </c>
      <c r="I127" s="9" t="s">
        <v>535</v>
      </c>
      <c r="J127" s="11" t="n">
        <v>80</v>
      </c>
      <c r="K127" s="9"/>
      <c r="L127" s="12" t="n">
        <f aca="false">K127+J127</f>
        <v>80</v>
      </c>
      <c r="M127" s="13" t="s">
        <v>23</v>
      </c>
    </row>
    <row r="128" customFormat="false" ht="20.1" hidden="false" customHeight="true" outlineLevel="0" collapsed="false">
      <c r="A128" s="9" t="s">
        <v>536</v>
      </c>
      <c r="B128" s="14" t="s">
        <v>461</v>
      </c>
      <c r="C128" s="7" t="s">
        <v>462</v>
      </c>
      <c r="D128" s="14" t="s">
        <v>463</v>
      </c>
      <c r="E128" s="7" t="s">
        <v>537</v>
      </c>
      <c r="F128" s="7" t="s">
        <v>538</v>
      </c>
      <c r="G128" s="9" t="s">
        <v>539</v>
      </c>
      <c r="H128" s="7" t="s">
        <v>21</v>
      </c>
      <c r="I128" s="9" t="s">
        <v>540</v>
      </c>
      <c r="J128" s="11" t="n">
        <v>80</v>
      </c>
      <c r="K128" s="9"/>
      <c r="L128" s="12" t="n">
        <f aca="false">K128+J128</f>
        <v>80</v>
      </c>
      <c r="M128" s="13" t="s">
        <v>23</v>
      </c>
    </row>
    <row r="129" customFormat="false" ht="20.1" hidden="false" customHeight="true" outlineLevel="0" collapsed="false">
      <c r="A129" s="9" t="s">
        <v>541</v>
      </c>
      <c r="B129" s="14" t="s">
        <v>461</v>
      </c>
      <c r="C129" s="7" t="s">
        <v>462</v>
      </c>
      <c r="D129" s="14" t="s">
        <v>463</v>
      </c>
      <c r="E129" s="7" t="s">
        <v>542</v>
      </c>
      <c r="F129" s="7" t="s">
        <v>30</v>
      </c>
      <c r="G129" s="9" t="s">
        <v>543</v>
      </c>
      <c r="H129" s="7" t="s">
        <v>470</v>
      </c>
      <c r="I129" s="9" t="s">
        <v>544</v>
      </c>
      <c r="J129" s="11" t="n">
        <v>79</v>
      </c>
      <c r="K129" s="9"/>
      <c r="L129" s="12" t="n">
        <f aca="false">K129+J129</f>
        <v>79</v>
      </c>
      <c r="M129" s="13" t="s">
        <v>23</v>
      </c>
    </row>
    <row r="130" customFormat="false" ht="20.1" hidden="false" customHeight="true" outlineLevel="0" collapsed="false">
      <c r="A130" s="9" t="s">
        <v>545</v>
      </c>
      <c r="B130" s="15" t="s">
        <v>461</v>
      </c>
      <c r="C130" s="13" t="s">
        <v>462</v>
      </c>
      <c r="D130" s="14" t="s">
        <v>463</v>
      </c>
      <c r="E130" s="13" t="s">
        <v>546</v>
      </c>
      <c r="F130" s="13" t="s">
        <v>30</v>
      </c>
      <c r="G130" s="10" t="s">
        <v>547</v>
      </c>
      <c r="H130" s="13" t="s">
        <v>470</v>
      </c>
      <c r="I130" s="9" t="s">
        <v>548</v>
      </c>
      <c r="J130" s="11" t="n">
        <v>79</v>
      </c>
      <c r="K130" s="10"/>
      <c r="L130" s="12" t="n">
        <f aca="false">K130+J130</f>
        <v>79</v>
      </c>
      <c r="M130" s="13" t="s">
        <v>23</v>
      </c>
    </row>
    <row r="131" customFormat="false" ht="20.1" hidden="false" customHeight="true" outlineLevel="0" collapsed="false">
      <c r="A131" s="9" t="s">
        <v>549</v>
      </c>
      <c r="B131" s="14" t="s">
        <v>461</v>
      </c>
      <c r="C131" s="7" t="s">
        <v>462</v>
      </c>
      <c r="D131" s="14" t="s">
        <v>463</v>
      </c>
      <c r="E131" s="7" t="s">
        <v>550</v>
      </c>
      <c r="F131" s="7" t="s">
        <v>30</v>
      </c>
      <c r="G131" s="9" t="s">
        <v>551</v>
      </c>
      <c r="H131" s="7" t="s">
        <v>470</v>
      </c>
      <c r="I131" s="9" t="s">
        <v>552</v>
      </c>
      <c r="J131" s="11" t="n">
        <v>67</v>
      </c>
      <c r="K131" s="9" t="s">
        <v>50</v>
      </c>
      <c r="L131" s="12" t="n">
        <f aca="false">K131+J131</f>
        <v>79</v>
      </c>
      <c r="M131" s="13" t="s">
        <v>23</v>
      </c>
    </row>
    <row r="132" customFormat="false" ht="20.1" hidden="false" customHeight="true" outlineLevel="0" collapsed="false">
      <c r="A132" s="9" t="s">
        <v>553</v>
      </c>
      <c r="B132" s="14" t="s">
        <v>461</v>
      </c>
      <c r="C132" s="7" t="s">
        <v>462</v>
      </c>
      <c r="D132" s="14" t="s">
        <v>463</v>
      </c>
      <c r="E132" s="7" t="s">
        <v>554</v>
      </c>
      <c r="F132" s="7" t="s">
        <v>30</v>
      </c>
      <c r="G132" s="9" t="s">
        <v>555</v>
      </c>
      <c r="H132" s="7" t="s">
        <v>21</v>
      </c>
      <c r="I132" s="9" t="s">
        <v>556</v>
      </c>
      <c r="J132" s="11" t="n">
        <v>79</v>
      </c>
      <c r="K132" s="9"/>
      <c r="L132" s="12" t="n">
        <f aca="false">K132+J132</f>
        <v>79</v>
      </c>
      <c r="M132" s="13" t="s">
        <v>23</v>
      </c>
    </row>
    <row r="133" customFormat="false" ht="20.1" hidden="false" customHeight="true" outlineLevel="0" collapsed="false">
      <c r="A133" s="9" t="s">
        <v>557</v>
      </c>
      <c r="B133" s="14" t="s">
        <v>461</v>
      </c>
      <c r="C133" s="7" t="s">
        <v>462</v>
      </c>
      <c r="D133" s="14" t="s">
        <v>463</v>
      </c>
      <c r="E133" s="7" t="s">
        <v>558</v>
      </c>
      <c r="F133" s="7" t="s">
        <v>30</v>
      </c>
      <c r="G133" s="9" t="s">
        <v>559</v>
      </c>
      <c r="H133" s="7" t="s">
        <v>470</v>
      </c>
      <c r="I133" s="9" t="s">
        <v>560</v>
      </c>
      <c r="J133" s="11" t="n">
        <v>79</v>
      </c>
      <c r="K133" s="9"/>
      <c r="L133" s="12" t="n">
        <f aca="false">K133+J133</f>
        <v>79</v>
      </c>
      <c r="M133" s="13" t="s">
        <v>23</v>
      </c>
    </row>
    <row r="134" customFormat="false" ht="20.1" hidden="false" customHeight="true" outlineLevel="0" collapsed="false">
      <c r="A134" s="9" t="s">
        <v>561</v>
      </c>
      <c r="B134" s="14" t="s">
        <v>461</v>
      </c>
      <c r="C134" s="7" t="s">
        <v>462</v>
      </c>
      <c r="D134" s="14" t="s">
        <v>463</v>
      </c>
      <c r="E134" s="7" t="s">
        <v>562</v>
      </c>
      <c r="F134" s="7" t="s">
        <v>30</v>
      </c>
      <c r="G134" s="9" t="s">
        <v>563</v>
      </c>
      <c r="H134" s="7" t="s">
        <v>21</v>
      </c>
      <c r="I134" s="9" t="s">
        <v>564</v>
      </c>
      <c r="J134" s="11" t="n">
        <v>79</v>
      </c>
      <c r="K134" s="9"/>
      <c r="L134" s="12" t="n">
        <f aca="false">K134+J134</f>
        <v>79</v>
      </c>
      <c r="M134" s="13" t="s">
        <v>23</v>
      </c>
    </row>
    <row r="135" customFormat="false" ht="20.1" hidden="false" customHeight="true" outlineLevel="0" collapsed="false">
      <c r="A135" s="9" t="s">
        <v>565</v>
      </c>
      <c r="B135" s="14" t="s">
        <v>461</v>
      </c>
      <c r="C135" s="7" t="s">
        <v>462</v>
      </c>
      <c r="D135" s="14" t="s">
        <v>463</v>
      </c>
      <c r="E135" s="7" t="s">
        <v>566</v>
      </c>
      <c r="F135" s="7" t="s">
        <v>30</v>
      </c>
      <c r="G135" s="9" t="s">
        <v>567</v>
      </c>
      <c r="H135" s="7" t="s">
        <v>21</v>
      </c>
      <c r="I135" s="9" t="s">
        <v>568</v>
      </c>
      <c r="J135" s="11" t="n">
        <v>79</v>
      </c>
      <c r="K135" s="9"/>
      <c r="L135" s="12" t="n">
        <f aca="false">K135+J135</f>
        <v>79</v>
      </c>
      <c r="M135" s="13" t="s">
        <v>23</v>
      </c>
    </row>
    <row r="136" customFormat="false" ht="20.1" hidden="false" customHeight="true" outlineLevel="0" collapsed="false">
      <c r="A136" s="9" t="s">
        <v>569</v>
      </c>
      <c r="B136" s="14" t="s">
        <v>461</v>
      </c>
      <c r="C136" s="7" t="s">
        <v>462</v>
      </c>
      <c r="D136" s="14" t="s">
        <v>463</v>
      </c>
      <c r="E136" s="7" t="s">
        <v>570</v>
      </c>
      <c r="F136" s="7" t="s">
        <v>19</v>
      </c>
      <c r="G136" s="9" t="s">
        <v>571</v>
      </c>
      <c r="H136" s="7" t="s">
        <v>21</v>
      </c>
      <c r="I136" s="9" t="s">
        <v>572</v>
      </c>
      <c r="J136" s="11" t="n">
        <v>66</v>
      </c>
      <c r="K136" s="9" t="s">
        <v>50</v>
      </c>
      <c r="L136" s="12" t="n">
        <f aca="false">K136+J136</f>
        <v>78</v>
      </c>
      <c r="M136" s="13" t="s">
        <v>23</v>
      </c>
    </row>
    <row r="137" customFormat="false" ht="20.1" hidden="false" customHeight="true" outlineLevel="0" collapsed="false">
      <c r="A137" s="9" t="s">
        <v>573</v>
      </c>
      <c r="B137" s="14" t="s">
        <v>461</v>
      </c>
      <c r="C137" s="7" t="s">
        <v>462</v>
      </c>
      <c r="D137" s="14" t="s">
        <v>463</v>
      </c>
      <c r="E137" s="7" t="s">
        <v>574</v>
      </c>
      <c r="F137" s="7" t="s">
        <v>30</v>
      </c>
      <c r="G137" s="9" t="s">
        <v>575</v>
      </c>
      <c r="H137" s="7" t="s">
        <v>470</v>
      </c>
      <c r="I137" s="9" t="s">
        <v>576</v>
      </c>
      <c r="J137" s="11" t="n">
        <v>78</v>
      </c>
      <c r="K137" s="9"/>
      <c r="L137" s="12" t="n">
        <f aca="false">K137+J137</f>
        <v>78</v>
      </c>
      <c r="M137" s="13" t="s">
        <v>23</v>
      </c>
    </row>
    <row r="138" customFormat="false" ht="20.1" hidden="false" customHeight="true" outlineLevel="0" collapsed="false">
      <c r="A138" s="9" t="s">
        <v>577</v>
      </c>
      <c r="B138" s="14" t="s">
        <v>461</v>
      </c>
      <c r="C138" s="7" t="s">
        <v>462</v>
      </c>
      <c r="D138" s="14" t="s">
        <v>463</v>
      </c>
      <c r="E138" s="7" t="s">
        <v>578</v>
      </c>
      <c r="F138" s="7" t="s">
        <v>30</v>
      </c>
      <c r="G138" s="9" t="s">
        <v>579</v>
      </c>
      <c r="H138" s="7" t="s">
        <v>470</v>
      </c>
      <c r="I138" s="9" t="s">
        <v>580</v>
      </c>
      <c r="J138" s="11" t="n">
        <v>68</v>
      </c>
      <c r="K138" s="9" t="s">
        <v>55</v>
      </c>
      <c r="L138" s="12" t="n">
        <f aca="false">K138+J138</f>
        <v>78</v>
      </c>
      <c r="M138" s="13" t="s">
        <v>23</v>
      </c>
    </row>
    <row r="139" customFormat="false" ht="20.1" hidden="false" customHeight="true" outlineLevel="0" collapsed="false">
      <c r="A139" s="9" t="s">
        <v>581</v>
      </c>
      <c r="B139" s="14" t="s">
        <v>461</v>
      </c>
      <c r="C139" s="7" t="s">
        <v>462</v>
      </c>
      <c r="D139" s="14" t="s">
        <v>463</v>
      </c>
      <c r="E139" s="7" t="s">
        <v>582</v>
      </c>
      <c r="F139" s="7" t="s">
        <v>30</v>
      </c>
      <c r="G139" s="9" t="s">
        <v>583</v>
      </c>
      <c r="H139" s="7" t="s">
        <v>21</v>
      </c>
      <c r="I139" s="9" t="s">
        <v>584</v>
      </c>
      <c r="J139" s="11" t="n">
        <v>78</v>
      </c>
      <c r="K139" s="9"/>
      <c r="L139" s="12" t="n">
        <f aca="false">K139+J139</f>
        <v>78</v>
      </c>
      <c r="M139" s="13" t="s">
        <v>23</v>
      </c>
    </row>
    <row r="140" customFormat="false" ht="20.1" hidden="false" customHeight="true" outlineLevel="0" collapsed="false">
      <c r="A140" s="9" t="s">
        <v>585</v>
      </c>
      <c r="B140" s="15" t="s">
        <v>461</v>
      </c>
      <c r="C140" s="13" t="s">
        <v>462</v>
      </c>
      <c r="D140" s="14" t="s">
        <v>463</v>
      </c>
      <c r="E140" s="13" t="s">
        <v>586</v>
      </c>
      <c r="F140" s="13" t="s">
        <v>30</v>
      </c>
      <c r="G140" s="10" t="s">
        <v>587</v>
      </c>
      <c r="H140" s="13" t="s">
        <v>21</v>
      </c>
      <c r="I140" s="9" t="s">
        <v>588</v>
      </c>
      <c r="J140" s="11" t="n">
        <v>78</v>
      </c>
      <c r="K140" s="10"/>
      <c r="L140" s="12" t="n">
        <f aca="false">K140+J140</f>
        <v>78</v>
      </c>
      <c r="M140" s="13" t="s">
        <v>23</v>
      </c>
    </row>
    <row r="141" customFormat="false" ht="20.1" hidden="false" customHeight="true" outlineLevel="0" collapsed="false">
      <c r="A141" s="9" t="s">
        <v>589</v>
      </c>
      <c r="B141" s="15" t="s">
        <v>461</v>
      </c>
      <c r="C141" s="13" t="s">
        <v>462</v>
      </c>
      <c r="D141" s="14" t="s">
        <v>463</v>
      </c>
      <c r="E141" s="13" t="s">
        <v>590</v>
      </c>
      <c r="F141" s="13" t="s">
        <v>30</v>
      </c>
      <c r="G141" s="10" t="s">
        <v>591</v>
      </c>
      <c r="H141" s="13" t="s">
        <v>470</v>
      </c>
      <c r="I141" s="9" t="s">
        <v>592</v>
      </c>
      <c r="J141" s="11" t="n">
        <v>78</v>
      </c>
      <c r="K141" s="10"/>
      <c r="L141" s="12" t="n">
        <f aca="false">K141+J141</f>
        <v>78</v>
      </c>
      <c r="M141" s="13" t="s">
        <v>23</v>
      </c>
    </row>
    <row r="142" customFormat="false" ht="20.1" hidden="false" customHeight="true" outlineLevel="0" collapsed="false">
      <c r="A142" s="9" t="s">
        <v>593</v>
      </c>
      <c r="B142" s="14" t="s">
        <v>461</v>
      </c>
      <c r="C142" s="7" t="s">
        <v>462</v>
      </c>
      <c r="D142" s="14" t="s">
        <v>463</v>
      </c>
      <c r="E142" s="7" t="s">
        <v>594</v>
      </c>
      <c r="F142" s="7" t="s">
        <v>30</v>
      </c>
      <c r="G142" s="9" t="s">
        <v>595</v>
      </c>
      <c r="H142" s="7" t="s">
        <v>21</v>
      </c>
      <c r="I142" s="9" t="s">
        <v>596</v>
      </c>
      <c r="J142" s="11" t="n">
        <v>78</v>
      </c>
      <c r="K142" s="9"/>
      <c r="L142" s="12" t="n">
        <f aca="false">K142+J142</f>
        <v>78</v>
      </c>
      <c r="M142" s="13" t="s">
        <v>23</v>
      </c>
    </row>
    <row r="143" customFormat="false" ht="20.1" hidden="false" customHeight="true" outlineLevel="0" collapsed="false">
      <c r="A143" s="9" t="s">
        <v>597</v>
      </c>
      <c r="B143" s="14" t="s">
        <v>461</v>
      </c>
      <c r="C143" s="7" t="s">
        <v>462</v>
      </c>
      <c r="D143" s="14" t="s">
        <v>463</v>
      </c>
      <c r="E143" s="7" t="s">
        <v>598</v>
      </c>
      <c r="F143" s="7" t="s">
        <v>30</v>
      </c>
      <c r="G143" s="9" t="s">
        <v>599</v>
      </c>
      <c r="H143" s="7" t="s">
        <v>470</v>
      </c>
      <c r="I143" s="9" t="s">
        <v>600</v>
      </c>
      <c r="J143" s="11" t="n">
        <v>78</v>
      </c>
      <c r="K143" s="9"/>
      <c r="L143" s="12" t="n">
        <f aca="false">K143+J143</f>
        <v>78</v>
      </c>
      <c r="M143" s="13" t="s">
        <v>23</v>
      </c>
    </row>
    <row r="144" customFormat="false" ht="20.1" hidden="false" customHeight="true" outlineLevel="0" collapsed="false">
      <c r="A144" s="9" t="s">
        <v>601</v>
      </c>
      <c r="B144" s="14" t="s">
        <v>461</v>
      </c>
      <c r="C144" s="7" t="s">
        <v>462</v>
      </c>
      <c r="D144" s="14" t="s">
        <v>463</v>
      </c>
      <c r="E144" s="7" t="s">
        <v>602</v>
      </c>
      <c r="F144" s="7" t="s">
        <v>30</v>
      </c>
      <c r="G144" s="9" t="s">
        <v>603</v>
      </c>
      <c r="H144" s="7" t="s">
        <v>21</v>
      </c>
      <c r="I144" s="9" t="s">
        <v>604</v>
      </c>
      <c r="J144" s="11" t="n">
        <v>68</v>
      </c>
      <c r="K144" s="9" t="s">
        <v>55</v>
      </c>
      <c r="L144" s="12" t="n">
        <f aca="false">K144+J144</f>
        <v>78</v>
      </c>
      <c r="M144" s="13" t="s">
        <v>23</v>
      </c>
    </row>
    <row r="145" customFormat="false" ht="20.1" hidden="false" customHeight="true" outlineLevel="0" collapsed="false">
      <c r="A145" s="9" t="s">
        <v>605</v>
      </c>
      <c r="B145" s="14" t="s">
        <v>461</v>
      </c>
      <c r="C145" s="7" t="s">
        <v>462</v>
      </c>
      <c r="D145" s="14" t="s">
        <v>463</v>
      </c>
      <c r="E145" s="7" t="s">
        <v>606</v>
      </c>
      <c r="F145" s="7" t="s">
        <v>30</v>
      </c>
      <c r="G145" s="9" t="s">
        <v>607</v>
      </c>
      <c r="H145" s="7" t="s">
        <v>21</v>
      </c>
      <c r="I145" s="9" t="s">
        <v>608</v>
      </c>
      <c r="J145" s="11" t="n">
        <v>78</v>
      </c>
      <c r="K145" s="9"/>
      <c r="L145" s="12" t="n">
        <f aca="false">K145+J145</f>
        <v>78</v>
      </c>
      <c r="M145" s="13" t="s">
        <v>23</v>
      </c>
    </row>
    <row r="146" customFormat="false" ht="20.1" hidden="false" customHeight="true" outlineLevel="0" collapsed="false">
      <c r="A146" s="9" t="s">
        <v>609</v>
      </c>
      <c r="B146" s="14" t="s">
        <v>461</v>
      </c>
      <c r="C146" s="7" t="s">
        <v>462</v>
      </c>
      <c r="D146" s="14" t="s">
        <v>463</v>
      </c>
      <c r="E146" s="7" t="s">
        <v>610</v>
      </c>
      <c r="F146" s="7" t="s">
        <v>30</v>
      </c>
      <c r="G146" s="9" t="s">
        <v>611</v>
      </c>
      <c r="H146" s="7" t="s">
        <v>470</v>
      </c>
      <c r="I146" s="9" t="s">
        <v>612</v>
      </c>
      <c r="J146" s="11" t="n">
        <v>78</v>
      </c>
      <c r="K146" s="9"/>
      <c r="L146" s="12" t="n">
        <f aca="false">K146+J146</f>
        <v>78</v>
      </c>
      <c r="M146" s="13" t="s">
        <v>23</v>
      </c>
    </row>
    <row r="147" customFormat="false" ht="20.1" hidden="false" customHeight="true" outlineLevel="0" collapsed="false">
      <c r="A147" s="9" t="s">
        <v>613</v>
      </c>
      <c r="B147" s="14" t="s">
        <v>461</v>
      </c>
      <c r="C147" s="7" t="s">
        <v>462</v>
      </c>
      <c r="D147" s="14" t="s">
        <v>463</v>
      </c>
      <c r="E147" s="7" t="s">
        <v>614</v>
      </c>
      <c r="F147" s="7" t="s">
        <v>30</v>
      </c>
      <c r="G147" s="9" t="s">
        <v>615</v>
      </c>
      <c r="H147" s="7" t="s">
        <v>21</v>
      </c>
      <c r="I147" s="9" t="s">
        <v>616</v>
      </c>
      <c r="J147" s="11" t="n">
        <v>78</v>
      </c>
      <c r="K147" s="9"/>
      <c r="L147" s="12" t="n">
        <f aca="false">K147+J147</f>
        <v>78</v>
      </c>
      <c r="M147" s="13" t="s">
        <v>23</v>
      </c>
    </row>
    <row r="148" customFormat="false" ht="20.1" hidden="false" customHeight="true" outlineLevel="0" collapsed="false">
      <c r="A148" s="9" t="s">
        <v>617</v>
      </c>
      <c r="B148" s="14" t="s">
        <v>461</v>
      </c>
      <c r="C148" s="7" t="s">
        <v>462</v>
      </c>
      <c r="D148" s="14" t="s">
        <v>463</v>
      </c>
      <c r="E148" s="7" t="s">
        <v>618</v>
      </c>
      <c r="F148" s="7" t="s">
        <v>30</v>
      </c>
      <c r="G148" s="9" t="s">
        <v>619</v>
      </c>
      <c r="H148" s="7" t="s">
        <v>470</v>
      </c>
      <c r="I148" s="9" t="s">
        <v>620</v>
      </c>
      <c r="J148" s="11" t="n">
        <v>77</v>
      </c>
      <c r="K148" s="9"/>
      <c r="L148" s="12" t="n">
        <f aca="false">K148+J148</f>
        <v>77</v>
      </c>
      <c r="M148" s="13" t="s">
        <v>23</v>
      </c>
    </row>
    <row r="149" customFormat="false" ht="20.1" hidden="false" customHeight="true" outlineLevel="0" collapsed="false">
      <c r="A149" s="9" t="s">
        <v>621</v>
      </c>
      <c r="B149" s="14" t="s">
        <v>461</v>
      </c>
      <c r="C149" s="7" t="s">
        <v>462</v>
      </c>
      <c r="D149" s="14" t="s">
        <v>463</v>
      </c>
      <c r="E149" s="7" t="s">
        <v>622</v>
      </c>
      <c r="F149" s="7" t="s">
        <v>30</v>
      </c>
      <c r="G149" s="9" t="s">
        <v>623</v>
      </c>
      <c r="H149" s="7" t="s">
        <v>21</v>
      </c>
      <c r="I149" s="9" t="s">
        <v>624</v>
      </c>
      <c r="J149" s="11" t="n">
        <v>67</v>
      </c>
      <c r="K149" s="9" t="s">
        <v>55</v>
      </c>
      <c r="L149" s="12" t="n">
        <f aca="false">K149+J149</f>
        <v>77</v>
      </c>
      <c r="M149" s="13" t="s">
        <v>23</v>
      </c>
    </row>
    <row r="150" customFormat="false" ht="20.1" hidden="false" customHeight="true" outlineLevel="0" collapsed="false">
      <c r="A150" s="9" t="s">
        <v>625</v>
      </c>
      <c r="B150" s="15" t="s">
        <v>461</v>
      </c>
      <c r="C150" s="13" t="s">
        <v>462</v>
      </c>
      <c r="D150" s="14" t="s">
        <v>463</v>
      </c>
      <c r="E150" s="13" t="s">
        <v>626</v>
      </c>
      <c r="F150" s="13" t="s">
        <v>30</v>
      </c>
      <c r="G150" s="10" t="s">
        <v>627</v>
      </c>
      <c r="H150" s="13" t="s">
        <v>470</v>
      </c>
      <c r="I150" s="9" t="s">
        <v>628</v>
      </c>
      <c r="J150" s="11" t="n">
        <v>77</v>
      </c>
      <c r="K150" s="10"/>
      <c r="L150" s="12" t="n">
        <f aca="false">K150+J150</f>
        <v>77</v>
      </c>
      <c r="M150" s="13" t="s">
        <v>23</v>
      </c>
    </row>
    <row r="151" customFormat="false" ht="20.1" hidden="false" customHeight="true" outlineLevel="0" collapsed="false">
      <c r="A151" s="9" t="s">
        <v>629</v>
      </c>
      <c r="B151" s="14" t="s">
        <v>461</v>
      </c>
      <c r="C151" s="7" t="s">
        <v>462</v>
      </c>
      <c r="D151" s="14" t="s">
        <v>463</v>
      </c>
      <c r="E151" s="7" t="s">
        <v>630</v>
      </c>
      <c r="F151" s="7" t="s">
        <v>30</v>
      </c>
      <c r="G151" s="9" t="s">
        <v>631</v>
      </c>
      <c r="H151" s="7" t="s">
        <v>470</v>
      </c>
      <c r="I151" s="9" t="s">
        <v>632</v>
      </c>
      <c r="J151" s="11" t="n">
        <v>77</v>
      </c>
      <c r="K151" s="9"/>
      <c r="L151" s="12" t="n">
        <f aca="false">K151+J151</f>
        <v>77</v>
      </c>
      <c r="M151" s="13" t="s">
        <v>23</v>
      </c>
    </row>
    <row r="152" customFormat="false" ht="20.1" hidden="false" customHeight="true" outlineLevel="0" collapsed="false">
      <c r="A152" s="9" t="s">
        <v>633</v>
      </c>
      <c r="B152" s="14" t="s">
        <v>461</v>
      </c>
      <c r="C152" s="7" t="s">
        <v>462</v>
      </c>
      <c r="D152" s="14" t="s">
        <v>463</v>
      </c>
      <c r="E152" s="7" t="s">
        <v>634</v>
      </c>
      <c r="F152" s="7" t="s">
        <v>30</v>
      </c>
      <c r="G152" s="9" t="s">
        <v>635</v>
      </c>
      <c r="H152" s="7" t="s">
        <v>470</v>
      </c>
      <c r="I152" s="9" t="s">
        <v>636</v>
      </c>
      <c r="J152" s="11" t="n">
        <v>77</v>
      </c>
      <c r="K152" s="9"/>
      <c r="L152" s="12" t="n">
        <f aca="false">K152+J152</f>
        <v>77</v>
      </c>
      <c r="M152" s="13" t="s">
        <v>23</v>
      </c>
    </row>
    <row r="153" customFormat="false" ht="20.1" hidden="false" customHeight="true" outlineLevel="0" collapsed="false">
      <c r="A153" s="9" t="s">
        <v>637</v>
      </c>
      <c r="B153" s="14" t="s">
        <v>461</v>
      </c>
      <c r="C153" s="7" t="s">
        <v>462</v>
      </c>
      <c r="D153" s="14" t="s">
        <v>463</v>
      </c>
      <c r="E153" s="7" t="s">
        <v>638</v>
      </c>
      <c r="F153" s="7" t="s">
        <v>30</v>
      </c>
      <c r="G153" s="9" t="s">
        <v>639</v>
      </c>
      <c r="H153" s="7" t="s">
        <v>21</v>
      </c>
      <c r="I153" s="9" t="s">
        <v>640</v>
      </c>
      <c r="J153" s="11" t="n">
        <v>77</v>
      </c>
      <c r="K153" s="9"/>
      <c r="L153" s="12" t="n">
        <f aca="false">K153+J153</f>
        <v>77</v>
      </c>
      <c r="M153" s="13" t="s">
        <v>23</v>
      </c>
    </row>
    <row r="154" customFormat="false" ht="20.1" hidden="false" customHeight="true" outlineLevel="0" collapsed="false">
      <c r="A154" s="9" t="s">
        <v>641</v>
      </c>
      <c r="B154" s="14" t="s">
        <v>461</v>
      </c>
      <c r="C154" s="7" t="s">
        <v>462</v>
      </c>
      <c r="D154" s="14" t="s">
        <v>463</v>
      </c>
      <c r="E154" s="7" t="s">
        <v>642</v>
      </c>
      <c r="F154" s="7" t="s">
        <v>30</v>
      </c>
      <c r="G154" s="9" t="s">
        <v>643</v>
      </c>
      <c r="H154" s="7" t="s">
        <v>470</v>
      </c>
      <c r="I154" s="9" t="s">
        <v>644</v>
      </c>
      <c r="J154" s="11" t="n">
        <v>77</v>
      </c>
      <c r="K154" s="9"/>
      <c r="L154" s="12" t="n">
        <f aca="false">K154+J154</f>
        <v>77</v>
      </c>
      <c r="M154" s="13" t="s">
        <v>23</v>
      </c>
    </row>
    <row r="155" customFormat="false" ht="20.1" hidden="false" customHeight="true" outlineLevel="0" collapsed="false">
      <c r="A155" s="9" t="s">
        <v>645</v>
      </c>
      <c r="B155" s="16" t="s">
        <v>461</v>
      </c>
      <c r="C155" s="6" t="s">
        <v>462</v>
      </c>
      <c r="D155" s="16" t="s">
        <v>463</v>
      </c>
      <c r="E155" s="6" t="s">
        <v>646</v>
      </c>
      <c r="F155" s="6" t="s">
        <v>30</v>
      </c>
      <c r="G155" s="9" t="s">
        <v>647</v>
      </c>
      <c r="H155" s="6" t="s">
        <v>21</v>
      </c>
      <c r="I155" s="9" t="s">
        <v>648</v>
      </c>
      <c r="J155" s="11" t="n">
        <v>67</v>
      </c>
      <c r="K155" s="6" t="n">
        <v>10</v>
      </c>
      <c r="L155" s="12" t="n">
        <f aca="false">K155+J155</f>
        <v>77</v>
      </c>
      <c r="M155" s="13" t="s">
        <v>23</v>
      </c>
    </row>
    <row r="156" customFormat="false" ht="20.1" hidden="false" customHeight="true" outlineLevel="0" collapsed="false">
      <c r="A156" s="9" t="s">
        <v>649</v>
      </c>
      <c r="B156" s="16" t="s">
        <v>461</v>
      </c>
      <c r="C156" s="6" t="s">
        <v>462</v>
      </c>
      <c r="D156" s="16" t="s">
        <v>463</v>
      </c>
      <c r="E156" s="6" t="s">
        <v>650</v>
      </c>
      <c r="F156" s="6" t="s">
        <v>30</v>
      </c>
      <c r="G156" s="9" t="s">
        <v>651</v>
      </c>
      <c r="H156" s="6" t="s">
        <v>21</v>
      </c>
      <c r="I156" s="9" t="s">
        <v>652</v>
      </c>
      <c r="J156" s="11" t="n">
        <v>77</v>
      </c>
      <c r="K156" s="6"/>
      <c r="L156" s="12" t="n">
        <f aca="false">K156+J156</f>
        <v>77</v>
      </c>
      <c r="M156" s="13" t="s">
        <v>23</v>
      </c>
    </row>
    <row r="157" customFormat="false" ht="20.1" hidden="false" customHeight="true" outlineLevel="0" collapsed="false">
      <c r="A157" s="9" t="s">
        <v>653</v>
      </c>
      <c r="B157" s="16" t="s">
        <v>461</v>
      </c>
      <c r="C157" s="6" t="s">
        <v>462</v>
      </c>
      <c r="D157" s="16" t="s">
        <v>463</v>
      </c>
      <c r="E157" s="6" t="s">
        <v>654</v>
      </c>
      <c r="F157" s="6" t="s">
        <v>30</v>
      </c>
      <c r="G157" s="9" t="s">
        <v>655</v>
      </c>
      <c r="H157" s="6" t="s">
        <v>21</v>
      </c>
      <c r="I157" s="9" t="s">
        <v>656</v>
      </c>
      <c r="J157" s="11" t="n">
        <v>77</v>
      </c>
      <c r="K157" s="6"/>
      <c r="L157" s="12" t="n">
        <f aca="false">K157+J157</f>
        <v>77</v>
      </c>
      <c r="M157" s="13" t="s">
        <v>23</v>
      </c>
    </row>
    <row r="158" customFormat="false" ht="20.1" hidden="false" customHeight="true" outlineLevel="0" collapsed="false">
      <c r="A158" s="9" t="s">
        <v>657</v>
      </c>
      <c r="B158" s="17" t="s">
        <v>461</v>
      </c>
      <c r="C158" s="8" t="s">
        <v>462</v>
      </c>
      <c r="D158" s="17" t="s">
        <v>463</v>
      </c>
      <c r="E158" s="8" t="s">
        <v>658</v>
      </c>
      <c r="F158" s="8" t="s">
        <v>30</v>
      </c>
      <c r="G158" s="18" t="s">
        <v>659</v>
      </c>
      <c r="H158" s="8" t="s">
        <v>470</v>
      </c>
      <c r="I158" s="9" t="s">
        <v>660</v>
      </c>
      <c r="J158" s="11" t="n">
        <v>77</v>
      </c>
      <c r="K158" s="18"/>
      <c r="L158" s="12" t="n">
        <f aca="false">K158+J158</f>
        <v>77</v>
      </c>
      <c r="M158" s="13" t="s">
        <v>23</v>
      </c>
    </row>
    <row r="159" customFormat="false" ht="20.1" hidden="false" customHeight="true" outlineLevel="0" collapsed="false">
      <c r="A159" s="9" t="s">
        <v>661</v>
      </c>
      <c r="B159" s="14" t="s">
        <v>461</v>
      </c>
      <c r="C159" s="7" t="s">
        <v>462</v>
      </c>
      <c r="D159" s="14" t="s">
        <v>463</v>
      </c>
      <c r="E159" s="7" t="s">
        <v>662</v>
      </c>
      <c r="F159" s="7" t="s">
        <v>30</v>
      </c>
      <c r="G159" s="9" t="s">
        <v>663</v>
      </c>
      <c r="H159" s="7" t="s">
        <v>21</v>
      </c>
      <c r="I159" s="9" t="s">
        <v>664</v>
      </c>
      <c r="J159" s="11" t="n">
        <v>76</v>
      </c>
      <c r="K159" s="9"/>
      <c r="L159" s="12" t="n">
        <f aca="false">K159+J159</f>
        <v>76</v>
      </c>
      <c r="M159" s="13" t="s">
        <v>23</v>
      </c>
    </row>
    <row r="160" customFormat="false" ht="20.1" hidden="false" customHeight="true" outlineLevel="0" collapsed="false">
      <c r="A160" s="9" t="s">
        <v>665</v>
      </c>
      <c r="B160" s="14" t="s">
        <v>461</v>
      </c>
      <c r="C160" s="7" t="s">
        <v>462</v>
      </c>
      <c r="D160" s="14" t="s">
        <v>463</v>
      </c>
      <c r="E160" s="7" t="s">
        <v>262</v>
      </c>
      <c r="F160" s="7" t="s">
        <v>30</v>
      </c>
      <c r="G160" s="9" t="s">
        <v>666</v>
      </c>
      <c r="H160" s="7" t="s">
        <v>470</v>
      </c>
      <c r="I160" s="9" t="s">
        <v>667</v>
      </c>
      <c r="J160" s="11" t="n">
        <v>76</v>
      </c>
      <c r="K160" s="9"/>
      <c r="L160" s="12" t="n">
        <f aca="false">K160+J160</f>
        <v>76</v>
      </c>
      <c r="M160" s="13" t="s">
        <v>23</v>
      </c>
    </row>
    <row r="161" customFormat="false" ht="20.1" hidden="false" customHeight="true" outlineLevel="0" collapsed="false">
      <c r="A161" s="9" t="s">
        <v>668</v>
      </c>
      <c r="B161" s="14" t="s">
        <v>461</v>
      </c>
      <c r="C161" s="7" t="s">
        <v>462</v>
      </c>
      <c r="D161" s="14" t="s">
        <v>463</v>
      </c>
      <c r="E161" s="7" t="s">
        <v>669</v>
      </c>
      <c r="F161" s="7" t="s">
        <v>30</v>
      </c>
      <c r="G161" s="9" t="s">
        <v>670</v>
      </c>
      <c r="H161" s="7" t="s">
        <v>21</v>
      </c>
      <c r="I161" s="9" t="s">
        <v>671</v>
      </c>
      <c r="J161" s="11" t="n">
        <v>76</v>
      </c>
      <c r="K161" s="9"/>
      <c r="L161" s="12" t="n">
        <f aca="false">K161+J161</f>
        <v>76</v>
      </c>
      <c r="M161" s="13" t="s">
        <v>23</v>
      </c>
    </row>
    <row r="162" customFormat="false" ht="20.1" hidden="false" customHeight="true" outlineLevel="0" collapsed="false">
      <c r="A162" s="9" t="s">
        <v>672</v>
      </c>
      <c r="B162" s="14" t="s">
        <v>461</v>
      </c>
      <c r="C162" s="7" t="s">
        <v>462</v>
      </c>
      <c r="D162" s="14" t="s">
        <v>463</v>
      </c>
      <c r="E162" s="7" t="s">
        <v>673</v>
      </c>
      <c r="F162" s="7" t="s">
        <v>30</v>
      </c>
      <c r="G162" s="9" t="s">
        <v>674</v>
      </c>
      <c r="H162" s="7" t="s">
        <v>21</v>
      </c>
      <c r="I162" s="9" t="s">
        <v>675</v>
      </c>
      <c r="J162" s="11" t="n">
        <v>76</v>
      </c>
      <c r="K162" s="9"/>
      <c r="L162" s="12" t="n">
        <f aca="false">K162+J162</f>
        <v>76</v>
      </c>
      <c r="M162" s="13" t="s">
        <v>23</v>
      </c>
    </row>
    <row r="163" customFormat="false" ht="20.1" hidden="false" customHeight="true" outlineLevel="0" collapsed="false">
      <c r="A163" s="9" t="s">
        <v>676</v>
      </c>
      <c r="B163" s="14" t="s">
        <v>461</v>
      </c>
      <c r="C163" s="7" t="s">
        <v>462</v>
      </c>
      <c r="D163" s="14" t="s">
        <v>463</v>
      </c>
      <c r="E163" s="7" t="s">
        <v>677</v>
      </c>
      <c r="F163" s="7" t="s">
        <v>30</v>
      </c>
      <c r="G163" s="9" t="s">
        <v>678</v>
      </c>
      <c r="H163" s="7" t="s">
        <v>470</v>
      </c>
      <c r="I163" s="9" t="s">
        <v>679</v>
      </c>
      <c r="J163" s="11" t="n">
        <v>76</v>
      </c>
      <c r="K163" s="9"/>
      <c r="L163" s="12" t="n">
        <f aca="false">K163+J163</f>
        <v>76</v>
      </c>
      <c r="M163" s="13" t="s">
        <v>23</v>
      </c>
    </row>
    <row r="164" customFormat="false" ht="20.1" hidden="false" customHeight="true" outlineLevel="0" collapsed="false">
      <c r="A164" s="9" t="s">
        <v>680</v>
      </c>
      <c r="B164" s="14" t="s">
        <v>461</v>
      </c>
      <c r="C164" s="7" t="s">
        <v>462</v>
      </c>
      <c r="D164" s="14" t="s">
        <v>463</v>
      </c>
      <c r="E164" s="7" t="s">
        <v>681</v>
      </c>
      <c r="F164" s="7" t="s">
        <v>30</v>
      </c>
      <c r="G164" s="9" t="s">
        <v>682</v>
      </c>
      <c r="H164" s="7" t="s">
        <v>470</v>
      </c>
      <c r="I164" s="9" t="s">
        <v>683</v>
      </c>
      <c r="J164" s="11" t="n">
        <v>76</v>
      </c>
      <c r="K164" s="9"/>
      <c r="L164" s="12" t="n">
        <f aca="false">K164+J164</f>
        <v>76</v>
      </c>
      <c r="M164" s="13" t="s">
        <v>23</v>
      </c>
    </row>
    <row r="165" customFormat="false" ht="20.1" hidden="false" customHeight="true" outlineLevel="0" collapsed="false">
      <c r="A165" s="9" t="s">
        <v>684</v>
      </c>
      <c r="B165" s="14" t="s">
        <v>461</v>
      </c>
      <c r="C165" s="7" t="s">
        <v>462</v>
      </c>
      <c r="D165" s="14" t="s">
        <v>463</v>
      </c>
      <c r="E165" s="7" t="s">
        <v>685</v>
      </c>
      <c r="F165" s="7" t="s">
        <v>30</v>
      </c>
      <c r="G165" s="9" t="s">
        <v>686</v>
      </c>
      <c r="H165" s="7" t="s">
        <v>21</v>
      </c>
      <c r="I165" s="9" t="s">
        <v>687</v>
      </c>
      <c r="J165" s="11" t="n">
        <v>76</v>
      </c>
      <c r="K165" s="9"/>
      <c r="L165" s="12" t="n">
        <f aca="false">K165+J165</f>
        <v>76</v>
      </c>
      <c r="M165" s="13" t="s">
        <v>23</v>
      </c>
    </row>
    <row r="166" customFormat="false" ht="20.1" hidden="false" customHeight="true" outlineLevel="0" collapsed="false">
      <c r="A166" s="9" t="s">
        <v>688</v>
      </c>
      <c r="B166" s="14" t="s">
        <v>461</v>
      </c>
      <c r="C166" s="7" t="s">
        <v>462</v>
      </c>
      <c r="D166" s="14" t="s">
        <v>463</v>
      </c>
      <c r="E166" s="7" t="s">
        <v>689</v>
      </c>
      <c r="F166" s="7" t="s">
        <v>30</v>
      </c>
      <c r="G166" s="9" t="s">
        <v>690</v>
      </c>
      <c r="H166" s="7" t="s">
        <v>470</v>
      </c>
      <c r="I166" s="9" t="s">
        <v>691</v>
      </c>
      <c r="J166" s="11" t="n">
        <v>76</v>
      </c>
      <c r="K166" s="9"/>
      <c r="L166" s="12" t="n">
        <f aca="false">K166+J166</f>
        <v>76</v>
      </c>
      <c r="M166" s="13" t="s">
        <v>23</v>
      </c>
    </row>
    <row r="167" customFormat="false" ht="20.1" hidden="false" customHeight="true" outlineLevel="0" collapsed="false">
      <c r="A167" s="9" t="s">
        <v>692</v>
      </c>
      <c r="B167" s="14" t="s">
        <v>461</v>
      </c>
      <c r="C167" s="7" t="s">
        <v>462</v>
      </c>
      <c r="D167" s="14" t="s">
        <v>463</v>
      </c>
      <c r="E167" s="7" t="s">
        <v>693</v>
      </c>
      <c r="F167" s="7" t="s">
        <v>30</v>
      </c>
      <c r="G167" s="9" t="s">
        <v>694</v>
      </c>
      <c r="H167" s="7" t="s">
        <v>21</v>
      </c>
      <c r="I167" s="9" t="s">
        <v>695</v>
      </c>
      <c r="J167" s="11" t="n">
        <v>76</v>
      </c>
      <c r="K167" s="9"/>
      <c r="L167" s="12" t="n">
        <f aca="false">K167+J167</f>
        <v>76</v>
      </c>
      <c r="M167" s="13" t="s">
        <v>23</v>
      </c>
    </row>
    <row r="168" customFormat="false" ht="20.1" hidden="false" customHeight="true" outlineLevel="0" collapsed="false">
      <c r="A168" s="9" t="s">
        <v>696</v>
      </c>
      <c r="B168" s="14" t="s">
        <v>461</v>
      </c>
      <c r="C168" s="7" t="s">
        <v>462</v>
      </c>
      <c r="D168" s="14" t="s">
        <v>463</v>
      </c>
      <c r="E168" s="7" t="s">
        <v>697</v>
      </c>
      <c r="F168" s="7" t="s">
        <v>30</v>
      </c>
      <c r="G168" s="9" t="s">
        <v>698</v>
      </c>
      <c r="H168" s="7" t="s">
        <v>21</v>
      </c>
      <c r="I168" s="9" t="s">
        <v>699</v>
      </c>
      <c r="J168" s="11" t="n">
        <v>75</v>
      </c>
      <c r="K168" s="9"/>
      <c r="L168" s="12" t="n">
        <f aca="false">K168+J168</f>
        <v>75</v>
      </c>
      <c r="M168" s="10"/>
    </row>
    <row r="169" customFormat="false" ht="20.1" hidden="false" customHeight="true" outlineLevel="0" collapsed="false">
      <c r="A169" s="9" t="s">
        <v>700</v>
      </c>
      <c r="B169" s="14" t="s">
        <v>461</v>
      </c>
      <c r="C169" s="7" t="s">
        <v>462</v>
      </c>
      <c r="D169" s="14" t="s">
        <v>463</v>
      </c>
      <c r="E169" s="7" t="s">
        <v>701</v>
      </c>
      <c r="F169" s="7" t="s">
        <v>30</v>
      </c>
      <c r="G169" s="9" t="s">
        <v>702</v>
      </c>
      <c r="H169" s="7" t="s">
        <v>470</v>
      </c>
      <c r="I169" s="9" t="s">
        <v>703</v>
      </c>
      <c r="J169" s="11" t="n">
        <v>65</v>
      </c>
      <c r="K169" s="9" t="s">
        <v>55</v>
      </c>
      <c r="L169" s="12" t="n">
        <f aca="false">K169+J169</f>
        <v>75</v>
      </c>
      <c r="M169" s="10"/>
    </row>
    <row r="170" customFormat="false" ht="20.1" hidden="false" customHeight="true" outlineLevel="0" collapsed="false">
      <c r="A170" s="9" t="s">
        <v>704</v>
      </c>
      <c r="B170" s="14" t="s">
        <v>461</v>
      </c>
      <c r="C170" s="7" t="s">
        <v>462</v>
      </c>
      <c r="D170" s="14" t="s">
        <v>463</v>
      </c>
      <c r="E170" s="7" t="s">
        <v>705</v>
      </c>
      <c r="F170" s="7" t="s">
        <v>30</v>
      </c>
      <c r="G170" s="9" t="s">
        <v>706</v>
      </c>
      <c r="H170" s="7" t="s">
        <v>21</v>
      </c>
      <c r="I170" s="9" t="s">
        <v>707</v>
      </c>
      <c r="J170" s="11" t="n">
        <v>75</v>
      </c>
      <c r="K170" s="9"/>
      <c r="L170" s="12" t="n">
        <f aca="false">K170+J170</f>
        <v>75</v>
      </c>
      <c r="M170" s="10"/>
    </row>
    <row r="171" customFormat="false" ht="20.1" hidden="false" customHeight="true" outlineLevel="0" collapsed="false">
      <c r="A171" s="9" t="s">
        <v>708</v>
      </c>
      <c r="B171" s="14" t="s">
        <v>461</v>
      </c>
      <c r="C171" s="7" t="s">
        <v>462</v>
      </c>
      <c r="D171" s="14" t="s">
        <v>463</v>
      </c>
      <c r="E171" s="7" t="s">
        <v>709</v>
      </c>
      <c r="F171" s="7" t="s">
        <v>30</v>
      </c>
      <c r="G171" s="9" t="s">
        <v>710</v>
      </c>
      <c r="H171" s="7" t="s">
        <v>21</v>
      </c>
      <c r="I171" s="9" t="s">
        <v>711</v>
      </c>
      <c r="J171" s="11" t="n">
        <v>65</v>
      </c>
      <c r="K171" s="9" t="s">
        <v>55</v>
      </c>
      <c r="L171" s="12" t="n">
        <f aca="false">K171+J171</f>
        <v>75</v>
      </c>
      <c r="M171" s="10"/>
    </row>
    <row r="172" customFormat="false" ht="20.1" hidden="false" customHeight="true" outlineLevel="0" collapsed="false">
      <c r="A172" s="9" t="s">
        <v>712</v>
      </c>
      <c r="B172" s="14" t="s">
        <v>461</v>
      </c>
      <c r="C172" s="7" t="s">
        <v>462</v>
      </c>
      <c r="D172" s="14" t="s">
        <v>463</v>
      </c>
      <c r="E172" s="7" t="s">
        <v>713</v>
      </c>
      <c r="F172" s="7" t="s">
        <v>30</v>
      </c>
      <c r="G172" s="9" t="s">
        <v>714</v>
      </c>
      <c r="H172" s="7" t="s">
        <v>470</v>
      </c>
      <c r="I172" s="9" t="s">
        <v>715</v>
      </c>
      <c r="J172" s="11" t="n">
        <v>75</v>
      </c>
      <c r="K172" s="9"/>
      <c r="L172" s="12" t="n">
        <f aca="false">K172+J172</f>
        <v>75</v>
      </c>
      <c r="M172" s="10"/>
    </row>
    <row r="173" customFormat="false" ht="20.1" hidden="false" customHeight="true" outlineLevel="0" collapsed="false">
      <c r="A173" s="9" t="s">
        <v>716</v>
      </c>
      <c r="B173" s="14" t="s">
        <v>461</v>
      </c>
      <c r="C173" s="7" t="s">
        <v>462</v>
      </c>
      <c r="D173" s="14" t="s">
        <v>463</v>
      </c>
      <c r="E173" s="7" t="s">
        <v>717</v>
      </c>
      <c r="F173" s="7" t="s">
        <v>30</v>
      </c>
      <c r="G173" s="9" t="s">
        <v>718</v>
      </c>
      <c r="H173" s="7" t="s">
        <v>470</v>
      </c>
      <c r="I173" s="9" t="s">
        <v>719</v>
      </c>
      <c r="J173" s="11" t="n">
        <v>75</v>
      </c>
      <c r="K173" s="9"/>
      <c r="L173" s="12" t="n">
        <f aca="false">K173+J173</f>
        <v>75</v>
      </c>
      <c r="M173" s="10"/>
    </row>
    <row r="174" customFormat="false" ht="20.1" hidden="false" customHeight="true" outlineLevel="0" collapsed="false">
      <c r="A174" s="9" t="s">
        <v>720</v>
      </c>
      <c r="B174" s="14" t="s">
        <v>461</v>
      </c>
      <c r="C174" s="7" t="s">
        <v>462</v>
      </c>
      <c r="D174" s="14" t="s">
        <v>463</v>
      </c>
      <c r="E174" s="7" t="s">
        <v>721</v>
      </c>
      <c r="F174" s="7" t="s">
        <v>30</v>
      </c>
      <c r="G174" s="9" t="s">
        <v>722</v>
      </c>
      <c r="H174" s="7" t="s">
        <v>470</v>
      </c>
      <c r="I174" s="9" t="s">
        <v>723</v>
      </c>
      <c r="J174" s="11" t="n">
        <v>75</v>
      </c>
      <c r="K174" s="9"/>
      <c r="L174" s="12" t="n">
        <f aca="false">K174+J174</f>
        <v>75</v>
      </c>
      <c r="M174" s="10"/>
    </row>
    <row r="175" customFormat="false" ht="20.1" hidden="false" customHeight="true" outlineLevel="0" collapsed="false">
      <c r="A175" s="9" t="s">
        <v>724</v>
      </c>
      <c r="B175" s="14" t="s">
        <v>461</v>
      </c>
      <c r="C175" s="7" t="s">
        <v>462</v>
      </c>
      <c r="D175" s="14" t="s">
        <v>463</v>
      </c>
      <c r="E175" s="7" t="s">
        <v>725</v>
      </c>
      <c r="F175" s="7" t="s">
        <v>30</v>
      </c>
      <c r="G175" s="9" t="s">
        <v>726</v>
      </c>
      <c r="H175" s="7" t="s">
        <v>470</v>
      </c>
      <c r="I175" s="9" t="s">
        <v>727</v>
      </c>
      <c r="J175" s="11" t="n">
        <v>65</v>
      </c>
      <c r="K175" s="9" t="s">
        <v>55</v>
      </c>
      <c r="L175" s="12" t="n">
        <f aca="false">K175+J175</f>
        <v>75</v>
      </c>
      <c r="M175" s="10"/>
    </row>
    <row r="176" customFormat="false" ht="20.1" hidden="false" customHeight="true" outlineLevel="0" collapsed="false">
      <c r="A176" s="9" t="s">
        <v>728</v>
      </c>
      <c r="B176" s="14" t="s">
        <v>461</v>
      </c>
      <c r="C176" s="7" t="s">
        <v>462</v>
      </c>
      <c r="D176" s="14" t="s">
        <v>463</v>
      </c>
      <c r="E176" s="7" t="s">
        <v>729</v>
      </c>
      <c r="F176" s="7" t="s">
        <v>30</v>
      </c>
      <c r="G176" s="9" t="s">
        <v>730</v>
      </c>
      <c r="H176" s="7" t="s">
        <v>470</v>
      </c>
      <c r="I176" s="9" t="s">
        <v>731</v>
      </c>
      <c r="J176" s="11" t="n">
        <v>65</v>
      </c>
      <c r="K176" s="9" t="s">
        <v>55</v>
      </c>
      <c r="L176" s="12" t="n">
        <f aca="false">K176+J176</f>
        <v>75</v>
      </c>
      <c r="M176" s="10"/>
    </row>
    <row r="177" customFormat="false" ht="20.1" hidden="false" customHeight="true" outlineLevel="0" collapsed="false">
      <c r="A177" s="9" t="s">
        <v>732</v>
      </c>
      <c r="B177" s="14" t="s">
        <v>461</v>
      </c>
      <c r="C177" s="7" t="s">
        <v>462</v>
      </c>
      <c r="D177" s="14" t="s">
        <v>463</v>
      </c>
      <c r="E177" s="7" t="s">
        <v>733</v>
      </c>
      <c r="F177" s="7" t="s">
        <v>30</v>
      </c>
      <c r="G177" s="9" t="s">
        <v>734</v>
      </c>
      <c r="H177" s="7" t="s">
        <v>21</v>
      </c>
      <c r="I177" s="9" t="s">
        <v>735</v>
      </c>
      <c r="J177" s="11" t="n">
        <v>74</v>
      </c>
      <c r="K177" s="9"/>
      <c r="L177" s="12" t="n">
        <f aca="false">K177+J177</f>
        <v>74</v>
      </c>
      <c r="M177" s="10"/>
    </row>
    <row r="178" customFormat="false" ht="20.1" hidden="false" customHeight="true" outlineLevel="0" collapsed="false">
      <c r="A178" s="9" t="s">
        <v>736</v>
      </c>
      <c r="B178" s="14" t="s">
        <v>461</v>
      </c>
      <c r="C178" s="7" t="s">
        <v>462</v>
      </c>
      <c r="D178" s="14" t="s">
        <v>463</v>
      </c>
      <c r="E178" s="7" t="s">
        <v>737</v>
      </c>
      <c r="F178" s="7" t="s">
        <v>30</v>
      </c>
      <c r="G178" s="9" t="s">
        <v>738</v>
      </c>
      <c r="H178" s="7" t="s">
        <v>470</v>
      </c>
      <c r="I178" s="9" t="s">
        <v>739</v>
      </c>
      <c r="J178" s="11" t="n">
        <v>74</v>
      </c>
      <c r="K178" s="9"/>
      <c r="L178" s="12" t="n">
        <f aca="false">K178+J178</f>
        <v>74</v>
      </c>
      <c r="M178" s="10"/>
    </row>
    <row r="179" customFormat="false" ht="20.1" hidden="false" customHeight="true" outlineLevel="0" collapsed="false">
      <c r="A179" s="9" t="s">
        <v>740</v>
      </c>
      <c r="B179" s="14" t="s">
        <v>461</v>
      </c>
      <c r="C179" s="7" t="s">
        <v>462</v>
      </c>
      <c r="D179" s="14" t="s">
        <v>463</v>
      </c>
      <c r="E179" s="7" t="s">
        <v>741</v>
      </c>
      <c r="F179" s="7" t="s">
        <v>30</v>
      </c>
      <c r="G179" s="9" t="s">
        <v>742</v>
      </c>
      <c r="H179" s="7" t="s">
        <v>470</v>
      </c>
      <c r="I179" s="9" t="s">
        <v>743</v>
      </c>
      <c r="J179" s="11" t="n">
        <v>74</v>
      </c>
      <c r="K179" s="9"/>
      <c r="L179" s="12" t="n">
        <f aca="false">K179+J179</f>
        <v>74</v>
      </c>
      <c r="M179" s="10"/>
    </row>
    <row r="180" customFormat="false" ht="20.1" hidden="false" customHeight="true" outlineLevel="0" collapsed="false">
      <c r="A180" s="9" t="s">
        <v>744</v>
      </c>
      <c r="B180" s="15" t="s">
        <v>461</v>
      </c>
      <c r="C180" s="13" t="s">
        <v>462</v>
      </c>
      <c r="D180" s="14" t="s">
        <v>463</v>
      </c>
      <c r="E180" s="13" t="s">
        <v>745</v>
      </c>
      <c r="F180" s="13" t="s">
        <v>30</v>
      </c>
      <c r="G180" s="10" t="s">
        <v>746</v>
      </c>
      <c r="H180" s="13" t="s">
        <v>470</v>
      </c>
      <c r="I180" s="9" t="s">
        <v>747</v>
      </c>
      <c r="J180" s="11" t="n">
        <v>74</v>
      </c>
      <c r="K180" s="10"/>
      <c r="L180" s="12" t="n">
        <f aca="false">K180+J180</f>
        <v>74</v>
      </c>
      <c r="M180" s="10"/>
    </row>
    <row r="181" customFormat="false" ht="20.1" hidden="false" customHeight="true" outlineLevel="0" collapsed="false">
      <c r="A181" s="9" t="s">
        <v>748</v>
      </c>
      <c r="B181" s="15" t="s">
        <v>461</v>
      </c>
      <c r="C181" s="13" t="s">
        <v>462</v>
      </c>
      <c r="D181" s="14" t="s">
        <v>463</v>
      </c>
      <c r="E181" s="13" t="s">
        <v>749</v>
      </c>
      <c r="F181" s="13" t="s">
        <v>30</v>
      </c>
      <c r="G181" s="10" t="s">
        <v>750</v>
      </c>
      <c r="H181" s="13" t="s">
        <v>21</v>
      </c>
      <c r="I181" s="9" t="s">
        <v>751</v>
      </c>
      <c r="J181" s="11" t="n">
        <v>74</v>
      </c>
      <c r="K181" s="10"/>
      <c r="L181" s="12" t="n">
        <f aca="false">K181+J181</f>
        <v>74</v>
      </c>
      <c r="M181" s="10"/>
    </row>
    <row r="182" customFormat="false" ht="20.1" hidden="false" customHeight="true" outlineLevel="0" collapsed="false">
      <c r="A182" s="9" t="s">
        <v>752</v>
      </c>
      <c r="B182" s="15" t="s">
        <v>461</v>
      </c>
      <c r="C182" s="13" t="s">
        <v>462</v>
      </c>
      <c r="D182" s="14" t="s">
        <v>463</v>
      </c>
      <c r="E182" s="13" t="s">
        <v>753</v>
      </c>
      <c r="F182" s="13" t="s">
        <v>30</v>
      </c>
      <c r="G182" s="10" t="s">
        <v>754</v>
      </c>
      <c r="H182" s="13" t="s">
        <v>21</v>
      </c>
      <c r="I182" s="9" t="s">
        <v>755</v>
      </c>
      <c r="J182" s="11" t="n">
        <v>74</v>
      </c>
      <c r="K182" s="10"/>
      <c r="L182" s="12" t="n">
        <f aca="false">K182+J182</f>
        <v>74</v>
      </c>
      <c r="M182" s="10"/>
    </row>
    <row r="183" customFormat="false" ht="20.1" hidden="false" customHeight="true" outlineLevel="0" collapsed="false">
      <c r="A183" s="9" t="s">
        <v>756</v>
      </c>
      <c r="B183" s="15" t="s">
        <v>461</v>
      </c>
      <c r="C183" s="13" t="s">
        <v>462</v>
      </c>
      <c r="D183" s="14" t="s">
        <v>463</v>
      </c>
      <c r="E183" s="13" t="s">
        <v>757</v>
      </c>
      <c r="F183" s="13" t="s">
        <v>30</v>
      </c>
      <c r="G183" s="10" t="s">
        <v>758</v>
      </c>
      <c r="H183" s="13" t="s">
        <v>470</v>
      </c>
      <c r="I183" s="9" t="s">
        <v>759</v>
      </c>
      <c r="J183" s="11" t="n">
        <v>74</v>
      </c>
      <c r="K183" s="10"/>
      <c r="L183" s="12" t="n">
        <f aca="false">K183+J183</f>
        <v>74</v>
      </c>
      <c r="M183" s="10"/>
    </row>
    <row r="184" customFormat="false" ht="20.1" hidden="false" customHeight="true" outlineLevel="0" collapsed="false">
      <c r="A184" s="9" t="s">
        <v>760</v>
      </c>
      <c r="B184" s="15" t="s">
        <v>461</v>
      </c>
      <c r="C184" s="13" t="s">
        <v>462</v>
      </c>
      <c r="D184" s="14" t="s">
        <v>463</v>
      </c>
      <c r="E184" s="13" t="s">
        <v>761</v>
      </c>
      <c r="F184" s="13" t="s">
        <v>30</v>
      </c>
      <c r="G184" s="10" t="s">
        <v>762</v>
      </c>
      <c r="H184" s="13" t="s">
        <v>470</v>
      </c>
      <c r="I184" s="9" t="s">
        <v>763</v>
      </c>
      <c r="J184" s="11" t="n">
        <v>74</v>
      </c>
      <c r="K184" s="10"/>
      <c r="L184" s="12" t="n">
        <f aca="false">K184+J184</f>
        <v>74</v>
      </c>
      <c r="M184" s="10"/>
    </row>
    <row r="185" customFormat="false" ht="20.1" hidden="false" customHeight="true" outlineLevel="0" collapsed="false">
      <c r="A185" s="9" t="s">
        <v>764</v>
      </c>
      <c r="B185" s="15" t="s">
        <v>461</v>
      </c>
      <c r="C185" s="13" t="s">
        <v>462</v>
      </c>
      <c r="D185" s="14" t="s">
        <v>463</v>
      </c>
      <c r="E185" s="13" t="s">
        <v>765</v>
      </c>
      <c r="F185" s="13" t="s">
        <v>30</v>
      </c>
      <c r="G185" s="10" t="s">
        <v>766</v>
      </c>
      <c r="H185" s="13" t="s">
        <v>470</v>
      </c>
      <c r="I185" s="9" t="s">
        <v>767</v>
      </c>
      <c r="J185" s="11" t="n">
        <v>74</v>
      </c>
      <c r="K185" s="10"/>
      <c r="L185" s="12" t="n">
        <f aca="false">K185+J185</f>
        <v>74</v>
      </c>
      <c r="M185" s="10"/>
    </row>
    <row r="186" customFormat="false" ht="20.1" hidden="false" customHeight="true" outlineLevel="0" collapsed="false">
      <c r="A186" s="9" t="s">
        <v>768</v>
      </c>
      <c r="B186" s="15" t="s">
        <v>461</v>
      </c>
      <c r="C186" s="13" t="s">
        <v>462</v>
      </c>
      <c r="D186" s="14" t="s">
        <v>463</v>
      </c>
      <c r="E186" s="13" t="s">
        <v>769</v>
      </c>
      <c r="F186" s="13" t="s">
        <v>30</v>
      </c>
      <c r="G186" s="10" t="s">
        <v>770</v>
      </c>
      <c r="H186" s="13" t="s">
        <v>470</v>
      </c>
      <c r="I186" s="9" t="s">
        <v>771</v>
      </c>
      <c r="J186" s="11" t="n">
        <v>74</v>
      </c>
      <c r="K186" s="10"/>
      <c r="L186" s="12" t="n">
        <f aca="false">K186+J186</f>
        <v>74</v>
      </c>
      <c r="M186" s="10"/>
    </row>
    <row r="187" customFormat="false" ht="20.1" hidden="false" customHeight="true" outlineLevel="0" collapsed="false">
      <c r="A187" s="9" t="s">
        <v>772</v>
      </c>
      <c r="B187" s="14" t="s">
        <v>461</v>
      </c>
      <c r="C187" s="7" t="s">
        <v>462</v>
      </c>
      <c r="D187" s="14" t="s">
        <v>463</v>
      </c>
      <c r="E187" s="7" t="s">
        <v>773</v>
      </c>
      <c r="F187" s="7" t="s">
        <v>30</v>
      </c>
      <c r="G187" s="9" t="s">
        <v>774</v>
      </c>
      <c r="H187" s="7" t="s">
        <v>21</v>
      </c>
      <c r="I187" s="9" t="s">
        <v>775</v>
      </c>
      <c r="J187" s="11" t="n">
        <v>74</v>
      </c>
      <c r="K187" s="9"/>
      <c r="L187" s="12" t="n">
        <f aca="false">K187+J187</f>
        <v>74</v>
      </c>
      <c r="M187" s="10"/>
    </row>
    <row r="188" customFormat="false" ht="20.1" hidden="false" customHeight="true" outlineLevel="0" collapsed="false">
      <c r="A188" s="9" t="s">
        <v>776</v>
      </c>
      <c r="B188" s="14" t="s">
        <v>461</v>
      </c>
      <c r="C188" s="7" t="s">
        <v>462</v>
      </c>
      <c r="D188" s="14" t="s">
        <v>463</v>
      </c>
      <c r="E188" s="7" t="s">
        <v>777</v>
      </c>
      <c r="F188" s="7" t="s">
        <v>30</v>
      </c>
      <c r="G188" s="9" t="s">
        <v>778</v>
      </c>
      <c r="H188" s="7" t="s">
        <v>21</v>
      </c>
      <c r="I188" s="9" t="s">
        <v>779</v>
      </c>
      <c r="J188" s="11" t="n">
        <v>74</v>
      </c>
      <c r="K188" s="9"/>
      <c r="L188" s="12" t="n">
        <f aca="false">K188+J188</f>
        <v>74</v>
      </c>
      <c r="M188" s="10"/>
    </row>
    <row r="189" customFormat="false" ht="20.1" hidden="false" customHeight="true" outlineLevel="0" collapsed="false">
      <c r="A189" s="9" t="s">
        <v>780</v>
      </c>
      <c r="B189" s="14" t="s">
        <v>461</v>
      </c>
      <c r="C189" s="7" t="s">
        <v>462</v>
      </c>
      <c r="D189" s="14" t="s">
        <v>463</v>
      </c>
      <c r="E189" s="7" t="s">
        <v>781</v>
      </c>
      <c r="F189" s="7" t="s">
        <v>30</v>
      </c>
      <c r="G189" s="9" t="s">
        <v>782</v>
      </c>
      <c r="H189" s="7" t="s">
        <v>21</v>
      </c>
      <c r="I189" s="9" t="s">
        <v>783</v>
      </c>
      <c r="J189" s="11" t="n">
        <v>74</v>
      </c>
      <c r="K189" s="9"/>
      <c r="L189" s="12" t="n">
        <f aca="false">K189+J189</f>
        <v>74</v>
      </c>
      <c r="M189" s="10"/>
    </row>
    <row r="190" customFormat="false" ht="20.1" hidden="false" customHeight="true" outlineLevel="0" collapsed="false">
      <c r="A190" s="9" t="s">
        <v>784</v>
      </c>
      <c r="B190" s="16" t="s">
        <v>461</v>
      </c>
      <c r="C190" s="6" t="s">
        <v>462</v>
      </c>
      <c r="D190" s="16" t="s">
        <v>463</v>
      </c>
      <c r="E190" s="6" t="s">
        <v>785</v>
      </c>
      <c r="F190" s="6" t="s">
        <v>30</v>
      </c>
      <c r="G190" s="9" t="s">
        <v>786</v>
      </c>
      <c r="H190" s="6" t="s">
        <v>470</v>
      </c>
      <c r="I190" s="9" t="s">
        <v>787</v>
      </c>
      <c r="J190" s="11" t="n">
        <v>74</v>
      </c>
      <c r="K190" s="6"/>
      <c r="L190" s="12" t="n">
        <f aca="false">K190+J190</f>
        <v>74</v>
      </c>
      <c r="M190" s="10"/>
    </row>
    <row r="191" customFormat="false" ht="20.1" hidden="false" customHeight="true" outlineLevel="0" collapsed="false">
      <c r="A191" s="9" t="s">
        <v>788</v>
      </c>
      <c r="B191" s="16" t="s">
        <v>461</v>
      </c>
      <c r="C191" s="6" t="s">
        <v>462</v>
      </c>
      <c r="D191" s="16" t="s">
        <v>463</v>
      </c>
      <c r="E191" s="6" t="s">
        <v>789</v>
      </c>
      <c r="F191" s="6" t="s">
        <v>30</v>
      </c>
      <c r="G191" s="9" t="s">
        <v>790</v>
      </c>
      <c r="H191" s="6" t="s">
        <v>21</v>
      </c>
      <c r="I191" s="9" t="s">
        <v>791</v>
      </c>
      <c r="J191" s="11" t="n">
        <v>74</v>
      </c>
      <c r="K191" s="6"/>
      <c r="L191" s="12" t="n">
        <f aca="false">K191+J191</f>
        <v>74</v>
      </c>
      <c r="M191" s="10"/>
    </row>
    <row r="192" customFormat="false" ht="20.1" hidden="false" customHeight="true" outlineLevel="0" collapsed="false">
      <c r="A192" s="9" t="s">
        <v>792</v>
      </c>
      <c r="B192" s="14" t="s">
        <v>461</v>
      </c>
      <c r="C192" s="7" t="s">
        <v>462</v>
      </c>
      <c r="D192" s="14" t="s">
        <v>463</v>
      </c>
      <c r="E192" s="7" t="s">
        <v>793</v>
      </c>
      <c r="F192" s="7" t="s">
        <v>30</v>
      </c>
      <c r="G192" s="9" t="s">
        <v>794</v>
      </c>
      <c r="H192" s="7" t="s">
        <v>470</v>
      </c>
      <c r="I192" s="9" t="s">
        <v>795</v>
      </c>
      <c r="J192" s="11" t="n">
        <v>73</v>
      </c>
      <c r="K192" s="9"/>
      <c r="L192" s="12" t="n">
        <f aca="false">K192+J192</f>
        <v>73</v>
      </c>
      <c r="M192" s="10"/>
    </row>
    <row r="193" customFormat="false" ht="20.1" hidden="false" customHeight="true" outlineLevel="0" collapsed="false">
      <c r="A193" s="9" t="s">
        <v>796</v>
      </c>
      <c r="B193" s="14" t="s">
        <v>461</v>
      </c>
      <c r="C193" s="7" t="s">
        <v>462</v>
      </c>
      <c r="D193" s="14" t="s">
        <v>463</v>
      </c>
      <c r="E193" s="7" t="s">
        <v>797</v>
      </c>
      <c r="F193" s="7" t="s">
        <v>30</v>
      </c>
      <c r="G193" s="9" t="s">
        <v>798</v>
      </c>
      <c r="H193" s="7" t="s">
        <v>470</v>
      </c>
      <c r="I193" s="9" t="s">
        <v>799</v>
      </c>
      <c r="J193" s="11" t="n">
        <v>73</v>
      </c>
      <c r="K193" s="9"/>
      <c r="L193" s="12" t="n">
        <f aca="false">K193+J193</f>
        <v>73</v>
      </c>
      <c r="M193" s="10"/>
    </row>
    <row r="194" customFormat="false" ht="20.1" hidden="false" customHeight="true" outlineLevel="0" collapsed="false">
      <c r="A194" s="9" t="s">
        <v>800</v>
      </c>
      <c r="B194" s="14" t="s">
        <v>461</v>
      </c>
      <c r="C194" s="7" t="s">
        <v>462</v>
      </c>
      <c r="D194" s="14" t="s">
        <v>463</v>
      </c>
      <c r="E194" s="7" t="s">
        <v>801</v>
      </c>
      <c r="F194" s="7" t="s">
        <v>30</v>
      </c>
      <c r="G194" s="9" t="s">
        <v>802</v>
      </c>
      <c r="H194" s="7" t="s">
        <v>470</v>
      </c>
      <c r="I194" s="9" t="s">
        <v>803</v>
      </c>
      <c r="J194" s="11" t="n">
        <v>73</v>
      </c>
      <c r="K194" s="9"/>
      <c r="L194" s="12" t="n">
        <f aca="false">K194+J194</f>
        <v>73</v>
      </c>
      <c r="M194" s="10"/>
    </row>
    <row r="195" customFormat="false" ht="20.1" hidden="false" customHeight="true" outlineLevel="0" collapsed="false">
      <c r="A195" s="9" t="s">
        <v>804</v>
      </c>
      <c r="B195" s="14" t="s">
        <v>461</v>
      </c>
      <c r="C195" s="7" t="s">
        <v>462</v>
      </c>
      <c r="D195" s="14" t="s">
        <v>463</v>
      </c>
      <c r="E195" s="7" t="s">
        <v>805</v>
      </c>
      <c r="F195" s="7" t="s">
        <v>30</v>
      </c>
      <c r="G195" s="9" t="s">
        <v>806</v>
      </c>
      <c r="H195" s="7" t="s">
        <v>21</v>
      </c>
      <c r="I195" s="9" t="s">
        <v>807</v>
      </c>
      <c r="J195" s="11" t="n">
        <v>73</v>
      </c>
      <c r="K195" s="9"/>
      <c r="L195" s="12" t="n">
        <f aca="false">K195+J195</f>
        <v>73</v>
      </c>
      <c r="M195" s="10"/>
    </row>
    <row r="196" customFormat="false" ht="20.1" hidden="false" customHeight="true" outlineLevel="0" collapsed="false">
      <c r="A196" s="9" t="s">
        <v>808</v>
      </c>
      <c r="B196" s="14" t="s">
        <v>461</v>
      </c>
      <c r="C196" s="7" t="s">
        <v>462</v>
      </c>
      <c r="D196" s="14" t="s">
        <v>463</v>
      </c>
      <c r="E196" s="7" t="s">
        <v>809</v>
      </c>
      <c r="F196" s="7" t="s">
        <v>30</v>
      </c>
      <c r="G196" s="9" t="s">
        <v>810</v>
      </c>
      <c r="H196" s="7" t="s">
        <v>21</v>
      </c>
      <c r="I196" s="9" t="s">
        <v>811</v>
      </c>
      <c r="J196" s="11" t="n">
        <v>73</v>
      </c>
      <c r="K196" s="9"/>
      <c r="L196" s="12" t="n">
        <f aca="false">K196+J196</f>
        <v>73</v>
      </c>
      <c r="M196" s="10"/>
    </row>
    <row r="197" customFormat="false" ht="20.1" hidden="false" customHeight="true" outlineLevel="0" collapsed="false">
      <c r="A197" s="9" t="s">
        <v>812</v>
      </c>
      <c r="B197" s="14" t="s">
        <v>461</v>
      </c>
      <c r="C197" s="7" t="s">
        <v>462</v>
      </c>
      <c r="D197" s="14" t="s">
        <v>463</v>
      </c>
      <c r="E197" s="7" t="s">
        <v>813</v>
      </c>
      <c r="F197" s="7" t="s">
        <v>19</v>
      </c>
      <c r="G197" s="9" t="s">
        <v>814</v>
      </c>
      <c r="H197" s="7" t="s">
        <v>470</v>
      </c>
      <c r="I197" s="9" t="s">
        <v>815</v>
      </c>
      <c r="J197" s="11" t="n">
        <v>63</v>
      </c>
      <c r="K197" s="9" t="s">
        <v>55</v>
      </c>
      <c r="L197" s="12" t="n">
        <f aca="false">K197+J197</f>
        <v>73</v>
      </c>
      <c r="M197" s="10"/>
    </row>
    <row r="198" customFormat="false" ht="20.1" hidden="false" customHeight="true" outlineLevel="0" collapsed="false">
      <c r="A198" s="9" t="s">
        <v>816</v>
      </c>
      <c r="B198" s="14" t="s">
        <v>461</v>
      </c>
      <c r="C198" s="7" t="s">
        <v>462</v>
      </c>
      <c r="D198" s="14" t="s">
        <v>463</v>
      </c>
      <c r="E198" s="7" t="s">
        <v>817</v>
      </c>
      <c r="F198" s="7" t="s">
        <v>30</v>
      </c>
      <c r="G198" s="9" t="s">
        <v>818</v>
      </c>
      <c r="H198" s="7" t="s">
        <v>21</v>
      </c>
      <c r="I198" s="9" t="s">
        <v>819</v>
      </c>
      <c r="J198" s="11" t="n">
        <v>73</v>
      </c>
      <c r="K198" s="9"/>
      <c r="L198" s="12" t="n">
        <f aca="false">K198+J198</f>
        <v>73</v>
      </c>
      <c r="M198" s="10"/>
    </row>
    <row r="199" customFormat="false" ht="20.1" hidden="false" customHeight="true" outlineLevel="0" collapsed="false">
      <c r="A199" s="9" t="s">
        <v>820</v>
      </c>
      <c r="B199" s="14" t="s">
        <v>461</v>
      </c>
      <c r="C199" s="7" t="s">
        <v>462</v>
      </c>
      <c r="D199" s="14" t="s">
        <v>463</v>
      </c>
      <c r="E199" s="7" t="s">
        <v>821</v>
      </c>
      <c r="F199" s="7" t="s">
        <v>30</v>
      </c>
      <c r="G199" s="9" t="s">
        <v>822</v>
      </c>
      <c r="H199" s="7" t="s">
        <v>470</v>
      </c>
      <c r="I199" s="9" t="s">
        <v>823</v>
      </c>
      <c r="J199" s="11" t="n">
        <v>73</v>
      </c>
      <c r="K199" s="9"/>
      <c r="L199" s="12" t="n">
        <f aca="false">K199+J199</f>
        <v>73</v>
      </c>
      <c r="M199" s="10"/>
    </row>
    <row r="200" customFormat="false" ht="20.1" hidden="false" customHeight="true" outlineLevel="0" collapsed="false">
      <c r="A200" s="9" t="s">
        <v>824</v>
      </c>
      <c r="B200" s="14" t="s">
        <v>461</v>
      </c>
      <c r="C200" s="7" t="s">
        <v>462</v>
      </c>
      <c r="D200" s="14" t="s">
        <v>463</v>
      </c>
      <c r="E200" s="7" t="s">
        <v>825</v>
      </c>
      <c r="F200" s="7" t="s">
        <v>30</v>
      </c>
      <c r="G200" s="9" t="s">
        <v>826</v>
      </c>
      <c r="H200" s="7" t="s">
        <v>21</v>
      </c>
      <c r="I200" s="9" t="s">
        <v>827</v>
      </c>
      <c r="J200" s="11" t="n">
        <v>73</v>
      </c>
      <c r="K200" s="9"/>
      <c r="L200" s="12" t="n">
        <f aca="false">K200+J200</f>
        <v>73</v>
      </c>
      <c r="M200" s="10"/>
    </row>
    <row r="201" customFormat="false" ht="20.1" hidden="false" customHeight="true" outlineLevel="0" collapsed="false">
      <c r="A201" s="9" t="s">
        <v>828</v>
      </c>
      <c r="B201" s="16" t="s">
        <v>461</v>
      </c>
      <c r="C201" s="6" t="s">
        <v>462</v>
      </c>
      <c r="D201" s="16" t="s">
        <v>463</v>
      </c>
      <c r="E201" s="6" t="s">
        <v>829</v>
      </c>
      <c r="F201" s="6" t="s">
        <v>30</v>
      </c>
      <c r="G201" s="9" t="s">
        <v>830</v>
      </c>
      <c r="H201" s="6" t="s">
        <v>470</v>
      </c>
      <c r="I201" s="9" t="s">
        <v>831</v>
      </c>
      <c r="J201" s="11" t="n">
        <v>73</v>
      </c>
      <c r="K201" s="6"/>
      <c r="L201" s="12" t="n">
        <f aca="false">K201+J201</f>
        <v>73</v>
      </c>
      <c r="M201" s="10"/>
    </row>
    <row r="202" customFormat="false" ht="20.1" hidden="false" customHeight="true" outlineLevel="0" collapsed="false">
      <c r="A202" s="9" t="s">
        <v>832</v>
      </c>
      <c r="B202" s="16" t="s">
        <v>461</v>
      </c>
      <c r="C202" s="6" t="s">
        <v>462</v>
      </c>
      <c r="D202" s="16" t="s">
        <v>463</v>
      </c>
      <c r="E202" s="6" t="s">
        <v>833</v>
      </c>
      <c r="F202" s="6" t="s">
        <v>30</v>
      </c>
      <c r="G202" s="9" t="s">
        <v>834</v>
      </c>
      <c r="H202" s="6" t="s">
        <v>470</v>
      </c>
      <c r="I202" s="9" t="s">
        <v>835</v>
      </c>
      <c r="J202" s="11" t="n">
        <v>73</v>
      </c>
      <c r="K202" s="6"/>
      <c r="L202" s="12" t="n">
        <f aca="false">K202+J202</f>
        <v>73</v>
      </c>
      <c r="M202" s="10"/>
    </row>
    <row r="203" customFormat="false" ht="20.1" hidden="false" customHeight="true" outlineLevel="0" collapsed="false">
      <c r="A203" s="9" t="s">
        <v>836</v>
      </c>
      <c r="B203" s="14" t="s">
        <v>461</v>
      </c>
      <c r="C203" s="7" t="s">
        <v>462</v>
      </c>
      <c r="D203" s="14" t="s">
        <v>463</v>
      </c>
      <c r="E203" s="7" t="s">
        <v>837</v>
      </c>
      <c r="F203" s="7" t="s">
        <v>30</v>
      </c>
      <c r="G203" s="9" t="s">
        <v>838</v>
      </c>
      <c r="H203" s="7" t="s">
        <v>470</v>
      </c>
      <c r="I203" s="9" t="s">
        <v>839</v>
      </c>
      <c r="J203" s="11" t="n">
        <v>72</v>
      </c>
      <c r="K203" s="9"/>
      <c r="L203" s="12" t="n">
        <f aca="false">K203+J203</f>
        <v>72</v>
      </c>
      <c r="M203" s="10"/>
    </row>
    <row r="204" customFormat="false" ht="20.1" hidden="false" customHeight="true" outlineLevel="0" collapsed="false">
      <c r="A204" s="9" t="s">
        <v>840</v>
      </c>
      <c r="B204" s="14" t="s">
        <v>461</v>
      </c>
      <c r="C204" s="7" t="s">
        <v>462</v>
      </c>
      <c r="D204" s="14" t="s">
        <v>463</v>
      </c>
      <c r="E204" s="7" t="s">
        <v>841</v>
      </c>
      <c r="F204" s="7" t="s">
        <v>30</v>
      </c>
      <c r="G204" s="9" t="s">
        <v>842</v>
      </c>
      <c r="H204" s="7" t="s">
        <v>470</v>
      </c>
      <c r="I204" s="9" t="s">
        <v>843</v>
      </c>
      <c r="J204" s="11" t="n">
        <v>72</v>
      </c>
      <c r="K204" s="9"/>
      <c r="L204" s="12" t="n">
        <f aca="false">K204+J204</f>
        <v>72</v>
      </c>
      <c r="M204" s="10"/>
    </row>
    <row r="205" customFormat="false" ht="20.1" hidden="false" customHeight="true" outlineLevel="0" collapsed="false">
      <c r="A205" s="9" t="s">
        <v>844</v>
      </c>
      <c r="B205" s="14" t="s">
        <v>461</v>
      </c>
      <c r="C205" s="7" t="s">
        <v>462</v>
      </c>
      <c r="D205" s="14" t="s">
        <v>463</v>
      </c>
      <c r="E205" s="7" t="s">
        <v>845</v>
      </c>
      <c r="F205" s="7" t="s">
        <v>30</v>
      </c>
      <c r="G205" s="9" t="s">
        <v>846</v>
      </c>
      <c r="H205" s="7" t="s">
        <v>470</v>
      </c>
      <c r="I205" s="9" t="s">
        <v>847</v>
      </c>
      <c r="J205" s="11" t="n">
        <v>72</v>
      </c>
      <c r="K205" s="9"/>
      <c r="L205" s="12" t="n">
        <f aca="false">K205+J205</f>
        <v>72</v>
      </c>
      <c r="M205" s="10"/>
    </row>
    <row r="206" customFormat="false" ht="20.1" hidden="false" customHeight="true" outlineLevel="0" collapsed="false">
      <c r="A206" s="9" t="s">
        <v>848</v>
      </c>
      <c r="B206" s="14" t="s">
        <v>461</v>
      </c>
      <c r="C206" s="7" t="s">
        <v>462</v>
      </c>
      <c r="D206" s="14" t="s">
        <v>463</v>
      </c>
      <c r="E206" s="7" t="s">
        <v>849</v>
      </c>
      <c r="F206" s="7" t="s">
        <v>30</v>
      </c>
      <c r="G206" s="9" t="s">
        <v>850</v>
      </c>
      <c r="H206" s="7" t="s">
        <v>470</v>
      </c>
      <c r="I206" s="9" t="s">
        <v>851</v>
      </c>
      <c r="J206" s="11" t="n">
        <v>72</v>
      </c>
      <c r="K206" s="9"/>
      <c r="L206" s="12" t="n">
        <f aca="false">K206+J206</f>
        <v>72</v>
      </c>
      <c r="M206" s="10"/>
    </row>
    <row r="207" customFormat="false" ht="20.1" hidden="false" customHeight="true" outlineLevel="0" collapsed="false">
      <c r="A207" s="9" t="s">
        <v>852</v>
      </c>
      <c r="B207" s="14" t="s">
        <v>461</v>
      </c>
      <c r="C207" s="7" t="s">
        <v>462</v>
      </c>
      <c r="D207" s="14" t="s">
        <v>463</v>
      </c>
      <c r="E207" s="7" t="s">
        <v>853</v>
      </c>
      <c r="F207" s="7" t="s">
        <v>30</v>
      </c>
      <c r="G207" s="9" t="s">
        <v>854</v>
      </c>
      <c r="H207" s="7" t="s">
        <v>470</v>
      </c>
      <c r="I207" s="9" t="s">
        <v>855</v>
      </c>
      <c r="J207" s="11" t="n">
        <v>72</v>
      </c>
      <c r="K207" s="9"/>
      <c r="L207" s="12" t="n">
        <f aca="false">K207+J207</f>
        <v>72</v>
      </c>
      <c r="M207" s="10"/>
    </row>
    <row r="208" customFormat="false" ht="20.1" hidden="false" customHeight="true" outlineLevel="0" collapsed="false">
      <c r="A208" s="9" t="s">
        <v>856</v>
      </c>
      <c r="B208" s="14" t="s">
        <v>461</v>
      </c>
      <c r="C208" s="7" t="s">
        <v>462</v>
      </c>
      <c r="D208" s="14" t="s">
        <v>463</v>
      </c>
      <c r="E208" s="7" t="s">
        <v>857</v>
      </c>
      <c r="F208" s="7" t="s">
        <v>30</v>
      </c>
      <c r="G208" s="9" t="s">
        <v>858</v>
      </c>
      <c r="H208" s="7" t="s">
        <v>21</v>
      </c>
      <c r="I208" s="9" t="s">
        <v>859</v>
      </c>
      <c r="J208" s="11" t="n">
        <v>72</v>
      </c>
      <c r="K208" s="9"/>
      <c r="L208" s="12" t="n">
        <f aca="false">K208+J208</f>
        <v>72</v>
      </c>
      <c r="M208" s="10"/>
    </row>
    <row r="209" customFormat="false" ht="20.1" hidden="false" customHeight="true" outlineLevel="0" collapsed="false">
      <c r="A209" s="9" t="s">
        <v>860</v>
      </c>
      <c r="B209" s="14" t="s">
        <v>461</v>
      </c>
      <c r="C209" s="7" t="s">
        <v>462</v>
      </c>
      <c r="D209" s="14" t="s">
        <v>463</v>
      </c>
      <c r="E209" s="7" t="s">
        <v>861</v>
      </c>
      <c r="F209" s="7" t="s">
        <v>30</v>
      </c>
      <c r="G209" s="9" t="s">
        <v>862</v>
      </c>
      <c r="H209" s="7" t="s">
        <v>21</v>
      </c>
      <c r="I209" s="9" t="s">
        <v>863</v>
      </c>
      <c r="J209" s="11" t="n">
        <v>72</v>
      </c>
      <c r="K209" s="9"/>
      <c r="L209" s="12" t="n">
        <f aca="false">K209+J209</f>
        <v>72</v>
      </c>
      <c r="M209" s="10"/>
    </row>
    <row r="210" customFormat="false" ht="20.1" hidden="false" customHeight="true" outlineLevel="0" collapsed="false">
      <c r="A210" s="9" t="s">
        <v>864</v>
      </c>
      <c r="B210" s="14" t="s">
        <v>461</v>
      </c>
      <c r="C210" s="7" t="s">
        <v>462</v>
      </c>
      <c r="D210" s="14" t="s">
        <v>463</v>
      </c>
      <c r="E210" s="7" t="s">
        <v>865</v>
      </c>
      <c r="F210" s="7" t="s">
        <v>30</v>
      </c>
      <c r="G210" s="9" t="s">
        <v>866</v>
      </c>
      <c r="H210" s="7" t="s">
        <v>470</v>
      </c>
      <c r="I210" s="9" t="s">
        <v>867</v>
      </c>
      <c r="J210" s="11" t="n">
        <v>72</v>
      </c>
      <c r="K210" s="9"/>
      <c r="L210" s="12" t="n">
        <f aca="false">K210+J210</f>
        <v>72</v>
      </c>
      <c r="M210" s="10"/>
    </row>
    <row r="211" customFormat="false" ht="20.1" hidden="false" customHeight="true" outlineLevel="0" collapsed="false">
      <c r="A211" s="9" t="s">
        <v>868</v>
      </c>
      <c r="B211" s="14" t="s">
        <v>461</v>
      </c>
      <c r="C211" s="7" t="s">
        <v>462</v>
      </c>
      <c r="D211" s="14" t="s">
        <v>463</v>
      </c>
      <c r="E211" s="7" t="s">
        <v>869</v>
      </c>
      <c r="F211" s="7" t="s">
        <v>19</v>
      </c>
      <c r="G211" s="9" t="s">
        <v>870</v>
      </c>
      <c r="H211" s="7" t="s">
        <v>21</v>
      </c>
      <c r="I211" s="9" t="s">
        <v>871</v>
      </c>
      <c r="J211" s="11" t="n">
        <v>72</v>
      </c>
      <c r="K211" s="9"/>
      <c r="L211" s="12" t="n">
        <f aca="false">K211+J211</f>
        <v>72</v>
      </c>
      <c r="M211" s="10"/>
    </row>
    <row r="212" customFormat="false" ht="20.1" hidden="false" customHeight="true" outlineLevel="0" collapsed="false">
      <c r="A212" s="9" t="s">
        <v>872</v>
      </c>
      <c r="B212" s="14" t="s">
        <v>461</v>
      </c>
      <c r="C212" s="7" t="s">
        <v>462</v>
      </c>
      <c r="D212" s="14" t="s">
        <v>463</v>
      </c>
      <c r="E212" s="7" t="s">
        <v>873</v>
      </c>
      <c r="F212" s="7" t="s">
        <v>30</v>
      </c>
      <c r="G212" s="9" t="s">
        <v>874</v>
      </c>
      <c r="H212" s="7" t="s">
        <v>470</v>
      </c>
      <c r="I212" s="9" t="s">
        <v>875</v>
      </c>
      <c r="J212" s="11" t="n">
        <v>72</v>
      </c>
      <c r="K212" s="9"/>
      <c r="L212" s="12" t="n">
        <f aca="false">K212+J212</f>
        <v>72</v>
      </c>
      <c r="M212" s="10"/>
    </row>
    <row r="213" customFormat="false" ht="20.1" hidden="false" customHeight="true" outlineLevel="0" collapsed="false">
      <c r="A213" s="9" t="s">
        <v>876</v>
      </c>
      <c r="B213" s="14" t="s">
        <v>461</v>
      </c>
      <c r="C213" s="7" t="s">
        <v>462</v>
      </c>
      <c r="D213" s="14" t="s">
        <v>463</v>
      </c>
      <c r="E213" s="7" t="s">
        <v>877</v>
      </c>
      <c r="F213" s="7" t="s">
        <v>30</v>
      </c>
      <c r="G213" s="9" t="s">
        <v>878</v>
      </c>
      <c r="H213" s="7" t="s">
        <v>21</v>
      </c>
      <c r="I213" s="9" t="s">
        <v>879</v>
      </c>
      <c r="J213" s="11" t="n">
        <v>72</v>
      </c>
      <c r="K213" s="9"/>
      <c r="L213" s="12" t="n">
        <f aca="false">K213+J213</f>
        <v>72</v>
      </c>
      <c r="M213" s="10"/>
    </row>
    <row r="214" customFormat="false" ht="20.1" hidden="false" customHeight="true" outlineLevel="0" collapsed="false">
      <c r="A214" s="9" t="s">
        <v>880</v>
      </c>
      <c r="B214" s="14" t="s">
        <v>461</v>
      </c>
      <c r="C214" s="7" t="s">
        <v>462</v>
      </c>
      <c r="D214" s="14" t="s">
        <v>463</v>
      </c>
      <c r="E214" s="7" t="s">
        <v>881</v>
      </c>
      <c r="F214" s="7" t="s">
        <v>30</v>
      </c>
      <c r="G214" s="9" t="s">
        <v>882</v>
      </c>
      <c r="H214" s="7" t="s">
        <v>21</v>
      </c>
      <c r="I214" s="9" t="s">
        <v>883</v>
      </c>
      <c r="J214" s="11" t="n">
        <v>72</v>
      </c>
      <c r="K214" s="9"/>
      <c r="L214" s="12" t="n">
        <f aca="false">K214+J214</f>
        <v>72</v>
      </c>
      <c r="M214" s="10"/>
    </row>
    <row r="215" customFormat="false" ht="20.1" hidden="false" customHeight="true" outlineLevel="0" collapsed="false">
      <c r="A215" s="9" t="s">
        <v>884</v>
      </c>
      <c r="B215" s="16" t="s">
        <v>461</v>
      </c>
      <c r="C215" s="6" t="s">
        <v>462</v>
      </c>
      <c r="D215" s="16" t="s">
        <v>463</v>
      </c>
      <c r="E215" s="6" t="s">
        <v>885</v>
      </c>
      <c r="F215" s="6" t="s">
        <v>30</v>
      </c>
      <c r="G215" s="9" t="s">
        <v>886</v>
      </c>
      <c r="H215" s="6" t="s">
        <v>21</v>
      </c>
      <c r="I215" s="9" t="s">
        <v>887</v>
      </c>
      <c r="J215" s="11" t="n">
        <v>72</v>
      </c>
      <c r="K215" s="6"/>
      <c r="L215" s="12" t="n">
        <f aca="false">K215+J215</f>
        <v>72</v>
      </c>
      <c r="M215" s="10"/>
    </row>
    <row r="216" customFormat="false" ht="20.1" hidden="false" customHeight="true" outlineLevel="0" collapsed="false">
      <c r="A216" s="9" t="s">
        <v>888</v>
      </c>
      <c r="B216" s="14" t="s">
        <v>461</v>
      </c>
      <c r="C216" s="7" t="s">
        <v>462</v>
      </c>
      <c r="D216" s="14" t="s">
        <v>463</v>
      </c>
      <c r="E216" s="7" t="s">
        <v>885</v>
      </c>
      <c r="F216" s="7" t="s">
        <v>30</v>
      </c>
      <c r="G216" s="9" t="s">
        <v>889</v>
      </c>
      <c r="H216" s="7" t="s">
        <v>470</v>
      </c>
      <c r="I216" s="9" t="s">
        <v>890</v>
      </c>
      <c r="J216" s="11" t="n">
        <v>71</v>
      </c>
      <c r="K216" s="9"/>
      <c r="L216" s="12" t="n">
        <f aca="false">K216+J216</f>
        <v>71</v>
      </c>
      <c r="M216" s="10"/>
    </row>
    <row r="217" customFormat="false" ht="20.1" hidden="false" customHeight="true" outlineLevel="0" collapsed="false">
      <c r="A217" s="9" t="s">
        <v>891</v>
      </c>
      <c r="B217" s="14" t="s">
        <v>461</v>
      </c>
      <c r="C217" s="7" t="s">
        <v>462</v>
      </c>
      <c r="D217" s="14" t="s">
        <v>463</v>
      </c>
      <c r="E217" s="7" t="s">
        <v>892</v>
      </c>
      <c r="F217" s="7" t="s">
        <v>30</v>
      </c>
      <c r="G217" s="9" t="s">
        <v>893</v>
      </c>
      <c r="H217" s="7" t="s">
        <v>470</v>
      </c>
      <c r="I217" s="9" t="s">
        <v>894</v>
      </c>
      <c r="J217" s="11" t="n">
        <v>71</v>
      </c>
      <c r="K217" s="9"/>
      <c r="L217" s="12" t="n">
        <f aca="false">K217+J217</f>
        <v>71</v>
      </c>
      <c r="M217" s="10"/>
    </row>
    <row r="218" customFormat="false" ht="20.1" hidden="false" customHeight="true" outlineLevel="0" collapsed="false">
      <c r="A218" s="9" t="s">
        <v>895</v>
      </c>
      <c r="B218" s="15" t="s">
        <v>461</v>
      </c>
      <c r="C218" s="13" t="s">
        <v>462</v>
      </c>
      <c r="D218" s="14" t="s">
        <v>463</v>
      </c>
      <c r="E218" s="13" t="s">
        <v>896</v>
      </c>
      <c r="F218" s="13" t="s">
        <v>30</v>
      </c>
      <c r="G218" s="10" t="s">
        <v>897</v>
      </c>
      <c r="H218" s="13" t="s">
        <v>470</v>
      </c>
      <c r="I218" s="9" t="s">
        <v>898</v>
      </c>
      <c r="J218" s="11" t="n">
        <v>71</v>
      </c>
      <c r="K218" s="10"/>
      <c r="L218" s="12" t="n">
        <f aca="false">K218+J218</f>
        <v>71</v>
      </c>
      <c r="M218" s="10"/>
    </row>
    <row r="219" customFormat="false" ht="20.1" hidden="false" customHeight="true" outlineLevel="0" collapsed="false">
      <c r="A219" s="9" t="s">
        <v>899</v>
      </c>
      <c r="B219" s="15" t="s">
        <v>461</v>
      </c>
      <c r="C219" s="13" t="s">
        <v>462</v>
      </c>
      <c r="D219" s="14" t="s">
        <v>463</v>
      </c>
      <c r="E219" s="13" t="s">
        <v>900</v>
      </c>
      <c r="F219" s="13" t="s">
        <v>30</v>
      </c>
      <c r="G219" s="10" t="s">
        <v>901</v>
      </c>
      <c r="H219" s="13" t="s">
        <v>470</v>
      </c>
      <c r="I219" s="9" t="s">
        <v>902</v>
      </c>
      <c r="J219" s="11" t="n">
        <v>71</v>
      </c>
      <c r="K219" s="10"/>
      <c r="L219" s="12" t="n">
        <f aca="false">K219+J219</f>
        <v>71</v>
      </c>
      <c r="M219" s="10"/>
    </row>
    <row r="220" customFormat="false" ht="20.1" hidden="false" customHeight="true" outlineLevel="0" collapsed="false">
      <c r="A220" s="9" t="s">
        <v>903</v>
      </c>
      <c r="B220" s="14" t="s">
        <v>461</v>
      </c>
      <c r="C220" s="7" t="s">
        <v>462</v>
      </c>
      <c r="D220" s="14" t="s">
        <v>463</v>
      </c>
      <c r="E220" s="7" t="s">
        <v>904</v>
      </c>
      <c r="F220" s="7" t="s">
        <v>30</v>
      </c>
      <c r="G220" s="9" t="s">
        <v>905</v>
      </c>
      <c r="H220" s="7" t="s">
        <v>470</v>
      </c>
      <c r="I220" s="9" t="s">
        <v>906</v>
      </c>
      <c r="J220" s="11" t="n">
        <v>71</v>
      </c>
      <c r="K220" s="9"/>
      <c r="L220" s="12" t="n">
        <f aca="false">K220+J220</f>
        <v>71</v>
      </c>
      <c r="M220" s="10"/>
    </row>
    <row r="221" customFormat="false" ht="20.1" hidden="false" customHeight="true" outlineLevel="0" collapsed="false">
      <c r="A221" s="9" t="s">
        <v>907</v>
      </c>
      <c r="B221" s="14" t="s">
        <v>461</v>
      </c>
      <c r="C221" s="7" t="s">
        <v>462</v>
      </c>
      <c r="D221" s="14" t="s">
        <v>463</v>
      </c>
      <c r="E221" s="7" t="s">
        <v>908</v>
      </c>
      <c r="F221" s="7" t="s">
        <v>30</v>
      </c>
      <c r="G221" s="9" t="s">
        <v>909</v>
      </c>
      <c r="H221" s="7" t="s">
        <v>470</v>
      </c>
      <c r="I221" s="9" t="s">
        <v>910</v>
      </c>
      <c r="J221" s="11" t="n">
        <v>71</v>
      </c>
      <c r="K221" s="9"/>
      <c r="L221" s="12" t="n">
        <f aca="false">K221+J221</f>
        <v>71</v>
      </c>
      <c r="M221" s="10"/>
    </row>
    <row r="222" customFormat="false" ht="20.1" hidden="false" customHeight="true" outlineLevel="0" collapsed="false">
      <c r="A222" s="9" t="s">
        <v>911</v>
      </c>
      <c r="B222" s="14" t="s">
        <v>461</v>
      </c>
      <c r="C222" s="7" t="s">
        <v>462</v>
      </c>
      <c r="D222" s="14" t="s">
        <v>463</v>
      </c>
      <c r="E222" s="7" t="s">
        <v>912</v>
      </c>
      <c r="F222" s="7" t="s">
        <v>30</v>
      </c>
      <c r="G222" s="9" t="s">
        <v>913</v>
      </c>
      <c r="H222" s="7" t="s">
        <v>21</v>
      </c>
      <c r="I222" s="9" t="s">
        <v>914</v>
      </c>
      <c r="J222" s="11" t="n">
        <v>71</v>
      </c>
      <c r="K222" s="9"/>
      <c r="L222" s="12" t="n">
        <f aca="false">K222+J222</f>
        <v>71</v>
      </c>
      <c r="M222" s="10"/>
    </row>
    <row r="223" customFormat="false" ht="20.1" hidden="false" customHeight="true" outlineLevel="0" collapsed="false">
      <c r="A223" s="9" t="s">
        <v>915</v>
      </c>
      <c r="B223" s="14" t="s">
        <v>461</v>
      </c>
      <c r="C223" s="7" t="s">
        <v>462</v>
      </c>
      <c r="D223" s="14" t="s">
        <v>463</v>
      </c>
      <c r="E223" s="7" t="s">
        <v>916</v>
      </c>
      <c r="F223" s="7" t="s">
        <v>30</v>
      </c>
      <c r="G223" s="9" t="s">
        <v>917</v>
      </c>
      <c r="H223" s="7" t="s">
        <v>470</v>
      </c>
      <c r="I223" s="9" t="s">
        <v>918</v>
      </c>
      <c r="J223" s="11" t="n">
        <v>71</v>
      </c>
      <c r="K223" s="9"/>
      <c r="L223" s="12" t="n">
        <f aca="false">K223+J223</f>
        <v>71</v>
      </c>
      <c r="M223" s="10"/>
    </row>
    <row r="224" customFormat="false" ht="20.1" hidden="false" customHeight="true" outlineLevel="0" collapsed="false">
      <c r="A224" s="9" t="s">
        <v>919</v>
      </c>
      <c r="B224" s="14" t="s">
        <v>461</v>
      </c>
      <c r="C224" s="7" t="s">
        <v>462</v>
      </c>
      <c r="D224" s="14" t="s">
        <v>463</v>
      </c>
      <c r="E224" s="7" t="s">
        <v>773</v>
      </c>
      <c r="F224" s="7" t="s">
        <v>30</v>
      </c>
      <c r="G224" s="9" t="s">
        <v>920</v>
      </c>
      <c r="H224" s="7" t="s">
        <v>21</v>
      </c>
      <c r="I224" s="9" t="s">
        <v>921</v>
      </c>
      <c r="J224" s="11" t="n">
        <v>71</v>
      </c>
      <c r="K224" s="9"/>
      <c r="L224" s="12" t="n">
        <f aca="false">K224+J224</f>
        <v>71</v>
      </c>
      <c r="M224" s="10"/>
    </row>
    <row r="225" customFormat="false" ht="20.1" hidden="false" customHeight="true" outlineLevel="0" collapsed="false">
      <c r="A225" s="9" t="s">
        <v>922</v>
      </c>
      <c r="B225" s="14" t="s">
        <v>461</v>
      </c>
      <c r="C225" s="7" t="s">
        <v>462</v>
      </c>
      <c r="D225" s="14" t="s">
        <v>463</v>
      </c>
      <c r="E225" s="7" t="s">
        <v>923</v>
      </c>
      <c r="F225" s="7" t="s">
        <v>30</v>
      </c>
      <c r="G225" s="9" t="s">
        <v>924</v>
      </c>
      <c r="H225" s="7" t="s">
        <v>21</v>
      </c>
      <c r="I225" s="9" t="s">
        <v>925</v>
      </c>
      <c r="J225" s="11" t="n">
        <v>71</v>
      </c>
      <c r="K225" s="9"/>
      <c r="L225" s="12" t="n">
        <f aca="false">K225+J225</f>
        <v>71</v>
      </c>
      <c r="M225" s="10"/>
    </row>
    <row r="226" customFormat="false" ht="20.1" hidden="false" customHeight="true" outlineLevel="0" collapsed="false">
      <c r="A226" s="9" t="s">
        <v>926</v>
      </c>
      <c r="B226" s="16" t="s">
        <v>461</v>
      </c>
      <c r="C226" s="6" t="s">
        <v>462</v>
      </c>
      <c r="D226" s="16" t="s">
        <v>463</v>
      </c>
      <c r="E226" s="6" t="s">
        <v>927</v>
      </c>
      <c r="F226" s="6" t="s">
        <v>30</v>
      </c>
      <c r="G226" s="9" t="s">
        <v>928</v>
      </c>
      <c r="H226" s="6" t="s">
        <v>21</v>
      </c>
      <c r="I226" s="9" t="s">
        <v>929</v>
      </c>
      <c r="J226" s="11" t="n">
        <v>71</v>
      </c>
      <c r="K226" s="6"/>
      <c r="L226" s="12" t="n">
        <f aca="false">K226+J226</f>
        <v>71</v>
      </c>
      <c r="M226" s="10"/>
    </row>
    <row r="227" customFormat="false" ht="20.1" hidden="false" customHeight="true" outlineLevel="0" collapsed="false">
      <c r="A227" s="9" t="s">
        <v>930</v>
      </c>
      <c r="B227" s="16" t="s">
        <v>461</v>
      </c>
      <c r="C227" s="6" t="s">
        <v>462</v>
      </c>
      <c r="D227" s="16" t="s">
        <v>463</v>
      </c>
      <c r="E227" s="6" t="s">
        <v>931</v>
      </c>
      <c r="F227" s="6" t="s">
        <v>30</v>
      </c>
      <c r="G227" s="9" t="s">
        <v>932</v>
      </c>
      <c r="H227" s="6" t="s">
        <v>470</v>
      </c>
      <c r="I227" s="9" t="s">
        <v>933</v>
      </c>
      <c r="J227" s="11" t="n">
        <v>71</v>
      </c>
      <c r="K227" s="6"/>
      <c r="L227" s="12" t="n">
        <f aca="false">K227+J227</f>
        <v>71</v>
      </c>
      <c r="M227" s="10"/>
    </row>
    <row r="228" customFormat="false" ht="20.1" hidden="false" customHeight="true" outlineLevel="0" collapsed="false">
      <c r="A228" s="9" t="s">
        <v>934</v>
      </c>
      <c r="B228" s="16" t="s">
        <v>461</v>
      </c>
      <c r="C228" s="6" t="s">
        <v>462</v>
      </c>
      <c r="D228" s="17" t="s">
        <v>463</v>
      </c>
      <c r="E228" s="6" t="s">
        <v>935</v>
      </c>
      <c r="F228" s="6" t="s">
        <v>30</v>
      </c>
      <c r="G228" s="19" t="s">
        <v>936</v>
      </c>
      <c r="H228" s="6" t="s">
        <v>470</v>
      </c>
      <c r="I228" s="9" t="s">
        <v>937</v>
      </c>
      <c r="J228" s="11" t="n">
        <v>71</v>
      </c>
      <c r="K228" s="19"/>
      <c r="L228" s="12" t="n">
        <f aca="false">K228+J228</f>
        <v>71</v>
      </c>
      <c r="M228" s="10"/>
    </row>
    <row r="229" customFormat="false" ht="20.1" hidden="false" customHeight="true" outlineLevel="0" collapsed="false">
      <c r="A229" s="9" t="s">
        <v>938</v>
      </c>
      <c r="B229" s="16" t="s">
        <v>461</v>
      </c>
      <c r="C229" s="6" t="s">
        <v>462</v>
      </c>
      <c r="D229" s="16" t="s">
        <v>463</v>
      </c>
      <c r="E229" s="6" t="s">
        <v>939</v>
      </c>
      <c r="F229" s="6" t="s">
        <v>30</v>
      </c>
      <c r="G229" s="9" t="s">
        <v>940</v>
      </c>
      <c r="H229" s="6" t="s">
        <v>21</v>
      </c>
      <c r="I229" s="9" t="s">
        <v>941</v>
      </c>
      <c r="J229" s="11" t="n">
        <v>71</v>
      </c>
      <c r="K229" s="19"/>
      <c r="L229" s="12" t="n">
        <f aca="false">K229+J229</f>
        <v>71</v>
      </c>
      <c r="M229" s="10"/>
    </row>
    <row r="230" customFormat="false" ht="20.1" hidden="false" customHeight="true" outlineLevel="0" collapsed="false">
      <c r="A230" s="9" t="s">
        <v>942</v>
      </c>
      <c r="B230" s="14" t="s">
        <v>461</v>
      </c>
      <c r="C230" s="7" t="s">
        <v>462</v>
      </c>
      <c r="D230" s="14" t="s">
        <v>463</v>
      </c>
      <c r="E230" s="7" t="s">
        <v>943</v>
      </c>
      <c r="F230" s="7" t="s">
        <v>30</v>
      </c>
      <c r="G230" s="9" t="s">
        <v>944</v>
      </c>
      <c r="H230" s="7" t="s">
        <v>470</v>
      </c>
      <c r="I230" s="9" t="s">
        <v>945</v>
      </c>
      <c r="J230" s="11" t="n">
        <v>70</v>
      </c>
      <c r="K230" s="9"/>
      <c r="L230" s="12" t="n">
        <f aca="false">K230+J230</f>
        <v>70</v>
      </c>
      <c r="M230" s="10"/>
    </row>
    <row r="231" customFormat="false" ht="20.1" hidden="false" customHeight="true" outlineLevel="0" collapsed="false">
      <c r="A231" s="9" t="s">
        <v>946</v>
      </c>
      <c r="B231" s="14" t="s">
        <v>461</v>
      </c>
      <c r="C231" s="7" t="s">
        <v>462</v>
      </c>
      <c r="D231" s="14" t="s">
        <v>463</v>
      </c>
      <c r="E231" s="7" t="s">
        <v>947</v>
      </c>
      <c r="F231" s="7" t="s">
        <v>30</v>
      </c>
      <c r="G231" s="9" t="s">
        <v>948</v>
      </c>
      <c r="H231" s="7" t="s">
        <v>21</v>
      </c>
      <c r="I231" s="9" t="s">
        <v>949</v>
      </c>
      <c r="J231" s="11" t="n">
        <v>70</v>
      </c>
      <c r="K231" s="9"/>
      <c r="L231" s="12" t="n">
        <f aca="false">K231+J231</f>
        <v>70</v>
      </c>
      <c r="M231" s="10"/>
    </row>
    <row r="232" customFormat="false" ht="20.1" hidden="false" customHeight="true" outlineLevel="0" collapsed="false">
      <c r="A232" s="9" t="s">
        <v>950</v>
      </c>
      <c r="B232" s="14" t="s">
        <v>461</v>
      </c>
      <c r="C232" s="7" t="s">
        <v>462</v>
      </c>
      <c r="D232" s="14" t="s">
        <v>463</v>
      </c>
      <c r="E232" s="7" t="s">
        <v>951</v>
      </c>
      <c r="F232" s="7" t="s">
        <v>30</v>
      </c>
      <c r="G232" s="9" t="s">
        <v>952</v>
      </c>
      <c r="H232" s="7" t="s">
        <v>470</v>
      </c>
      <c r="I232" s="9" t="s">
        <v>953</v>
      </c>
      <c r="J232" s="11" t="n">
        <v>70</v>
      </c>
      <c r="K232" s="9"/>
      <c r="L232" s="12" t="n">
        <f aca="false">K232+J232</f>
        <v>70</v>
      </c>
      <c r="M232" s="10"/>
    </row>
    <row r="233" customFormat="false" ht="20.1" hidden="false" customHeight="true" outlineLevel="0" collapsed="false">
      <c r="A233" s="9" t="s">
        <v>954</v>
      </c>
      <c r="B233" s="14" t="s">
        <v>461</v>
      </c>
      <c r="C233" s="7" t="s">
        <v>462</v>
      </c>
      <c r="D233" s="14" t="s">
        <v>463</v>
      </c>
      <c r="E233" s="7" t="s">
        <v>955</v>
      </c>
      <c r="F233" s="7" t="s">
        <v>30</v>
      </c>
      <c r="G233" s="9" t="s">
        <v>956</v>
      </c>
      <c r="H233" s="7" t="s">
        <v>21</v>
      </c>
      <c r="I233" s="9" t="s">
        <v>957</v>
      </c>
      <c r="J233" s="11" t="n">
        <v>70</v>
      </c>
      <c r="K233" s="9"/>
      <c r="L233" s="12" t="n">
        <f aca="false">K233+J233</f>
        <v>70</v>
      </c>
      <c r="M233" s="10"/>
    </row>
    <row r="234" customFormat="false" ht="20.1" hidden="false" customHeight="true" outlineLevel="0" collapsed="false">
      <c r="A234" s="9" t="s">
        <v>958</v>
      </c>
      <c r="B234" s="14" t="s">
        <v>461</v>
      </c>
      <c r="C234" s="7" t="s">
        <v>462</v>
      </c>
      <c r="D234" s="14" t="s">
        <v>463</v>
      </c>
      <c r="E234" s="7" t="s">
        <v>959</v>
      </c>
      <c r="F234" s="7" t="s">
        <v>30</v>
      </c>
      <c r="G234" s="9" t="s">
        <v>960</v>
      </c>
      <c r="H234" s="7" t="s">
        <v>470</v>
      </c>
      <c r="I234" s="9" t="s">
        <v>961</v>
      </c>
      <c r="J234" s="11" t="n">
        <v>70</v>
      </c>
      <c r="K234" s="9"/>
      <c r="L234" s="12" t="n">
        <f aca="false">K234+J234</f>
        <v>70</v>
      </c>
      <c r="M234" s="10"/>
    </row>
    <row r="235" customFormat="false" ht="20.1" hidden="false" customHeight="true" outlineLevel="0" collapsed="false">
      <c r="A235" s="9" t="s">
        <v>962</v>
      </c>
      <c r="B235" s="15" t="s">
        <v>461</v>
      </c>
      <c r="C235" s="13" t="s">
        <v>462</v>
      </c>
      <c r="D235" s="14" t="s">
        <v>463</v>
      </c>
      <c r="E235" s="13" t="s">
        <v>963</v>
      </c>
      <c r="F235" s="13" t="s">
        <v>30</v>
      </c>
      <c r="G235" s="10" t="s">
        <v>964</v>
      </c>
      <c r="H235" s="13" t="s">
        <v>470</v>
      </c>
      <c r="I235" s="9" t="s">
        <v>965</v>
      </c>
      <c r="J235" s="11" t="n">
        <v>70</v>
      </c>
      <c r="K235" s="10"/>
      <c r="L235" s="12" t="n">
        <f aca="false">K235+J235</f>
        <v>70</v>
      </c>
      <c r="M235" s="10"/>
    </row>
    <row r="236" customFormat="false" ht="20.1" hidden="false" customHeight="true" outlineLevel="0" collapsed="false">
      <c r="A236" s="9" t="s">
        <v>966</v>
      </c>
      <c r="B236" s="15" t="s">
        <v>461</v>
      </c>
      <c r="C236" s="13" t="s">
        <v>462</v>
      </c>
      <c r="D236" s="14" t="s">
        <v>463</v>
      </c>
      <c r="E236" s="13" t="s">
        <v>885</v>
      </c>
      <c r="F236" s="13" t="s">
        <v>30</v>
      </c>
      <c r="G236" s="10" t="s">
        <v>967</v>
      </c>
      <c r="H236" s="13" t="s">
        <v>470</v>
      </c>
      <c r="I236" s="9" t="s">
        <v>968</v>
      </c>
      <c r="J236" s="11" t="n">
        <v>70</v>
      </c>
      <c r="K236" s="10"/>
      <c r="L236" s="12" t="n">
        <f aca="false">K236+J236</f>
        <v>70</v>
      </c>
      <c r="M236" s="10"/>
    </row>
    <row r="237" customFormat="false" ht="20.1" hidden="false" customHeight="true" outlineLevel="0" collapsed="false">
      <c r="A237" s="9" t="s">
        <v>969</v>
      </c>
      <c r="B237" s="15" t="s">
        <v>461</v>
      </c>
      <c r="C237" s="13" t="s">
        <v>462</v>
      </c>
      <c r="D237" s="14" t="s">
        <v>463</v>
      </c>
      <c r="E237" s="13" t="s">
        <v>970</v>
      </c>
      <c r="F237" s="13" t="s">
        <v>30</v>
      </c>
      <c r="G237" s="10" t="s">
        <v>971</v>
      </c>
      <c r="H237" s="13" t="s">
        <v>470</v>
      </c>
      <c r="I237" s="9" t="s">
        <v>972</v>
      </c>
      <c r="J237" s="11" t="n">
        <v>70</v>
      </c>
      <c r="K237" s="10"/>
      <c r="L237" s="12" t="n">
        <f aca="false">K237+J237</f>
        <v>70</v>
      </c>
      <c r="M237" s="10"/>
    </row>
    <row r="238" customFormat="false" ht="20.1" hidden="false" customHeight="true" outlineLevel="0" collapsed="false">
      <c r="A238" s="9" t="s">
        <v>973</v>
      </c>
      <c r="B238" s="14" t="s">
        <v>461</v>
      </c>
      <c r="C238" s="7" t="s">
        <v>462</v>
      </c>
      <c r="D238" s="14" t="s">
        <v>463</v>
      </c>
      <c r="E238" s="7" t="s">
        <v>974</v>
      </c>
      <c r="F238" s="7" t="s">
        <v>30</v>
      </c>
      <c r="G238" s="9" t="s">
        <v>975</v>
      </c>
      <c r="H238" s="7" t="s">
        <v>21</v>
      </c>
      <c r="I238" s="9" t="s">
        <v>976</v>
      </c>
      <c r="J238" s="11" t="n">
        <v>70</v>
      </c>
      <c r="K238" s="9"/>
      <c r="L238" s="12" t="n">
        <f aca="false">K238+J238</f>
        <v>70</v>
      </c>
      <c r="M238" s="10"/>
    </row>
    <row r="239" customFormat="false" ht="20.1" hidden="false" customHeight="true" outlineLevel="0" collapsed="false">
      <c r="A239" s="9" t="s">
        <v>977</v>
      </c>
      <c r="B239" s="14" t="s">
        <v>461</v>
      </c>
      <c r="C239" s="7" t="s">
        <v>462</v>
      </c>
      <c r="D239" s="14" t="s">
        <v>463</v>
      </c>
      <c r="E239" s="7" t="s">
        <v>978</v>
      </c>
      <c r="F239" s="7" t="s">
        <v>30</v>
      </c>
      <c r="G239" s="9" t="s">
        <v>979</v>
      </c>
      <c r="H239" s="7" t="s">
        <v>21</v>
      </c>
      <c r="I239" s="9" t="s">
        <v>980</v>
      </c>
      <c r="J239" s="11" t="n">
        <v>70</v>
      </c>
      <c r="K239" s="9"/>
      <c r="L239" s="12" t="n">
        <f aca="false">K239+J239</f>
        <v>70</v>
      </c>
      <c r="M239" s="10"/>
    </row>
    <row r="240" customFormat="false" ht="20.1" hidden="false" customHeight="true" outlineLevel="0" collapsed="false">
      <c r="A240" s="9" t="s">
        <v>981</v>
      </c>
      <c r="B240" s="14" t="s">
        <v>461</v>
      </c>
      <c r="C240" s="7" t="s">
        <v>462</v>
      </c>
      <c r="D240" s="14" t="s">
        <v>463</v>
      </c>
      <c r="E240" s="7" t="s">
        <v>982</v>
      </c>
      <c r="F240" s="7" t="s">
        <v>30</v>
      </c>
      <c r="G240" s="9" t="s">
        <v>983</v>
      </c>
      <c r="H240" s="7" t="s">
        <v>470</v>
      </c>
      <c r="I240" s="9" t="s">
        <v>984</v>
      </c>
      <c r="J240" s="11" t="n">
        <v>70</v>
      </c>
      <c r="K240" s="9"/>
      <c r="L240" s="12" t="n">
        <f aca="false">K240+J240</f>
        <v>70</v>
      </c>
      <c r="M240" s="10"/>
    </row>
    <row r="241" customFormat="false" ht="20.1" hidden="false" customHeight="true" outlineLevel="0" collapsed="false">
      <c r="A241" s="9" t="s">
        <v>985</v>
      </c>
      <c r="B241" s="14" t="s">
        <v>461</v>
      </c>
      <c r="C241" s="7" t="s">
        <v>462</v>
      </c>
      <c r="D241" s="14" t="s">
        <v>463</v>
      </c>
      <c r="E241" s="7" t="s">
        <v>986</v>
      </c>
      <c r="F241" s="7" t="s">
        <v>30</v>
      </c>
      <c r="G241" s="9" t="s">
        <v>987</v>
      </c>
      <c r="H241" s="7" t="s">
        <v>470</v>
      </c>
      <c r="I241" s="9" t="s">
        <v>988</v>
      </c>
      <c r="J241" s="11" t="n">
        <v>70</v>
      </c>
      <c r="K241" s="9"/>
      <c r="L241" s="12" t="n">
        <f aca="false">K241+J241</f>
        <v>70</v>
      </c>
      <c r="M241" s="10"/>
    </row>
    <row r="242" customFormat="false" ht="20.1" hidden="false" customHeight="true" outlineLevel="0" collapsed="false">
      <c r="A242" s="9" t="s">
        <v>989</v>
      </c>
      <c r="B242" s="14" t="s">
        <v>461</v>
      </c>
      <c r="C242" s="7" t="s">
        <v>462</v>
      </c>
      <c r="D242" s="14" t="s">
        <v>463</v>
      </c>
      <c r="E242" s="7" t="s">
        <v>990</v>
      </c>
      <c r="F242" s="7" t="s">
        <v>30</v>
      </c>
      <c r="G242" s="9" t="s">
        <v>991</v>
      </c>
      <c r="H242" s="7" t="s">
        <v>21</v>
      </c>
      <c r="I242" s="9" t="s">
        <v>992</v>
      </c>
      <c r="J242" s="11" t="n">
        <v>70</v>
      </c>
      <c r="K242" s="9"/>
      <c r="L242" s="12" t="n">
        <f aca="false">K242+J242</f>
        <v>70</v>
      </c>
      <c r="M242" s="10"/>
    </row>
    <row r="243" customFormat="false" ht="20.1" hidden="false" customHeight="true" outlineLevel="0" collapsed="false">
      <c r="A243" s="9" t="s">
        <v>993</v>
      </c>
      <c r="B243" s="14" t="s">
        <v>461</v>
      </c>
      <c r="C243" s="7" t="s">
        <v>462</v>
      </c>
      <c r="D243" s="14" t="s">
        <v>463</v>
      </c>
      <c r="E243" s="7" t="s">
        <v>994</v>
      </c>
      <c r="F243" s="7" t="s">
        <v>30</v>
      </c>
      <c r="G243" s="9" t="s">
        <v>995</v>
      </c>
      <c r="H243" s="7" t="s">
        <v>21</v>
      </c>
      <c r="I243" s="9" t="s">
        <v>996</v>
      </c>
      <c r="J243" s="11" t="n">
        <v>70</v>
      </c>
      <c r="K243" s="9"/>
      <c r="L243" s="12" t="n">
        <f aca="false">K243+J243</f>
        <v>70</v>
      </c>
      <c r="M243" s="10"/>
    </row>
    <row r="244" customFormat="false" ht="20.1" hidden="false" customHeight="true" outlineLevel="0" collapsed="false">
      <c r="A244" s="9" t="s">
        <v>997</v>
      </c>
      <c r="B244" s="16" t="s">
        <v>461</v>
      </c>
      <c r="C244" s="6" t="s">
        <v>462</v>
      </c>
      <c r="D244" s="16" t="s">
        <v>463</v>
      </c>
      <c r="E244" s="6" t="s">
        <v>885</v>
      </c>
      <c r="F244" s="6" t="s">
        <v>30</v>
      </c>
      <c r="G244" s="9" t="s">
        <v>998</v>
      </c>
      <c r="H244" s="6" t="s">
        <v>21</v>
      </c>
      <c r="I244" s="9" t="s">
        <v>999</v>
      </c>
      <c r="J244" s="11" t="n">
        <v>70</v>
      </c>
      <c r="K244" s="19"/>
      <c r="L244" s="12" t="n">
        <f aca="false">K244+J244</f>
        <v>70</v>
      </c>
      <c r="M244" s="10"/>
    </row>
    <row r="245" customFormat="false" ht="20.1" hidden="false" customHeight="true" outlineLevel="0" collapsed="false">
      <c r="A245" s="9" t="s">
        <v>1000</v>
      </c>
      <c r="B245" s="16" t="s">
        <v>461</v>
      </c>
      <c r="C245" s="6" t="s">
        <v>462</v>
      </c>
      <c r="D245" s="16" t="s">
        <v>463</v>
      </c>
      <c r="E245" s="6" t="s">
        <v>1001</v>
      </c>
      <c r="F245" s="6" t="s">
        <v>30</v>
      </c>
      <c r="G245" s="9" t="s">
        <v>1002</v>
      </c>
      <c r="H245" s="6" t="s">
        <v>21</v>
      </c>
      <c r="I245" s="9" t="s">
        <v>1003</v>
      </c>
      <c r="J245" s="11" t="n">
        <v>70</v>
      </c>
      <c r="K245" s="19"/>
      <c r="L245" s="12" t="n">
        <f aca="false">K245+J245</f>
        <v>70</v>
      </c>
      <c r="M245" s="10"/>
    </row>
    <row r="246" customFormat="false" ht="20.1" hidden="false" customHeight="true" outlineLevel="0" collapsed="false">
      <c r="A246" s="9" t="s">
        <v>1004</v>
      </c>
      <c r="B246" s="16" t="s">
        <v>461</v>
      </c>
      <c r="C246" s="6" t="s">
        <v>462</v>
      </c>
      <c r="D246" s="16" t="s">
        <v>463</v>
      </c>
      <c r="E246" s="6" t="s">
        <v>1005</v>
      </c>
      <c r="F246" s="6" t="s">
        <v>30</v>
      </c>
      <c r="G246" s="9" t="s">
        <v>1006</v>
      </c>
      <c r="H246" s="6" t="s">
        <v>21</v>
      </c>
      <c r="I246" s="9" t="s">
        <v>1007</v>
      </c>
      <c r="J246" s="11" t="n">
        <v>70</v>
      </c>
      <c r="K246" s="19"/>
      <c r="L246" s="12" t="n">
        <f aca="false">K246+J246</f>
        <v>70</v>
      </c>
      <c r="M246" s="10"/>
    </row>
    <row r="247" customFormat="false" ht="20.1" hidden="false" customHeight="true" outlineLevel="0" collapsed="false">
      <c r="A247" s="9" t="s">
        <v>1008</v>
      </c>
      <c r="B247" s="16" t="s">
        <v>461</v>
      </c>
      <c r="C247" s="6" t="s">
        <v>462</v>
      </c>
      <c r="D247" s="16" t="s">
        <v>463</v>
      </c>
      <c r="E247" s="6" t="s">
        <v>1009</v>
      </c>
      <c r="F247" s="6" t="s">
        <v>30</v>
      </c>
      <c r="G247" s="9" t="s">
        <v>1010</v>
      </c>
      <c r="H247" s="6" t="s">
        <v>21</v>
      </c>
      <c r="I247" s="9" t="s">
        <v>1011</v>
      </c>
      <c r="J247" s="11" t="n">
        <v>70</v>
      </c>
      <c r="K247" s="19"/>
      <c r="L247" s="12" t="n">
        <f aca="false">K247+J247</f>
        <v>70</v>
      </c>
      <c r="M247" s="10"/>
    </row>
    <row r="248" customFormat="false" ht="20.1" hidden="false" customHeight="true" outlineLevel="0" collapsed="false">
      <c r="A248" s="9" t="s">
        <v>1012</v>
      </c>
      <c r="B248" s="16" t="s">
        <v>461</v>
      </c>
      <c r="C248" s="6" t="s">
        <v>462</v>
      </c>
      <c r="D248" s="16" t="s">
        <v>463</v>
      </c>
      <c r="E248" s="6" t="s">
        <v>1013</v>
      </c>
      <c r="F248" s="6" t="s">
        <v>30</v>
      </c>
      <c r="G248" s="9" t="s">
        <v>1014</v>
      </c>
      <c r="H248" s="6" t="s">
        <v>470</v>
      </c>
      <c r="I248" s="9" t="s">
        <v>1015</v>
      </c>
      <c r="J248" s="11" t="n">
        <v>58</v>
      </c>
      <c r="K248" s="19" t="n">
        <v>12</v>
      </c>
      <c r="L248" s="12" t="n">
        <f aca="false">K248+J248</f>
        <v>70</v>
      </c>
      <c r="M248" s="10"/>
    </row>
    <row r="249" customFormat="false" ht="20.1" hidden="false" customHeight="true" outlineLevel="0" collapsed="false">
      <c r="A249" s="9" t="s">
        <v>1016</v>
      </c>
      <c r="B249" s="16" t="s">
        <v>461</v>
      </c>
      <c r="C249" s="6" t="s">
        <v>462</v>
      </c>
      <c r="D249" s="16" t="s">
        <v>463</v>
      </c>
      <c r="E249" s="6" t="s">
        <v>1017</v>
      </c>
      <c r="F249" s="6" t="s">
        <v>30</v>
      </c>
      <c r="G249" s="9" t="s">
        <v>1018</v>
      </c>
      <c r="H249" s="6" t="s">
        <v>470</v>
      </c>
      <c r="I249" s="9" t="s">
        <v>1019</v>
      </c>
      <c r="J249" s="11" t="n">
        <v>70</v>
      </c>
      <c r="K249" s="19"/>
      <c r="L249" s="12" t="n">
        <f aca="false">K249+J249</f>
        <v>70</v>
      </c>
      <c r="M249" s="10"/>
    </row>
    <row r="250" customFormat="false" ht="20.1" hidden="false" customHeight="true" outlineLevel="0" collapsed="false">
      <c r="A250" s="9" t="s">
        <v>1020</v>
      </c>
      <c r="B250" s="16" t="s">
        <v>461</v>
      </c>
      <c r="C250" s="6" t="s">
        <v>462</v>
      </c>
      <c r="D250" s="16" t="s">
        <v>463</v>
      </c>
      <c r="E250" s="6" t="s">
        <v>1021</v>
      </c>
      <c r="F250" s="6" t="s">
        <v>30</v>
      </c>
      <c r="G250" s="9" t="s">
        <v>1022</v>
      </c>
      <c r="H250" s="6" t="s">
        <v>470</v>
      </c>
      <c r="I250" s="9" t="s">
        <v>1023</v>
      </c>
      <c r="J250" s="11" t="n">
        <v>70</v>
      </c>
      <c r="K250" s="19"/>
      <c r="L250" s="12" t="n">
        <f aca="false">K250+J250</f>
        <v>70</v>
      </c>
      <c r="M250" s="10"/>
    </row>
    <row r="251" customFormat="false" ht="20.1" hidden="false" customHeight="true" outlineLevel="0" collapsed="false">
      <c r="A251" s="9" t="s">
        <v>1024</v>
      </c>
      <c r="B251" s="14" t="s">
        <v>461</v>
      </c>
      <c r="C251" s="7" t="s">
        <v>462</v>
      </c>
      <c r="D251" s="14" t="s">
        <v>463</v>
      </c>
      <c r="E251" s="7" t="s">
        <v>1025</v>
      </c>
      <c r="F251" s="7" t="s">
        <v>30</v>
      </c>
      <c r="G251" s="9" t="s">
        <v>1026</v>
      </c>
      <c r="H251" s="7" t="s">
        <v>470</v>
      </c>
      <c r="I251" s="9" t="s">
        <v>1027</v>
      </c>
      <c r="J251" s="11" t="n">
        <v>69</v>
      </c>
      <c r="K251" s="9"/>
      <c r="L251" s="12" t="n">
        <f aca="false">K251+J251</f>
        <v>69</v>
      </c>
      <c r="M251" s="10"/>
    </row>
    <row r="252" customFormat="false" ht="20.1" hidden="false" customHeight="true" outlineLevel="0" collapsed="false">
      <c r="A252" s="9" t="s">
        <v>1028</v>
      </c>
      <c r="B252" s="14" t="s">
        <v>461</v>
      </c>
      <c r="C252" s="7" t="s">
        <v>462</v>
      </c>
      <c r="D252" s="14" t="s">
        <v>463</v>
      </c>
      <c r="E252" s="7" t="s">
        <v>1029</v>
      </c>
      <c r="F252" s="7" t="s">
        <v>30</v>
      </c>
      <c r="G252" s="9" t="s">
        <v>1030</v>
      </c>
      <c r="H252" s="7" t="s">
        <v>470</v>
      </c>
      <c r="I252" s="9" t="s">
        <v>1031</v>
      </c>
      <c r="J252" s="11" t="n">
        <v>69</v>
      </c>
      <c r="K252" s="9"/>
      <c r="L252" s="12" t="n">
        <f aca="false">K252+J252</f>
        <v>69</v>
      </c>
      <c r="M252" s="10"/>
    </row>
    <row r="253" customFormat="false" ht="20.1" hidden="false" customHeight="true" outlineLevel="0" collapsed="false">
      <c r="A253" s="9" t="s">
        <v>1032</v>
      </c>
      <c r="B253" s="14" t="s">
        <v>461</v>
      </c>
      <c r="C253" s="7" t="s">
        <v>462</v>
      </c>
      <c r="D253" s="14" t="s">
        <v>463</v>
      </c>
      <c r="E253" s="7" t="s">
        <v>1033</v>
      </c>
      <c r="F253" s="7" t="s">
        <v>30</v>
      </c>
      <c r="G253" s="9" t="s">
        <v>1034</v>
      </c>
      <c r="H253" s="7" t="s">
        <v>470</v>
      </c>
      <c r="I253" s="9" t="s">
        <v>1035</v>
      </c>
      <c r="J253" s="11" t="n">
        <v>69</v>
      </c>
      <c r="K253" s="9"/>
      <c r="L253" s="12" t="n">
        <f aca="false">K253+J253</f>
        <v>69</v>
      </c>
      <c r="M253" s="10"/>
    </row>
    <row r="254" customFormat="false" ht="20.1" hidden="false" customHeight="true" outlineLevel="0" collapsed="false">
      <c r="A254" s="9" t="s">
        <v>1036</v>
      </c>
      <c r="B254" s="14" t="s">
        <v>461</v>
      </c>
      <c r="C254" s="7" t="s">
        <v>462</v>
      </c>
      <c r="D254" s="14" t="s">
        <v>463</v>
      </c>
      <c r="E254" s="7" t="s">
        <v>1037</v>
      </c>
      <c r="F254" s="7" t="s">
        <v>30</v>
      </c>
      <c r="G254" s="9" t="s">
        <v>1038</v>
      </c>
      <c r="H254" s="7" t="s">
        <v>21</v>
      </c>
      <c r="I254" s="9" t="s">
        <v>1039</v>
      </c>
      <c r="J254" s="11" t="n">
        <v>69</v>
      </c>
      <c r="K254" s="9"/>
      <c r="L254" s="12" t="n">
        <f aca="false">K254+J254</f>
        <v>69</v>
      </c>
      <c r="M254" s="10"/>
    </row>
    <row r="255" customFormat="false" ht="20.1" hidden="false" customHeight="true" outlineLevel="0" collapsed="false">
      <c r="A255" s="9" t="s">
        <v>1040</v>
      </c>
      <c r="B255" s="14" t="s">
        <v>461</v>
      </c>
      <c r="C255" s="7" t="s">
        <v>462</v>
      </c>
      <c r="D255" s="14" t="s">
        <v>463</v>
      </c>
      <c r="E255" s="7" t="s">
        <v>1041</v>
      </c>
      <c r="F255" s="7" t="s">
        <v>30</v>
      </c>
      <c r="G255" s="9" t="s">
        <v>1042</v>
      </c>
      <c r="H255" s="7" t="s">
        <v>21</v>
      </c>
      <c r="I255" s="9" t="s">
        <v>1043</v>
      </c>
      <c r="J255" s="11" t="n">
        <v>69</v>
      </c>
      <c r="K255" s="9"/>
      <c r="L255" s="12" t="n">
        <f aca="false">K255+J255</f>
        <v>69</v>
      </c>
      <c r="M255" s="10"/>
    </row>
    <row r="256" customFormat="false" ht="20.1" hidden="false" customHeight="true" outlineLevel="0" collapsed="false">
      <c r="A256" s="9" t="s">
        <v>1044</v>
      </c>
      <c r="B256" s="15" t="s">
        <v>461</v>
      </c>
      <c r="C256" s="13" t="s">
        <v>462</v>
      </c>
      <c r="D256" s="14" t="s">
        <v>463</v>
      </c>
      <c r="E256" s="13" t="s">
        <v>1045</v>
      </c>
      <c r="F256" s="13" t="s">
        <v>30</v>
      </c>
      <c r="G256" s="10" t="s">
        <v>1046</v>
      </c>
      <c r="H256" s="13" t="s">
        <v>470</v>
      </c>
      <c r="I256" s="9" t="s">
        <v>1047</v>
      </c>
      <c r="J256" s="11" t="n">
        <v>69</v>
      </c>
      <c r="K256" s="10"/>
      <c r="L256" s="12" t="n">
        <f aca="false">K256+J256</f>
        <v>69</v>
      </c>
      <c r="M256" s="10"/>
    </row>
    <row r="257" customFormat="false" ht="20.1" hidden="false" customHeight="true" outlineLevel="0" collapsed="false">
      <c r="A257" s="9" t="s">
        <v>1048</v>
      </c>
      <c r="B257" s="15" t="s">
        <v>461</v>
      </c>
      <c r="C257" s="13" t="s">
        <v>462</v>
      </c>
      <c r="D257" s="14" t="s">
        <v>463</v>
      </c>
      <c r="E257" s="13" t="s">
        <v>1049</v>
      </c>
      <c r="F257" s="13" t="s">
        <v>30</v>
      </c>
      <c r="G257" s="10" t="s">
        <v>1050</v>
      </c>
      <c r="H257" s="13" t="s">
        <v>470</v>
      </c>
      <c r="I257" s="9" t="s">
        <v>1051</v>
      </c>
      <c r="J257" s="11" t="n">
        <v>69</v>
      </c>
      <c r="K257" s="10"/>
      <c r="L257" s="12" t="n">
        <f aca="false">K257+J257</f>
        <v>69</v>
      </c>
      <c r="M257" s="10"/>
    </row>
    <row r="258" customFormat="false" ht="20.1" hidden="false" customHeight="true" outlineLevel="0" collapsed="false">
      <c r="A258" s="9" t="s">
        <v>1052</v>
      </c>
      <c r="B258" s="14" t="s">
        <v>461</v>
      </c>
      <c r="C258" s="7" t="s">
        <v>462</v>
      </c>
      <c r="D258" s="14" t="s">
        <v>463</v>
      </c>
      <c r="E258" s="7" t="s">
        <v>1053</v>
      </c>
      <c r="F258" s="7" t="s">
        <v>30</v>
      </c>
      <c r="G258" s="9" t="s">
        <v>1054</v>
      </c>
      <c r="H258" s="7" t="s">
        <v>470</v>
      </c>
      <c r="I258" s="9" t="s">
        <v>1055</v>
      </c>
      <c r="J258" s="11" t="n">
        <v>69</v>
      </c>
      <c r="K258" s="9"/>
      <c r="L258" s="12" t="n">
        <f aca="false">K258+J258</f>
        <v>69</v>
      </c>
      <c r="M258" s="10"/>
    </row>
    <row r="259" customFormat="false" ht="20.1" hidden="false" customHeight="true" outlineLevel="0" collapsed="false">
      <c r="A259" s="9" t="s">
        <v>1056</v>
      </c>
      <c r="B259" s="14" t="s">
        <v>461</v>
      </c>
      <c r="C259" s="7" t="s">
        <v>462</v>
      </c>
      <c r="D259" s="14" t="s">
        <v>463</v>
      </c>
      <c r="E259" s="7" t="s">
        <v>1057</v>
      </c>
      <c r="F259" s="7" t="s">
        <v>30</v>
      </c>
      <c r="G259" s="9" t="s">
        <v>1058</v>
      </c>
      <c r="H259" s="7" t="s">
        <v>470</v>
      </c>
      <c r="I259" s="9" t="s">
        <v>1059</v>
      </c>
      <c r="J259" s="11" t="n">
        <v>69</v>
      </c>
      <c r="K259" s="9"/>
      <c r="L259" s="12" t="n">
        <f aca="false">K259+J259</f>
        <v>69</v>
      </c>
      <c r="M259" s="10"/>
    </row>
    <row r="260" customFormat="false" ht="20.1" hidden="false" customHeight="true" outlineLevel="0" collapsed="false">
      <c r="A260" s="9" t="s">
        <v>1060</v>
      </c>
      <c r="B260" s="14" t="s">
        <v>461</v>
      </c>
      <c r="C260" s="7" t="s">
        <v>462</v>
      </c>
      <c r="D260" s="14" t="s">
        <v>463</v>
      </c>
      <c r="E260" s="7" t="s">
        <v>1061</v>
      </c>
      <c r="F260" s="7" t="s">
        <v>30</v>
      </c>
      <c r="G260" s="9" t="s">
        <v>1062</v>
      </c>
      <c r="H260" s="7" t="s">
        <v>21</v>
      </c>
      <c r="I260" s="9" t="s">
        <v>1063</v>
      </c>
      <c r="J260" s="11" t="n">
        <v>69</v>
      </c>
      <c r="K260" s="9"/>
      <c r="L260" s="12" t="n">
        <f aca="false">K260+J260</f>
        <v>69</v>
      </c>
      <c r="M260" s="10"/>
    </row>
    <row r="261" customFormat="false" ht="20.1" hidden="false" customHeight="true" outlineLevel="0" collapsed="false">
      <c r="A261" s="9" t="s">
        <v>1064</v>
      </c>
      <c r="B261" s="14" t="s">
        <v>461</v>
      </c>
      <c r="C261" s="7" t="s">
        <v>462</v>
      </c>
      <c r="D261" s="14" t="s">
        <v>463</v>
      </c>
      <c r="E261" s="7" t="s">
        <v>1065</v>
      </c>
      <c r="F261" s="7" t="s">
        <v>30</v>
      </c>
      <c r="G261" s="9" t="s">
        <v>1066</v>
      </c>
      <c r="H261" s="7" t="s">
        <v>470</v>
      </c>
      <c r="I261" s="9" t="s">
        <v>1067</v>
      </c>
      <c r="J261" s="11" t="n">
        <v>69</v>
      </c>
      <c r="K261" s="9"/>
      <c r="L261" s="12" t="n">
        <f aca="false">K261+J261</f>
        <v>69</v>
      </c>
      <c r="M261" s="10"/>
    </row>
    <row r="262" customFormat="false" ht="20.1" hidden="false" customHeight="true" outlineLevel="0" collapsed="false">
      <c r="A262" s="9" t="s">
        <v>1068</v>
      </c>
      <c r="B262" s="14" t="s">
        <v>461</v>
      </c>
      <c r="C262" s="7" t="s">
        <v>462</v>
      </c>
      <c r="D262" s="14" t="s">
        <v>463</v>
      </c>
      <c r="E262" s="7" t="s">
        <v>1069</v>
      </c>
      <c r="F262" s="7" t="s">
        <v>30</v>
      </c>
      <c r="G262" s="9" t="s">
        <v>1070</v>
      </c>
      <c r="H262" s="7" t="s">
        <v>21</v>
      </c>
      <c r="I262" s="9" t="s">
        <v>1071</v>
      </c>
      <c r="J262" s="11" t="n">
        <v>69</v>
      </c>
      <c r="K262" s="9"/>
      <c r="L262" s="12" t="n">
        <f aca="false">K262+J262</f>
        <v>69</v>
      </c>
      <c r="M262" s="10"/>
    </row>
    <row r="263" customFormat="false" ht="20.1" hidden="false" customHeight="true" outlineLevel="0" collapsed="false">
      <c r="A263" s="9" t="s">
        <v>1072</v>
      </c>
      <c r="B263" s="14" t="s">
        <v>461</v>
      </c>
      <c r="C263" s="7" t="s">
        <v>462</v>
      </c>
      <c r="D263" s="14" t="s">
        <v>463</v>
      </c>
      <c r="E263" s="7" t="s">
        <v>1073</v>
      </c>
      <c r="F263" s="7" t="s">
        <v>30</v>
      </c>
      <c r="G263" s="9" t="s">
        <v>1074</v>
      </c>
      <c r="H263" s="7" t="s">
        <v>21</v>
      </c>
      <c r="I263" s="9" t="s">
        <v>1075</v>
      </c>
      <c r="J263" s="11" t="n">
        <v>69</v>
      </c>
      <c r="K263" s="9"/>
      <c r="L263" s="12" t="n">
        <f aca="false">K263+J263</f>
        <v>69</v>
      </c>
      <c r="M263" s="10"/>
    </row>
    <row r="264" customFormat="false" ht="20.1" hidden="false" customHeight="true" outlineLevel="0" collapsed="false">
      <c r="A264" s="9" t="s">
        <v>1076</v>
      </c>
      <c r="B264" s="14" t="s">
        <v>461</v>
      </c>
      <c r="C264" s="7" t="s">
        <v>462</v>
      </c>
      <c r="D264" s="14" t="s">
        <v>463</v>
      </c>
      <c r="E264" s="7" t="s">
        <v>1077</v>
      </c>
      <c r="F264" s="7" t="s">
        <v>30</v>
      </c>
      <c r="G264" s="9" t="s">
        <v>1078</v>
      </c>
      <c r="H264" s="7" t="s">
        <v>470</v>
      </c>
      <c r="I264" s="9" t="s">
        <v>1079</v>
      </c>
      <c r="J264" s="11" t="n">
        <v>68</v>
      </c>
      <c r="K264" s="9"/>
      <c r="L264" s="12" t="n">
        <f aca="false">K264+J264</f>
        <v>68</v>
      </c>
      <c r="M264" s="10"/>
    </row>
    <row r="265" customFormat="false" ht="20.1" hidden="false" customHeight="true" outlineLevel="0" collapsed="false">
      <c r="A265" s="9" t="s">
        <v>1080</v>
      </c>
      <c r="B265" s="14" t="s">
        <v>461</v>
      </c>
      <c r="C265" s="7" t="s">
        <v>462</v>
      </c>
      <c r="D265" s="14" t="s">
        <v>463</v>
      </c>
      <c r="E265" s="7" t="s">
        <v>1081</v>
      </c>
      <c r="F265" s="7" t="s">
        <v>30</v>
      </c>
      <c r="G265" s="9" t="s">
        <v>1082</v>
      </c>
      <c r="H265" s="7" t="s">
        <v>470</v>
      </c>
      <c r="I265" s="9" t="s">
        <v>1083</v>
      </c>
      <c r="J265" s="11" t="n">
        <v>68</v>
      </c>
      <c r="K265" s="9"/>
      <c r="L265" s="12" t="n">
        <f aca="false">K265+J265</f>
        <v>68</v>
      </c>
      <c r="M265" s="10"/>
    </row>
    <row r="266" customFormat="false" ht="20.1" hidden="false" customHeight="true" outlineLevel="0" collapsed="false">
      <c r="A266" s="9" t="s">
        <v>1084</v>
      </c>
      <c r="B266" s="14" t="s">
        <v>461</v>
      </c>
      <c r="C266" s="7" t="s">
        <v>462</v>
      </c>
      <c r="D266" s="14" t="s">
        <v>463</v>
      </c>
      <c r="E266" s="7" t="s">
        <v>1085</v>
      </c>
      <c r="F266" s="7" t="s">
        <v>30</v>
      </c>
      <c r="G266" s="9" t="s">
        <v>1086</v>
      </c>
      <c r="H266" s="7" t="s">
        <v>21</v>
      </c>
      <c r="I266" s="9" t="s">
        <v>1087</v>
      </c>
      <c r="J266" s="11" t="n">
        <v>68</v>
      </c>
      <c r="K266" s="9"/>
      <c r="L266" s="12" t="n">
        <f aca="false">K266+J266</f>
        <v>68</v>
      </c>
      <c r="M266" s="10"/>
    </row>
    <row r="267" customFormat="false" ht="20.1" hidden="false" customHeight="true" outlineLevel="0" collapsed="false">
      <c r="A267" s="9" t="s">
        <v>1088</v>
      </c>
      <c r="B267" s="14" t="s">
        <v>461</v>
      </c>
      <c r="C267" s="7" t="s">
        <v>462</v>
      </c>
      <c r="D267" s="14" t="s">
        <v>463</v>
      </c>
      <c r="E267" s="7" t="s">
        <v>1089</v>
      </c>
      <c r="F267" s="7" t="s">
        <v>30</v>
      </c>
      <c r="G267" s="9" t="s">
        <v>1090</v>
      </c>
      <c r="H267" s="7" t="s">
        <v>21</v>
      </c>
      <c r="I267" s="9" t="s">
        <v>1091</v>
      </c>
      <c r="J267" s="11" t="n">
        <v>68</v>
      </c>
      <c r="K267" s="9"/>
      <c r="L267" s="12" t="n">
        <f aca="false">K267+J267</f>
        <v>68</v>
      </c>
      <c r="M267" s="10"/>
    </row>
    <row r="268" customFormat="false" ht="20.1" hidden="false" customHeight="true" outlineLevel="0" collapsed="false">
      <c r="A268" s="9" t="s">
        <v>1092</v>
      </c>
      <c r="B268" s="14" t="s">
        <v>461</v>
      </c>
      <c r="C268" s="7" t="s">
        <v>462</v>
      </c>
      <c r="D268" s="14" t="s">
        <v>463</v>
      </c>
      <c r="E268" s="7" t="s">
        <v>1093</v>
      </c>
      <c r="F268" s="7" t="s">
        <v>30</v>
      </c>
      <c r="G268" s="9" t="s">
        <v>1094</v>
      </c>
      <c r="H268" s="7" t="s">
        <v>470</v>
      </c>
      <c r="I268" s="9" t="s">
        <v>1095</v>
      </c>
      <c r="J268" s="11" t="n">
        <v>68</v>
      </c>
      <c r="K268" s="9"/>
      <c r="L268" s="12" t="n">
        <f aca="false">K268+J268</f>
        <v>68</v>
      </c>
      <c r="M268" s="10"/>
    </row>
    <row r="269" customFormat="false" ht="20.1" hidden="false" customHeight="true" outlineLevel="0" collapsed="false">
      <c r="A269" s="9" t="s">
        <v>1096</v>
      </c>
      <c r="B269" s="14" t="s">
        <v>461</v>
      </c>
      <c r="C269" s="7" t="s">
        <v>462</v>
      </c>
      <c r="D269" s="14" t="s">
        <v>463</v>
      </c>
      <c r="E269" s="7" t="s">
        <v>1097</v>
      </c>
      <c r="F269" s="7" t="s">
        <v>30</v>
      </c>
      <c r="G269" s="9" t="s">
        <v>1098</v>
      </c>
      <c r="H269" s="7" t="s">
        <v>470</v>
      </c>
      <c r="I269" s="9" t="s">
        <v>1099</v>
      </c>
      <c r="J269" s="11" t="n">
        <v>68</v>
      </c>
      <c r="K269" s="9"/>
      <c r="L269" s="12" t="n">
        <f aca="false">K269+J269</f>
        <v>68</v>
      </c>
      <c r="M269" s="10"/>
    </row>
    <row r="270" customFormat="false" ht="20.1" hidden="false" customHeight="true" outlineLevel="0" collapsed="false">
      <c r="A270" s="9" t="s">
        <v>1100</v>
      </c>
      <c r="B270" s="14" t="s">
        <v>461</v>
      </c>
      <c r="C270" s="7" t="s">
        <v>462</v>
      </c>
      <c r="D270" s="14" t="s">
        <v>463</v>
      </c>
      <c r="E270" s="7" t="s">
        <v>1101</v>
      </c>
      <c r="F270" s="7" t="s">
        <v>30</v>
      </c>
      <c r="G270" s="9" t="s">
        <v>1102</v>
      </c>
      <c r="H270" s="7" t="s">
        <v>470</v>
      </c>
      <c r="I270" s="9" t="s">
        <v>1103</v>
      </c>
      <c r="J270" s="11" t="n">
        <v>68</v>
      </c>
      <c r="K270" s="9"/>
      <c r="L270" s="12" t="n">
        <f aca="false">K270+J270</f>
        <v>68</v>
      </c>
      <c r="M270" s="10"/>
    </row>
    <row r="271" customFormat="false" ht="20.1" hidden="false" customHeight="true" outlineLevel="0" collapsed="false">
      <c r="A271" s="9" t="s">
        <v>1104</v>
      </c>
      <c r="B271" s="14" t="s">
        <v>461</v>
      </c>
      <c r="C271" s="7" t="s">
        <v>462</v>
      </c>
      <c r="D271" s="14" t="s">
        <v>463</v>
      </c>
      <c r="E271" s="7" t="s">
        <v>1105</v>
      </c>
      <c r="F271" s="7" t="s">
        <v>30</v>
      </c>
      <c r="G271" s="9" t="s">
        <v>1106</v>
      </c>
      <c r="H271" s="7" t="s">
        <v>470</v>
      </c>
      <c r="I271" s="9" t="s">
        <v>1107</v>
      </c>
      <c r="J271" s="11" t="n">
        <v>68</v>
      </c>
      <c r="K271" s="9"/>
      <c r="L271" s="12" t="n">
        <f aca="false">K271+J271</f>
        <v>68</v>
      </c>
      <c r="M271" s="10"/>
    </row>
    <row r="272" customFormat="false" ht="20.1" hidden="false" customHeight="true" outlineLevel="0" collapsed="false">
      <c r="A272" s="9" t="s">
        <v>1108</v>
      </c>
      <c r="B272" s="14" t="s">
        <v>461</v>
      </c>
      <c r="C272" s="7" t="s">
        <v>462</v>
      </c>
      <c r="D272" s="14" t="s">
        <v>463</v>
      </c>
      <c r="E272" s="7" t="s">
        <v>1109</v>
      </c>
      <c r="F272" s="7" t="s">
        <v>30</v>
      </c>
      <c r="G272" s="9" t="s">
        <v>1110</v>
      </c>
      <c r="H272" s="7" t="s">
        <v>470</v>
      </c>
      <c r="I272" s="9" t="s">
        <v>1111</v>
      </c>
      <c r="J272" s="11" t="n">
        <v>68</v>
      </c>
      <c r="K272" s="9"/>
      <c r="L272" s="12" t="n">
        <f aca="false">K272+J272</f>
        <v>68</v>
      </c>
      <c r="M272" s="10"/>
    </row>
    <row r="273" customFormat="false" ht="20.1" hidden="false" customHeight="true" outlineLevel="0" collapsed="false">
      <c r="A273" s="9" t="s">
        <v>1112</v>
      </c>
      <c r="B273" s="14" t="s">
        <v>461</v>
      </c>
      <c r="C273" s="7" t="s">
        <v>462</v>
      </c>
      <c r="D273" s="14" t="s">
        <v>463</v>
      </c>
      <c r="E273" s="7" t="s">
        <v>1113</v>
      </c>
      <c r="F273" s="7" t="s">
        <v>30</v>
      </c>
      <c r="G273" s="9" t="s">
        <v>1114</v>
      </c>
      <c r="H273" s="7" t="s">
        <v>470</v>
      </c>
      <c r="I273" s="9" t="s">
        <v>1115</v>
      </c>
      <c r="J273" s="11" t="n">
        <v>68</v>
      </c>
      <c r="K273" s="9"/>
      <c r="L273" s="12" t="n">
        <f aca="false">K273+J273</f>
        <v>68</v>
      </c>
      <c r="M273" s="10"/>
    </row>
    <row r="274" customFormat="false" ht="20.1" hidden="false" customHeight="true" outlineLevel="0" collapsed="false">
      <c r="A274" s="9" t="s">
        <v>1116</v>
      </c>
      <c r="B274" s="14" t="s">
        <v>461</v>
      </c>
      <c r="C274" s="7" t="s">
        <v>462</v>
      </c>
      <c r="D274" s="14" t="s">
        <v>463</v>
      </c>
      <c r="E274" s="7" t="s">
        <v>1117</v>
      </c>
      <c r="F274" s="7" t="s">
        <v>30</v>
      </c>
      <c r="G274" s="9" t="s">
        <v>1118</v>
      </c>
      <c r="H274" s="7" t="s">
        <v>470</v>
      </c>
      <c r="I274" s="9" t="s">
        <v>1119</v>
      </c>
      <c r="J274" s="11" t="n">
        <v>68</v>
      </c>
      <c r="K274" s="9"/>
      <c r="L274" s="12" t="n">
        <f aca="false">K274+J274</f>
        <v>68</v>
      </c>
      <c r="M274" s="10"/>
    </row>
    <row r="275" customFormat="false" ht="20.1" hidden="false" customHeight="true" outlineLevel="0" collapsed="false">
      <c r="A275" s="9" t="s">
        <v>1120</v>
      </c>
      <c r="B275" s="16" t="s">
        <v>461</v>
      </c>
      <c r="C275" s="6" t="s">
        <v>462</v>
      </c>
      <c r="D275" s="16" t="s">
        <v>463</v>
      </c>
      <c r="E275" s="6" t="s">
        <v>1121</v>
      </c>
      <c r="F275" s="6" t="s">
        <v>30</v>
      </c>
      <c r="G275" s="9" t="s">
        <v>1122</v>
      </c>
      <c r="H275" s="6" t="s">
        <v>470</v>
      </c>
      <c r="I275" s="9" t="s">
        <v>1123</v>
      </c>
      <c r="J275" s="11" t="n">
        <v>68</v>
      </c>
      <c r="K275" s="19"/>
      <c r="L275" s="12" t="n">
        <f aca="false">K275+J275</f>
        <v>68</v>
      </c>
      <c r="M275" s="10"/>
    </row>
    <row r="276" customFormat="false" ht="20.1" hidden="false" customHeight="true" outlineLevel="0" collapsed="false">
      <c r="A276" s="9" t="s">
        <v>1124</v>
      </c>
      <c r="B276" s="16" t="s">
        <v>461</v>
      </c>
      <c r="C276" s="6" t="s">
        <v>462</v>
      </c>
      <c r="D276" s="16" t="s">
        <v>463</v>
      </c>
      <c r="E276" s="6" t="s">
        <v>1125</v>
      </c>
      <c r="F276" s="6" t="s">
        <v>30</v>
      </c>
      <c r="G276" s="9" t="s">
        <v>1126</v>
      </c>
      <c r="H276" s="6" t="s">
        <v>21</v>
      </c>
      <c r="I276" s="9" t="s">
        <v>1127</v>
      </c>
      <c r="J276" s="11" t="n">
        <v>68</v>
      </c>
      <c r="K276" s="19"/>
      <c r="L276" s="12" t="n">
        <f aca="false">K276+J276</f>
        <v>68</v>
      </c>
      <c r="M276" s="10"/>
    </row>
    <row r="277" customFormat="false" ht="20.1" hidden="false" customHeight="true" outlineLevel="0" collapsed="false">
      <c r="A277" s="9" t="s">
        <v>1128</v>
      </c>
      <c r="B277" s="16" t="s">
        <v>461</v>
      </c>
      <c r="C277" s="6" t="s">
        <v>462</v>
      </c>
      <c r="D277" s="16" t="s">
        <v>463</v>
      </c>
      <c r="E277" s="6" t="s">
        <v>1129</v>
      </c>
      <c r="F277" s="6" t="s">
        <v>30</v>
      </c>
      <c r="G277" s="9" t="s">
        <v>1130</v>
      </c>
      <c r="H277" s="6" t="s">
        <v>21</v>
      </c>
      <c r="I277" s="9" t="s">
        <v>1131</v>
      </c>
      <c r="J277" s="11" t="n">
        <v>68</v>
      </c>
      <c r="K277" s="19"/>
      <c r="L277" s="12" t="n">
        <f aca="false">K277+J277</f>
        <v>68</v>
      </c>
      <c r="M277" s="10"/>
    </row>
    <row r="278" customFormat="false" ht="20.1" hidden="false" customHeight="true" outlineLevel="0" collapsed="false">
      <c r="A278" s="9" t="s">
        <v>1132</v>
      </c>
      <c r="B278" s="14" t="s">
        <v>461</v>
      </c>
      <c r="C278" s="7" t="s">
        <v>462</v>
      </c>
      <c r="D278" s="14" t="s">
        <v>463</v>
      </c>
      <c r="E278" s="7" t="s">
        <v>1133</v>
      </c>
      <c r="F278" s="7" t="s">
        <v>30</v>
      </c>
      <c r="G278" s="9" t="s">
        <v>1134</v>
      </c>
      <c r="H278" s="7" t="s">
        <v>470</v>
      </c>
      <c r="I278" s="9" t="s">
        <v>1135</v>
      </c>
      <c r="J278" s="11" t="n">
        <v>67</v>
      </c>
      <c r="K278" s="9"/>
      <c r="L278" s="12" t="n">
        <f aca="false">K278+J278</f>
        <v>67</v>
      </c>
      <c r="M278" s="10"/>
    </row>
    <row r="279" customFormat="false" ht="20.1" hidden="false" customHeight="true" outlineLevel="0" collapsed="false">
      <c r="A279" s="9" t="s">
        <v>1136</v>
      </c>
      <c r="B279" s="14" t="s">
        <v>461</v>
      </c>
      <c r="C279" s="7" t="s">
        <v>462</v>
      </c>
      <c r="D279" s="14" t="s">
        <v>463</v>
      </c>
      <c r="E279" s="7" t="s">
        <v>1137</v>
      </c>
      <c r="F279" s="7" t="s">
        <v>30</v>
      </c>
      <c r="G279" s="9" t="s">
        <v>1138</v>
      </c>
      <c r="H279" s="7" t="s">
        <v>21</v>
      </c>
      <c r="I279" s="9" t="s">
        <v>1139</v>
      </c>
      <c r="J279" s="11" t="n">
        <v>67</v>
      </c>
      <c r="K279" s="9"/>
      <c r="L279" s="12" t="n">
        <f aca="false">K279+J279</f>
        <v>67</v>
      </c>
      <c r="M279" s="10"/>
    </row>
    <row r="280" customFormat="false" ht="20.1" hidden="false" customHeight="true" outlineLevel="0" collapsed="false">
      <c r="A280" s="9" t="s">
        <v>1140</v>
      </c>
      <c r="B280" s="14" t="s">
        <v>461</v>
      </c>
      <c r="C280" s="7" t="s">
        <v>462</v>
      </c>
      <c r="D280" s="14" t="s">
        <v>463</v>
      </c>
      <c r="E280" s="7" t="s">
        <v>1141</v>
      </c>
      <c r="F280" s="7" t="s">
        <v>30</v>
      </c>
      <c r="G280" s="9" t="s">
        <v>1142</v>
      </c>
      <c r="H280" s="7" t="s">
        <v>470</v>
      </c>
      <c r="I280" s="9" t="s">
        <v>1143</v>
      </c>
      <c r="J280" s="11" t="n">
        <v>67</v>
      </c>
      <c r="K280" s="9"/>
      <c r="L280" s="12" t="n">
        <f aca="false">K280+J280</f>
        <v>67</v>
      </c>
      <c r="M280" s="10"/>
    </row>
    <row r="281" customFormat="false" ht="20.1" hidden="false" customHeight="true" outlineLevel="0" collapsed="false">
      <c r="A281" s="9" t="s">
        <v>1144</v>
      </c>
      <c r="B281" s="14" t="s">
        <v>461</v>
      </c>
      <c r="C281" s="7" t="s">
        <v>462</v>
      </c>
      <c r="D281" s="14" t="s">
        <v>463</v>
      </c>
      <c r="E281" s="7" t="s">
        <v>1145</v>
      </c>
      <c r="F281" s="7" t="s">
        <v>30</v>
      </c>
      <c r="G281" s="9" t="s">
        <v>1146</v>
      </c>
      <c r="H281" s="7" t="s">
        <v>470</v>
      </c>
      <c r="I281" s="9" t="s">
        <v>1147</v>
      </c>
      <c r="J281" s="11" t="n">
        <v>67</v>
      </c>
      <c r="K281" s="9"/>
      <c r="L281" s="12" t="n">
        <f aca="false">K281+J281</f>
        <v>67</v>
      </c>
      <c r="M281" s="10"/>
    </row>
    <row r="282" customFormat="false" ht="20.1" hidden="false" customHeight="true" outlineLevel="0" collapsed="false">
      <c r="A282" s="9" t="s">
        <v>1148</v>
      </c>
      <c r="B282" s="15" t="s">
        <v>461</v>
      </c>
      <c r="C282" s="13" t="s">
        <v>462</v>
      </c>
      <c r="D282" s="14" t="s">
        <v>463</v>
      </c>
      <c r="E282" s="13" t="s">
        <v>1149</v>
      </c>
      <c r="F282" s="13" t="s">
        <v>30</v>
      </c>
      <c r="G282" s="10" t="s">
        <v>1150</v>
      </c>
      <c r="H282" s="13" t="s">
        <v>470</v>
      </c>
      <c r="I282" s="9" t="s">
        <v>1151</v>
      </c>
      <c r="J282" s="11" t="n">
        <v>67</v>
      </c>
      <c r="K282" s="10"/>
      <c r="L282" s="12" t="n">
        <f aca="false">K282+J282</f>
        <v>67</v>
      </c>
      <c r="M282" s="10"/>
    </row>
    <row r="283" customFormat="false" ht="20.1" hidden="false" customHeight="true" outlineLevel="0" collapsed="false">
      <c r="A283" s="9" t="s">
        <v>1152</v>
      </c>
      <c r="B283" s="15" t="s">
        <v>461</v>
      </c>
      <c r="C283" s="13" t="s">
        <v>462</v>
      </c>
      <c r="D283" s="14" t="s">
        <v>463</v>
      </c>
      <c r="E283" s="13" t="s">
        <v>1153</v>
      </c>
      <c r="F283" s="13" t="s">
        <v>30</v>
      </c>
      <c r="G283" s="10" t="s">
        <v>1154</v>
      </c>
      <c r="H283" s="13" t="s">
        <v>470</v>
      </c>
      <c r="I283" s="9" t="s">
        <v>1155</v>
      </c>
      <c r="J283" s="11" t="n">
        <v>57</v>
      </c>
      <c r="K283" s="10" t="s">
        <v>55</v>
      </c>
      <c r="L283" s="12" t="n">
        <f aca="false">K283+J283</f>
        <v>67</v>
      </c>
      <c r="M283" s="10"/>
    </row>
    <row r="284" customFormat="false" ht="20.1" hidden="false" customHeight="true" outlineLevel="0" collapsed="false">
      <c r="A284" s="9" t="s">
        <v>1156</v>
      </c>
      <c r="B284" s="15" t="s">
        <v>461</v>
      </c>
      <c r="C284" s="13" t="s">
        <v>462</v>
      </c>
      <c r="D284" s="14" t="s">
        <v>463</v>
      </c>
      <c r="E284" s="13" t="s">
        <v>1157</v>
      </c>
      <c r="F284" s="13" t="s">
        <v>30</v>
      </c>
      <c r="G284" s="10" t="s">
        <v>1158</v>
      </c>
      <c r="H284" s="13" t="s">
        <v>470</v>
      </c>
      <c r="I284" s="9" t="s">
        <v>1159</v>
      </c>
      <c r="J284" s="11" t="n">
        <v>67</v>
      </c>
      <c r="K284" s="10"/>
      <c r="L284" s="12" t="n">
        <f aca="false">K284+J284</f>
        <v>67</v>
      </c>
      <c r="M284" s="10"/>
    </row>
    <row r="285" customFormat="false" ht="20.1" hidden="false" customHeight="true" outlineLevel="0" collapsed="false">
      <c r="A285" s="9" t="s">
        <v>1160</v>
      </c>
      <c r="B285" s="14" t="s">
        <v>461</v>
      </c>
      <c r="C285" s="7" t="s">
        <v>462</v>
      </c>
      <c r="D285" s="14" t="s">
        <v>463</v>
      </c>
      <c r="E285" s="7" t="s">
        <v>1161</v>
      </c>
      <c r="F285" s="7" t="s">
        <v>19</v>
      </c>
      <c r="G285" s="9" t="s">
        <v>1162</v>
      </c>
      <c r="H285" s="7" t="s">
        <v>21</v>
      </c>
      <c r="I285" s="9" t="s">
        <v>1163</v>
      </c>
      <c r="J285" s="11" t="n">
        <v>67</v>
      </c>
      <c r="K285" s="9"/>
      <c r="L285" s="12" t="n">
        <f aca="false">K285+J285</f>
        <v>67</v>
      </c>
      <c r="M285" s="10"/>
    </row>
    <row r="286" customFormat="false" ht="20.1" hidden="false" customHeight="true" outlineLevel="0" collapsed="false">
      <c r="A286" s="9" t="s">
        <v>1164</v>
      </c>
      <c r="B286" s="14" t="s">
        <v>461</v>
      </c>
      <c r="C286" s="7" t="s">
        <v>462</v>
      </c>
      <c r="D286" s="14" t="s">
        <v>463</v>
      </c>
      <c r="E286" s="7" t="s">
        <v>1165</v>
      </c>
      <c r="F286" s="7" t="s">
        <v>30</v>
      </c>
      <c r="G286" s="9" t="s">
        <v>1166</v>
      </c>
      <c r="H286" s="7" t="s">
        <v>21</v>
      </c>
      <c r="I286" s="9" t="s">
        <v>1167</v>
      </c>
      <c r="J286" s="11" t="n">
        <v>67</v>
      </c>
      <c r="K286" s="9"/>
      <c r="L286" s="12" t="n">
        <f aca="false">K286+J286</f>
        <v>67</v>
      </c>
      <c r="M286" s="10"/>
    </row>
    <row r="287" customFormat="false" ht="20.1" hidden="false" customHeight="true" outlineLevel="0" collapsed="false">
      <c r="A287" s="9" t="s">
        <v>1168</v>
      </c>
      <c r="B287" s="14" t="s">
        <v>461</v>
      </c>
      <c r="C287" s="7" t="s">
        <v>462</v>
      </c>
      <c r="D287" s="14" t="s">
        <v>463</v>
      </c>
      <c r="E287" s="7" t="s">
        <v>1169</v>
      </c>
      <c r="F287" s="7" t="s">
        <v>30</v>
      </c>
      <c r="G287" s="9" t="s">
        <v>1170</v>
      </c>
      <c r="H287" s="7" t="s">
        <v>470</v>
      </c>
      <c r="I287" s="9" t="s">
        <v>1171</v>
      </c>
      <c r="J287" s="11" t="n">
        <v>67</v>
      </c>
      <c r="K287" s="9"/>
      <c r="L287" s="12" t="n">
        <f aca="false">K287+J287</f>
        <v>67</v>
      </c>
      <c r="M287" s="10"/>
    </row>
    <row r="288" customFormat="false" ht="20.1" hidden="false" customHeight="true" outlineLevel="0" collapsed="false">
      <c r="A288" s="9" t="s">
        <v>1172</v>
      </c>
      <c r="B288" s="14" t="s">
        <v>461</v>
      </c>
      <c r="C288" s="7" t="s">
        <v>462</v>
      </c>
      <c r="D288" s="14" t="s">
        <v>463</v>
      </c>
      <c r="E288" s="7" t="s">
        <v>1173</v>
      </c>
      <c r="F288" s="7" t="s">
        <v>30</v>
      </c>
      <c r="G288" s="9" t="s">
        <v>1174</v>
      </c>
      <c r="H288" s="7" t="s">
        <v>21</v>
      </c>
      <c r="I288" s="9" t="s">
        <v>1175</v>
      </c>
      <c r="J288" s="11" t="n">
        <v>67</v>
      </c>
      <c r="K288" s="9"/>
      <c r="L288" s="12" t="n">
        <f aca="false">K288+J288</f>
        <v>67</v>
      </c>
      <c r="M288" s="10"/>
    </row>
    <row r="289" customFormat="false" ht="20.1" hidden="false" customHeight="true" outlineLevel="0" collapsed="false">
      <c r="A289" s="9" t="s">
        <v>1176</v>
      </c>
      <c r="B289" s="14" t="s">
        <v>461</v>
      </c>
      <c r="C289" s="7" t="s">
        <v>462</v>
      </c>
      <c r="D289" s="14" t="s">
        <v>463</v>
      </c>
      <c r="E289" s="7" t="s">
        <v>1177</v>
      </c>
      <c r="F289" s="7" t="s">
        <v>30</v>
      </c>
      <c r="G289" s="9" t="s">
        <v>1178</v>
      </c>
      <c r="H289" s="7" t="s">
        <v>470</v>
      </c>
      <c r="I289" s="9" t="s">
        <v>1179</v>
      </c>
      <c r="J289" s="11" t="n">
        <v>67</v>
      </c>
      <c r="K289" s="9"/>
      <c r="L289" s="12" t="n">
        <f aca="false">K289+J289</f>
        <v>67</v>
      </c>
      <c r="M289" s="10"/>
    </row>
    <row r="290" customFormat="false" ht="20.1" hidden="false" customHeight="true" outlineLevel="0" collapsed="false">
      <c r="A290" s="9" t="s">
        <v>1180</v>
      </c>
      <c r="B290" s="14" t="s">
        <v>461</v>
      </c>
      <c r="C290" s="7" t="s">
        <v>462</v>
      </c>
      <c r="D290" s="14" t="s">
        <v>463</v>
      </c>
      <c r="E290" s="7" t="s">
        <v>1181</v>
      </c>
      <c r="F290" s="7" t="s">
        <v>30</v>
      </c>
      <c r="G290" s="9" t="s">
        <v>1182</v>
      </c>
      <c r="H290" s="7" t="s">
        <v>470</v>
      </c>
      <c r="I290" s="9" t="s">
        <v>1183</v>
      </c>
      <c r="J290" s="11" t="n">
        <v>67</v>
      </c>
      <c r="K290" s="9"/>
      <c r="L290" s="12" t="n">
        <f aca="false">K290+J290</f>
        <v>67</v>
      </c>
      <c r="M290" s="10"/>
    </row>
    <row r="291" customFormat="false" ht="20.1" hidden="false" customHeight="true" outlineLevel="0" collapsed="false">
      <c r="A291" s="9" t="s">
        <v>1184</v>
      </c>
      <c r="B291" s="14" t="s">
        <v>461</v>
      </c>
      <c r="C291" s="7" t="s">
        <v>462</v>
      </c>
      <c r="D291" s="14" t="s">
        <v>463</v>
      </c>
      <c r="E291" s="7" t="s">
        <v>1185</v>
      </c>
      <c r="F291" s="7" t="s">
        <v>30</v>
      </c>
      <c r="G291" s="9" t="s">
        <v>1186</v>
      </c>
      <c r="H291" s="7" t="s">
        <v>470</v>
      </c>
      <c r="I291" s="9" t="s">
        <v>1187</v>
      </c>
      <c r="J291" s="11" t="n">
        <v>67</v>
      </c>
      <c r="K291" s="9"/>
      <c r="L291" s="12" t="n">
        <f aca="false">K291+J291</f>
        <v>67</v>
      </c>
      <c r="M291" s="10"/>
    </row>
    <row r="292" customFormat="false" ht="20.1" hidden="false" customHeight="true" outlineLevel="0" collapsed="false">
      <c r="A292" s="9" t="s">
        <v>1188</v>
      </c>
      <c r="B292" s="14" t="s">
        <v>461</v>
      </c>
      <c r="C292" s="7" t="s">
        <v>462</v>
      </c>
      <c r="D292" s="14" t="s">
        <v>463</v>
      </c>
      <c r="E292" s="7" t="s">
        <v>1189</v>
      </c>
      <c r="F292" s="7" t="s">
        <v>30</v>
      </c>
      <c r="G292" s="9" t="s">
        <v>1190</v>
      </c>
      <c r="H292" s="7" t="s">
        <v>21</v>
      </c>
      <c r="I292" s="9" t="s">
        <v>1191</v>
      </c>
      <c r="J292" s="11" t="n">
        <v>67</v>
      </c>
      <c r="K292" s="9"/>
      <c r="L292" s="12" t="n">
        <f aca="false">K292+J292</f>
        <v>67</v>
      </c>
      <c r="M292" s="10"/>
    </row>
    <row r="293" customFormat="false" ht="20.1" hidden="false" customHeight="true" outlineLevel="0" collapsed="false">
      <c r="A293" s="9" t="s">
        <v>1192</v>
      </c>
      <c r="B293" s="14" t="s">
        <v>461</v>
      </c>
      <c r="C293" s="7" t="s">
        <v>462</v>
      </c>
      <c r="D293" s="14" t="s">
        <v>463</v>
      </c>
      <c r="E293" s="7" t="s">
        <v>1193</v>
      </c>
      <c r="F293" s="7" t="s">
        <v>19</v>
      </c>
      <c r="G293" s="9" t="s">
        <v>1194</v>
      </c>
      <c r="H293" s="7" t="s">
        <v>21</v>
      </c>
      <c r="I293" s="9" t="s">
        <v>1195</v>
      </c>
      <c r="J293" s="11" t="n">
        <v>67</v>
      </c>
      <c r="K293" s="9"/>
      <c r="L293" s="12" t="n">
        <f aca="false">K293+J293</f>
        <v>67</v>
      </c>
      <c r="M293" s="10"/>
    </row>
    <row r="294" customFormat="false" ht="20.1" hidden="false" customHeight="true" outlineLevel="0" collapsed="false">
      <c r="A294" s="9" t="s">
        <v>1196</v>
      </c>
      <c r="B294" s="14" t="s">
        <v>461</v>
      </c>
      <c r="C294" s="7" t="s">
        <v>462</v>
      </c>
      <c r="D294" s="14" t="s">
        <v>463</v>
      </c>
      <c r="E294" s="7" t="s">
        <v>896</v>
      </c>
      <c r="F294" s="7" t="s">
        <v>30</v>
      </c>
      <c r="G294" s="9" t="s">
        <v>1197</v>
      </c>
      <c r="H294" s="7" t="s">
        <v>470</v>
      </c>
      <c r="I294" s="9" t="s">
        <v>1198</v>
      </c>
      <c r="J294" s="11" t="n">
        <v>67</v>
      </c>
      <c r="K294" s="9"/>
      <c r="L294" s="12" t="n">
        <f aca="false">K294+J294</f>
        <v>67</v>
      </c>
      <c r="M294" s="10"/>
    </row>
    <row r="295" customFormat="false" ht="20.1" hidden="false" customHeight="true" outlineLevel="0" collapsed="false">
      <c r="A295" s="9" t="s">
        <v>1199</v>
      </c>
      <c r="B295" s="14" t="s">
        <v>461</v>
      </c>
      <c r="C295" s="7" t="s">
        <v>462</v>
      </c>
      <c r="D295" s="14" t="s">
        <v>463</v>
      </c>
      <c r="E295" s="7" t="s">
        <v>1200</v>
      </c>
      <c r="F295" s="7" t="s">
        <v>30</v>
      </c>
      <c r="G295" s="9" t="s">
        <v>1201</v>
      </c>
      <c r="H295" s="7" t="s">
        <v>21</v>
      </c>
      <c r="I295" s="9" t="s">
        <v>1202</v>
      </c>
      <c r="J295" s="11" t="n">
        <v>67</v>
      </c>
      <c r="K295" s="9"/>
      <c r="L295" s="12" t="n">
        <f aca="false">K295+J295</f>
        <v>67</v>
      </c>
      <c r="M295" s="10"/>
    </row>
    <row r="296" customFormat="false" ht="20.1" hidden="false" customHeight="true" outlineLevel="0" collapsed="false">
      <c r="A296" s="9" t="s">
        <v>1203</v>
      </c>
      <c r="B296" s="14" t="s">
        <v>461</v>
      </c>
      <c r="C296" s="7" t="s">
        <v>462</v>
      </c>
      <c r="D296" s="14" t="s">
        <v>463</v>
      </c>
      <c r="E296" s="7" t="s">
        <v>1204</v>
      </c>
      <c r="F296" s="7" t="s">
        <v>19</v>
      </c>
      <c r="G296" s="9" t="s">
        <v>1205</v>
      </c>
      <c r="H296" s="7" t="s">
        <v>470</v>
      </c>
      <c r="I296" s="9" t="s">
        <v>1206</v>
      </c>
      <c r="J296" s="11" t="n">
        <v>67</v>
      </c>
      <c r="K296" s="9"/>
      <c r="L296" s="12" t="n">
        <f aca="false">K296+J296</f>
        <v>67</v>
      </c>
      <c r="M296" s="10"/>
    </row>
    <row r="297" customFormat="false" ht="20.1" hidden="false" customHeight="true" outlineLevel="0" collapsed="false">
      <c r="A297" s="9" t="s">
        <v>1207</v>
      </c>
      <c r="B297" s="14" t="s">
        <v>461</v>
      </c>
      <c r="C297" s="7" t="s">
        <v>462</v>
      </c>
      <c r="D297" s="14" t="s">
        <v>463</v>
      </c>
      <c r="E297" s="7" t="s">
        <v>1208</v>
      </c>
      <c r="F297" s="7" t="s">
        <v>30</v>
      </c>
      <c r="G297" s="9" t="s">
        <v>1209</v>
      </c>
      <c r="H297" s="7" t="s">
        <v>470</v>
      </c>
      <c r="I297" s="9" t="s">
        <v>1210</v>
      </c>
      <c r="J297" s="11" t="n">
        <v>67</v>
      </c>
      <c r="K297" s="9"/>
      <c r="L297" s="12" t="n">
        <f aca="false">K297+J297</f>
        <v>67</v>
      </c>
      <c r="M297" s="10"/>
    </row>
    <row r="298" customFormat="false" ht="20.1" hidden="false" customHeight="true" outlineLevel="0" collapsed="false">
      <c r="A298" s="9" t="s">
        <v>1211</v>
      </c>
      <c r="B298" s="14" t="s">
        <v>461</v>
      </c>
      <c r="C298" s="7" t="s">
        <v>462</v>
      </c>
      <c r="D298" s="14" t="s">
        <v>463</v>
      </c>
      <c r="E298" s="7" t="s">
        <v>1212</v>
      </c>
      <c r="F298" s="7" t="s">
        <v>30</v>
      </c>
      <c r="G298" s="9" t="s">
        <v>1213</v>
      </c>
      <c r="H298" s="7" t="s">
        <v>470</v>
      </c>
      <c r="I298" s="9" t="s">
        <v>1214</v>
      </c>
      <c r="J298" s="11" t="n">
        <v>67</v>
      </c>
      <c r="K298" s="9"/>
      <c r="L298" s="12" t="n">
        <f aca="false">K298+J298</f>
        <v>67</v>
      </c>
      <c r="M298" s="10"/>
    </row>
    <row r="299" customFormat="false" ht="20.1" hidden="false" customHeight="true" outlineLevel="0" collapsed="false">
      <c r="A299" s="9" t="s">
        <v>1215</v>
      </c>
      <c r="B299" s="14" t="s">
        <v>461</v>
      </c>
      <c r="C299" s="7" t="s">
        <v>462</v>
      </c>
      <c r="D299" s="14" t="s">
        <v>463</v>
      </c>
      <c r="E299" s="7" t="s">
        <v>1216</v>
      </c>
      <c r="F299" s="7" t="s">
        <v>30</v>
      </c>
      <c r="G299" s="9" t="s">
        <v>1217</v>
      </c>
      <c r="H299" s="7" t="s">
        <v>21</v>
      </c>
      <c r="I299" s="9" t="s">
        <v>1218</v>
      </c>
      <c r="J299" s="11" t="n">
        <v>67</v>
      </c>
      <c r="K299" s="9"/>
      <c r="L299" s="12" t="n">
        <f aca="false">K299+J299</f>
        <v>67</v>
      </c>
      <c r="M299" s="10"/>
    </row>
    <row r="300" customFormat="false" ht="20.1" hidden="false" customHeight="true" outlineLevel="0" collapsed="false">
      <c r="A300" s="9" t="s">
        <v>1219</v>
      </c>
      <c r="B300" s="14" t="s">
        <v>461</v>
      </c>
      <c r="C300" s="7" t="s">
        <v>462</v>
      </c>
      <c r="D300" s="14" t="s">
        <v>463</v>
      </c>
      <c r="E300" s="7" t="s">
        <v>1220</v>
      </c>
      <c r="F300" s="7" t="s">
        <v>30</v>
      </c>
      <c r="G300" s="9" t="s">
        <v>1221</v>
      </c>
      <c r="H300" s="7" t="s">
        <v>470</v>
      </c>
      <c r="I300" s="9" t="s">
        <v>1222</v>
      </c>
      <c r="J300" s="11" t="n">
        <v>57</v>
      </c>
      <c r="K300" s="9" t="s">
        <v>55</v>
      </c>
      <c r="L300" s="12" t="n">
        <f aca="false">K300+J300</f>
        <v>67</v>
      </c>
      <c r="M300" s="10"/>
    </row>
    <row r="301" customFormat="false" ht="20.1" hidden="false" customHeight="true" outlineLevel="0" collapsed="false">
      <c r="A301" s="9" t="s">
        <v>1223</v>
      </c>
      <c r="B301" s="14" t="s">
        <v>461</v>
      </c>
      <c r="C301" s="7" t="s">
        <v>462</v>
      </c>
      <c r="D301" s="14" t="s">
        <v>463</v>
      </c>
      <c r="E301" s="7" t="s">
        <v>1224</v>
      </c>
      <c r="F301" s="7" t="s">
        <v>30</v>
      </c>
      <c r="G301" s="9" t="s">
        <v>1225</v>
      </c>
      <c r="H301" s="7" t="s">
        <v>21</v>
      </c>
      <c r="I301" s="9" t="s">
        <v>1226</v>
      </c>
      <c r="J301" s="11" t="n">
        <v>67</v>
      </c>
      <c r="K301" s="9"/>
      <c r="L301" s="12" t="n">
        <f aca="false">K301+J301</f>
        <v>67</v>
      </c>
      <c r="M301" s="10"/>
    </row>
    <row r="302" customFormat="false" ht="20.1" hidden="false" customHeight="true" outlineLevel="0" collapsed="false">
      <c r="A302" s="9" t="s">
        <v>1227</v>
      </c>
      <c r="B302" s="16" t="s">
        <v>461</v>
      </c>
      <c r="C302" s="6" t="s">
        <v>462</v>
      </c>
      <c r="D302" s="16" t="s">
        <v>463</v>
      </c>
      <c r="E302" s="6" t="s">
        <v>1228</v>
      </c>
      <c r="F302" s="6" t="s">
        <v>30</v>
      </c>
      <c r="G302" s="9" t="s">
        <v>1229</v>
      </c>
      <c r="H302" s="6" t="s">
        <v>21</v>
      </c>
      <c r="I302" s="9" t="s">
        <v>1230</v>
      </c>
      <c r="J302" s="11" t="n">
        <v>67</v>
      </c>
      <c r="K302" s="19"/>
      <c r="L302" s="12" t="n">
        <f aca="false">K302+J302</f>
        <v>67</v>
      </c>
      <c r="M302" s="10"/>
    </row>
    <row r="303" customFormat="false" ht="20.1" hidden="false" customHeight="true" outlineLevel="0" collapsed="false">
      <c r="A303" s="9" t="s">
        <v>1231</v>
      </c>
      <c r="B303" s="16" t="s">
        <v>461</v>
      </c>
      <c r="C303" s="6" t="s">
        <v>462</v>
      </c>
      <c r="D303" s="16" t="s">
        <v>463</v>
      </c>
      <c r="E303" s="6" t="s">
        <v>1232</v>
      </c>
      <c r="F303" s="6" t="s">
        <v>30</v>
      </c>
      <c r="G303" s="9" t="s">
        <v>1233</v>
      </c>
      <c r="H303" s="6" t="s">
        <v>21</v>
      </c>
      <c r="I303" s="9" t="s">
        <v>1234</v>
      </c>
      <c r="J303" s="11" t="n">
        <v>67</v>
      </c>
      <c r="K303" s="19"/>
      <c r="L303" s="12" t="n">
        <f aca="false">K303+J303</f>
        <v>67</v>
      </c>
      <c r="M303" s="10"/>
    </row>
    <row r="304" customFormat="false" ht="20.1" hidden="false" customHeight="true" outlineLevel="0" collapsed="false">
      <c r="A304" s="9" t="s">
        <v>1235</v>
      </c>
      <c r="B304" s="16" t="s">
        <v>461</v>
      </c>
      <c r="C304" s="6" t="s">
        <v>462</v>
      </c>
      <c r="D304" s="16" t="s">
        <v>463</v>
      </c>
      <c r="E304" s="6" t="s">
        <v>1236</v>
      </c>
      <c r="F304" s="6" t="s">
        <v>30</v>
      </c>
      <c r="G304" s="9" t="s">
        <v>1237</v>
      </c>
      <c r="H304" s="6" t="s">
        <v>470</v>
      </c>
      <c r="I304" s="9" t="s">
        <v>1238</v>
      </c>
      <c r="J304" s="11" t="n">
        <v>67</v>
      </c>
      <c r="K304" s="19"/>
      <c r="L304" s="12" t="n">
        <f aca="false">K304+J304</f>
        <v>67</v>
      </c>
      <c r="M304" s="10"/>
    </row>
    <row r="305" customFormat="false" ht="20.1" hidden="false" customHeight="true" outlineLevel="0" collapsed="false">
      <c r="A305" s="9" t="s">
        <v>1239</v>
      </c>
      <c r="B305" s="16" t="s">
        <v>461</v>
      </c>
      <c r="C305" s="6" t="s">
        <v>462</v>
      </c>
      <c r="D305" s="17" t="s">
        <v>463</v>
      </c>
      <c r="E305" s="8" t="s">
        <v>1240</v>
      </c>
      <c r="F305" s="8" t="s">
        <v>30</v>
      </c>
      <c r="G305" s="18" t="s">
        <v>1241</v>
      </c>
      <c r="H305" s="8" t="s">
        <v>470</v>
      </c>
      <c r="I305" s="9" t="s">
        <v>1242</v>
      </c>
      <c r="J305" s="11" t="n">
        <v>67</v>
      </c>
      <c r="K305" s="18"/>
      <c r="L305" s="12" t="n">
        <f aca="false">K305+J305</f>
        <v>67</v>
      </c>
      <c r="M305" s="10"/>
    </row>
    <row r="306" customFormat="false" ht="20.1" hidden="false" customHeight="true" outlineLevel="0" collapsed="false">
      <c r="A306" s="9" t="s">
        <v>1243</v>
      </c>
      <c r="B306" s="14" t="s">
        <v>461</v>
      </c>
      <c r="C306" s="7" t="s">
        <v>462</v>
      </c>
      <c r="D306" s="14" t="s">
        <v>463</v>
      </c>
      <c r="E306" s="7" t="s">
        <v>1244</v>
      </c>
      <c r="F306" s="7" t="s">
        <v>30</v>
      </c>
      <c r="G306" s="9" t="s">
        <v>1245</v>
      </c>
      <c r="H306" s="7" t="s">
        <v>470</v>
      </c>
      <c r="I306" s="9" t="s">
        <v>1246</v>
      </c>
      <c r="J306" s="11" t="n">
        <v>66</v>
      </c>
      <c r="K306" s="9"/>
      <c r="L306" s="12" t="n">
        <f aca="false">K306+J306</f>
        <v>66</v>
      </c>
      <c r="M306" s="10"/>
    </row>
    <row r="307" customFormat="false" ht="20.1" hidden="false" customHeight="true" outlineLevel="0" collapsed="false">
      <c r="A307" s="9" t="s">
        <v>1247</v>
      </c>
      <c r="B307" s="14" t="s">
        <v>461</v>
      </c>
      <c r="C307" s="7" t="s">
        <v>462</v>
      </c>
      <c r="D307" s="14" t="s">
        <v>463</v>
      </c>
      <c r="E307" s="7" t="s">
        <v>103</v>
      </c>
      <c r="F307" s="7" t="s">
        <v>30</v>
      </c>
      <c r="G307" s="9" t="s">
        <v>1248</v>
      </c>
      <c r="H307" s="7" t="s">
        <v>470</v>
      </c>
      <c r="I307" s="9" t="s">
        <v>1249</v>
      </c>
      <c r="J307" s="11" t="n">
        <v>66</v>
      </c>
      <c r="K307" s="9"/>
      <c r="L307" s="12" t="n">
        <f aca="false">K307+J307</f>
        <v>66</v>
      </c>
      <c r="M307" s="10"/>
    </row>
    <row r="308" customFormat="false" ht="20.1" hidden="false" customHeight="true" outlineLevel="0" collapsed="false">
      <c r="A308" s="9" t="s">
        <v>1250</v>
      </c>
      <c r="B308" s="14" t="s">
        <v>461</v>
      </c>
      <c r="C308" s="7" t="s">
        <v>462</v>
      </c>
      <c r="D308" s="14" t="s">
        <v>463</v>
      </c>
      <c r="E308" s="7" t="s">
        <v>1251</v>
      </c>
      <c r="F308" s="7" t="s">
        <v>30</v>
      </c>
      <c r="G308" s="9" t="s">
        <v>1252</v>
      </c>
      <c r="H308" s="7" t="s">
        <v>470</v>
      </c>
      <c r="I308" s="9" t="s">
        <v>1253</v>
      </c>
      <c r="J308" s="11" t="n">
        <v>66</v>
      </c>
      <c r="K308" s="9"/>
      <c r="L308" s="12" t="n">
        <f aca="false">K308+J308</f>
        <v>66</v>
      </c>
      <c r="M308" s="10"/>
    </row>
    <row r="309" customFormat="false" ht="20.1" hidden="false" customHeight="true" outlineLevel="0" collapsed="false">
      <c r="A309" s="9" t="s">
        <v>1254</v>
      </c>
      <c r="B309" s="14" t="s">
        <v>461</v>
      </c>
      <c r="C309" s="7" t="s">
        <v>462</v>
      </c>
      <c r="D309" s="14" t="s">
        <v>463</v>
      </c>
      <c r="E309" s="7" t="s">
        <v>1255</v>
      </c>
      <c r="F309" s="7" t="s">
        <v>30</v>
      </c>
      <c r="G309" s="9" t="s">
        <v>1256</v>
      </c>
      <c r="H309" s="7" t="s">
        <v>21</v>
      </c>
      <c r="I309" s="9" t="s">
        <v>1257</v>
      </c>
      <c r="J309" s="11" t="n">
        <v>66</v>
      </c>
      <c r="K309" s="9"/>
      <c r="L309" s="12" t="n">
        <f aca="false">K309+J309</f>
        <v>66</v>
      </c>
      <c r="M309" s="10"/>
    </row>
    <row r="310" customFormat="false" ht="20.1" hidden="false" customHeight="true" outlineLevel="0" collapsed="false">
      <c r="A310" s="9" t="s">
        <v>1258</v>
      </c>
      <c r="B310" s="14" t="s">
        <v>461</v>
      </c>
      <c r="C310" s="7" t="s">
        <v>462</v>
      </c>
      <c r="D310" s="14" t="s">
        <v>463</v>
      </c>
      <c r="E310" s="7" t="s">
        <v>1259</v>
      </c>
      <c r="F310" s="7" t="s">
        <v>30</v>
      </c>
      <c r="G310" s="9" t="s">
        <v>1260</v>
      </c>
      <c r="H310" s="7" t="s">
        <v>470</v>
      </c>
      <c r="I310" s="9" t="s">
        <v>1261</v>
      </c>
      <c r="J310" s="11" t="n">
        <v>66</v>
      </c>
      <c r="K310" s="9"/>
      <c r="L310" s="12" t="n">
        <f aca="false">K310+J310</f>
        <v>66</v>
      </c>
      <c r="M310" s="10"/>
    </row>
    <row r="311" customFormat="false" ht="20.1" hidden="false" customHeight="true" outlineLevel="0" collapsed="false">
      <c r="A311" s="9" t="s">
        <v>1262</v>
      </c>
      <c r="B311" s="15" t="s">
        <v>461</v>
      </c>
      <c r="C311" s="13" t="s">
        <v>462</v>
      </c>
      <c r="D311" s="14" t="s">
        <v>463</v>
      </c>
      <c r="E311" s="13" t="s">
        <v>1263</v>
      </c>
      <c r="F311" s="13" t="s">
        <v>30</v>
      </c>
      <c r="G311" s="10" t="s">
        <v>1264</v>
      </c>
      <c r="H311" s="13" t="s">
        <v>470</v>
      </c>
      <c r="I311" s="9" t="s">
        <v>1265</v>
      </c>
      <c r="J311" s="11" t="n">
        <v>66</v>
      </c>
      <c r="K311" s="10"/>
      <c r="L311" s="12" t="n">
        <f aca="false">K311+J311</f>
        <v>66</v>
      </c>
      <c r="M311" s="10"/>
    </row>
    <row r="312" customFormat="false" ht="20.1" hidden="false" customHeight="true" outlineLevel="0" collapsed="false">
      <c r="A312" s="9" t="s">
        <v>1266</v>
      </c>
      <c r="B312" s="15" t="s">
        <v>461</v>
      </c>
      <c r="C312" s="13" t="s">
        <v>462</v>
      </c>
      <c r="D312" s="14" t="s">
        <v>463</v>
      </c>
      <c r="E312" s="13" t="s">
        <v>1267</v>
      </c>
      <c r="F312" s="13" t="s">
        <v>30</v>
      </c>
      <c r="G312" s="10" t="s">
        <v>1268</v>
      </c>
      <c r="H312" s="13" t="s">
        <v>470</v>
      </c>
      <c r="I312" s="9" t="s">
        <v>1269</v>
      </c>
      <c r="J312" s="11" t="n">
        <v>66</v>
      </c>
      <c r="K312" s="10"/>
      <c r="L312" s="12" t="n">
        <f aca="false">K312+J312</f>
        <v>66</v>
      </c>
      <c r="M312" s="10"/>
    </row>
    <row r="313" customFormat="false" ht="20.1" hidden="false" customHeight="true" outlineLevel="0" collapsed="false">
      <c r="A313" s="9" t="s">
        <v>1270</v>
      </c>
      <c r="B313" s="15" t="s">
        <v>461</v>
      </c>
      <c r="C313" s="13" t="s">
        <v>462</v>
      </c>
      <c r="D313" s="14" t="s">
        <v>463</v>
      </c>
      <c r="E313" s="13" t="s">
        <v>1271</v>
      </c>
      <c r="F313" s="13" t="s">
        <v>30</v>
      </c>
      <c r="G313" s="10" t="s">
        <v>1272</v>
      </c>
      <c r="H313" s="13" t="s">
        <v>470</v>
      </c>
      <c r="I313" s="9" t="s">
        <v>1273</v>
      </c>
      <c r="J313" s="11" t="n">
        <v>66</v>
      </c>
      <c r="K313" s="10"/>
      <c r="L313" s="12" t="n">
        <f aca="false">K313+J313</f>
        <v>66</v>
      </c>
      <c r="M313" s="10"/>
    </row>
    <row r="314" customFormat="false" ht="20.1" hidden="false" customHeight="true" outlineLevel="0" collapsed="false">
      <c r="A314" s="9" t="s">
        <v>1274</v>
      </c>
      <c r="B314" s="14" t="s">
        <v>461</v>
      </c>
      <c r="C314" s="7" t="s">
        <v>462</v>
      </c>
      <c r="D314" s="14" t="s">
        <v>463</v>
      </c>
      <c r="E314" s="7" t="s">
        <v>1275</v>
      </c>
      <c r="F314" s="7" t="s">
        <v>30</v>
      </c>
      <c r="G314" s="9" t="s">
        <v>1276</v>
      </c>
      <c r="H314" s="7" t="s">
        <v>470</v>
      </c>
      <c r="I314" s="9" t="s">
        <v>1277</v>
      </c>
      <c r="J314" s="11" t="n">
        <v>66</v>
      </c>
      <c r="K314" s="9"/>
      <c r="L314" s="12" t="n">
        <f aca="false">K314+J314</f>
        <v>66</v>
      </c>
      <c r="M314" s="10"/>
    </row>
    <row r="315" customFormat="false" ht="20.1" hidden="false" customHeight="true" outlineLevel="0" collapsed="false">
      <c r="A315" s="9" t="s">
        <v>1278</v>
      </c>
      <c r="B315" s="14" t="s">
        <v>461</v>
      </c>
      <c r="C315" s="7" t="s">
        <v>462</v>
      </c>
      <c r="D315" s="14" t="s">
        <v>463</v>
      </c>
      <c r="E315" s="7" t="s">
        <v>1279</v>
      </c>
      <c r="F315" s="7" t="s">
        <v>30</v>
      </c>
      <c r="G315" s="9" t="s">
        <v>1280</v>
      </c>
      <c r="H315" s="7" t="s">
        <v>470</v>
      </c>
      <c r="I315" s="9" t="s">
        <v>1281</v>
      </c>
      <c r="J315" s="11" t="n">
        <v>66</v>
      </c>
      <c r="K315" s="9"/>
      <c r="L315" s="12" t="n">
        <f aca="false">K315+J315</f>
        <v>66</v>
      </c>
      <c r="M315" s="10"/>
    </row>
    <row r="316" customFormat="false" ht="20.1" hidden="false" customHeight="true" outlineLevel="0" collapsed="false">
      <c r="A316" s="9" t="s">
        <v>1282</v>
      </c>
      <c r="B316" s="14" t="s">
        <v>461</v>
      </c>
      <c r="C316" s="7" t="s">
        <v>462</v>
      </c>
      <c r="D316" s="14" t="s">
        <v>463</v>
      </c>
      <c r="E316" s="7" t="s">
        <v>1283</v>
      </c>
      <c r="F316" s="7" t="s">
        <v>30</v>
      </c>
      <c r="G316" s="9" t="s">
        <v>1284</v>
      </c>
      <c r="H316" s="7" t="s">
        <v>470</v>
      </c>
      <c r="I316" s="9" t="s">
        <v>1285</v>
      </c>
      <c r="J316" s="11" t="n">
        <v>66</v>
      </c>
      <c r="K316" s="9"/>
      <c r="L316" s="12" t="n">
        <f aca="false">K316+J316</f>
        <v>66</v>
      </c>
      <c r="M316" s="10"/>
    </row>
    <row r="317" customFormat="false" ht="20.1" hidden="false" customHeight="true" outlineLevel="0" collapsed="false">
      <c r="A317" s="9" t="s">
        <v>1286</v>
      </c>
      <c r="B317" s="14" t="s">
        <v>461</v>
      </c>
      <c r="C317" s="7" t="s">
        <v>462</v>
      </c>
      <c r="D317" s="14" t="s">
        <v>463</v>
      </c>
      <c r="E317" s="7" t="s">
        <v>1287</v>
      </c>
      <c r="F317" s="7" t="s">
        <v>19</v>
      </c>
      <c r="G317" s="9" t="s">
        <v>1288</v>
      </c>
      <c r="H317" s="7" t="s">
        <v>21</v>
      </c>
      <c r="I317" s="9" t="s">
        <v>1289</v>
      </c>
      <c r="J317" s="11" t="n">
        <v>66</v>
      </c>
      <c r="K317" s="9"/>
      <c r="L317" s="12" t="n">
        <f aca="false">K317+J317</f>
        <v>66</v>
      </c>
      <c r="M317" s="10"/>
    </row>
    <row r="318" customFormat="false" ht="20.1" hidden="false" customHeight="true" outlineLevel="0" collapsed="false">
      <c r="A318" s="9" t="s">
        <v>1290</v>
      </c>
      <c r="B318" s="14" t="s">
        <v>461</v>
      </c>
      <c r="C318" s="7" t="s">
        <v>462</v>
      </c>
      <c r="D318" s="14" t="s">
        <v>463</v>
      </c>
      <c r="E318" s="7" t="s">
        <v>1291</v>
      </c>
      <c r="F318" s="7" t="s">
        <v>30</v>
      </c>
      <c r="G318" s="9" t="s">
        <v>1292</v>
      </c>
      <c r="H318" s="7" t="s">
        <v>21</v>
      </c>
      <c r="I318" s="9" t="s">
        <v>1293</v>
      </c>
      <c r="J318" s="11" t="n">
        <v>66</v>
      </c>
      <c r="K318" s="9"/>
      <c r="L318" s="12" t="n">
        <f aca="false">K318+J318</f>
        <v>66</v>
      </c>
      <c r="M318" s="10"/>
    </row>
    <row r="319" customFormat="false" ht="20.1" hidden="false" customHeight="true" outlineLevel="0" collapsed="false">
      <c r="A319" s="9" t="s">
        <v>1294</v>
      </c>
      <c r="B319" s="14" t="s">
        <v>461</v>
      </c>
      <c r="C319" s="7" t="s">
        <v>462</v>
      </c>
      <c r="D319" s="14" t="s">
        <v>463</v>
      </c>
      <c r="E319" s="7" t="s">
        <v>1295</v>
      </c>
      <c r="F319" s="7" t="s">
        <v>30</v>
      </c>
      <c r="G319" s="9" t="s">
        <v>1296</v>
      </c>
      <c r="H319" s="7" t="s">
        <v>21</v>
      </c>
      <c r="I319" s="9" t="s">
        <v>1297</v>
      </c>
      <c r="J319" s="11" t="n">
        <v>66</v>
      </c>
      <c r="K319" s="9"/>
      <c r="L319" s="12" t="n">
        <f aca="false">K319+J319</f>
        <v>66</v>
      </c>
      <c r="M319" s="10"/>
    </row>
    <row r="320" customFormat="false" ht="20.1" hidden="false" customHeight="true" outlineLevel="0" collapsed="false">
      <c r="A320" s="9" t="s">
        <v>1298</v>
      </c>
      <c r="B320" s="14" t="s">
        <v>461</v>
      </c>
      <c r="C320" s="7" t="s">
        <v>462</v>
      </c>
      <c r="D320" s="14" t="s">
        <v>463</v>
      </c>
      <c r="E320" s="7" t="s">
        <v>1299</v>
      </c>
      <c r="F320" s="7" t="s">
        <v>30</v>
      </c>
      <c r="G320" s="9" t="s">
        <v>1300</v>
      </c>
      <c r="H320" s="7" t="s">
        <v>470</v>
      </c>
      <c r="I320" s="9" t="s">
        <v>1301</v>
      </c>
      <c r="J320" s="11" t="n">
        <v>66</v>
      </c>
      <c r="K320" s="9"/>
      <c r="L320" s="12" t="n">
        <f aca="false">K320+J320</f>
        <v>66</v>
      </c>
      <c r="M320" s="10"/>
    </row>
    <row r="321" customFormat="false" ht="20.1" hidden="false" customHeight="true" outlineLevel="0" collapsed="false">
      <c r="A321" s="9" t="s">
        <v>1302</v>
      </c>
      <c r="B321" s="14" t="s">
        <v>461</v>
      </c>
      <c r="C321" s="7" t="s">
        <v>462</v>
      </c>
      <c r="D321" s="14" t="s">
        <v>463</v>
      </c>
      <c r="E321" s="7" t="s">
        <v>1303</v>
      </c>
      <c r="F321" s="7" t="s">
        <v>30</v>
      </c>
      <c r="G321" s="9" t="s">
        <v>1304</v>
      </c>
      <c r="H321" s="7" t="s">
        <v>21</v>
      </c>
      <c r="I321" s="9" t="s">
        <v>1305</v>
      </c>
      <c r="J321" s="11" t="n">
        <v>66</v>
      </c>
      <c r="K321" s="9"/>
      <c r="L321" s="12" t="n">
        <f aca="false">K321+J321</f>
        <v>66</v>
      </c>
      <c r="M321" s="10"/>
    </row>
    <row r="322" customFormat="false" ht="20.1" hidden="false" customHeight="true" outlineLevel="0" collapsed="false">
      <c r="A322" s="9" t="s">
        <v>1306</v>
      </c>
      <c r="B322" s="14" t="s">
        <v>461</v>
      </c>
      <c r="C322" s="7" t="s">
        <v>462</v>
      </c>
      <c r="D322" s="14" t="s">
        <v>463</v>
      </c>
      <c r="E322" s="7" t="s">
        <v>1307</v>
      </c>
      <c r="F322" s="7" t="s">
        <v>30</v>
      </c>
      <c r="G322" s="9" t="s">
        <v>1308</v>
      </c>
      <c r="H322" s="7" t="s">
        <v>470</v>
      </c>
      <c r="I322" s="9" t="s">
        <v>1309</v>
      </c>
      <c r="J322" s="11" t="n">
        <v>66</v>
      </c>
      <c r="K322" s="9"/>
      <c r="L322" s="12" t="n">
        <f aca="false">K322+J322</f>
        <v>66</v>
      </c>
      <c r="M322" s="10"/>
    </row>
    <row r="323" customFormat="false" ht="20.1" hidden="false" customHeight="true" outlineLevel="0" collapsed="false">
      <c r="A323" s="9" t="s">
        <v>1310</v>
      </c>
      <c r="B323" s="14" t="s">
        <v>461</v>
      </c>
      <c r="C323" s="7" t="s">
        <v>462</v>
      </c>
      <c r="D323" s="14" t="s">
        <v>463</v>
      </c>
      <c r="E323" s="7" t="s">
        <v>1311</v>
      </c>
      <c r="F323" s="7" t="s">
        <v>30</v>
      </c>
      <c r="G323" s="9" t="s">
        <v>1312</v>
      </c>
      <c r="H323" s="7" t="s">
        <v>470</v>
      </c>
      <c r="I323" s="9" t="s">
        <v>1313</v>
      </c>
      <c r="J323" s="11" t="n">
        <v>66</v>
      </c>
      <c r="K323" s="9"/>
      <c r="L323" s="12" t="n">
        <f aca="false">K323+J323</f>
        <v>66</v>
      </c>
      <c r="M323" s="10"/>
    </row>
    <row r="324" customFormat="false" ht="20.1" hidden="false" customHeight="true" outlineLevel="0" collapsed="false">
      <c r="A324" s="9" t="s">
        <v>1314</v>
      </c>
      <c r="B324" s="16" t="s">
        <v>461</v>
      </c>
      <c r="C324" s="6" t="s">
        <v>462</v>
      </c>
      <c r="D324" s="16" t="s">
        <v>463</v>
      </c>
      <c r="E324" s="6" t="s">
        <v>1315</v>
      </c>
      <c r="F324" s="6" t="s">
        <v>30</v>
      </c>
      <c r="G324" s="9" t="s">
        <v>1316</v>
      </c>
      <c r="H324" s="6" t="s">
        <v>470</v>
      </c>
      <c r="I324" s="9" t="s">
        <v>1317</v>
      </c>
      <c r="J324" s="11" t="n">
        <v>66</v>
      </c>
      <c r="K324" s="19"/>
      <c r="L324" s="12" t="n">
        <f aca="false">K324+J324</f>
        <v>66</v>
      </c>
      <c r="M324" s="10"/>
    </row>
    <row r="325" customFormat="false" ht="20.1" hidden="false" customHeight="true" outlineLevel="0" collapsed="false">
      <c r="A325" s="9" t="s">
        <v>1318</v>
      </c>
      <c r="B325" s="16" t="s">
        <v>461</v>
      </c>
      <c r="C325" s="6" t="s">
        <v>462</v>
      </c>
      <c r="D325" s="16" t="s">
        <v>463</v>
      </c>
      <c r="E325" s="6" t="s">
        <v>1319</v>
      </c>
      <c r="F325" s="6" t="s">
        <v>30</v>
      </c>
      <c r="G325" s="9" t="s">
        <v>1320</v>
      </c>
      <c r="H325" s="6" t="s">
        <v>21</v>
      </c>
      <c r="I325" s="9" t="s">
        <v>1321</v>
      </c>
      <c r="J325" s="11" t="n">
        <v>66</v>
      </c>
      <c r="K325" s="19"/>
      <c r="L325" s="12" t="n">
        <f aca="false">K325+J325</f>
        <v>66</v>
      </c>
      <c r="M325" s="10"/>
    </row>
    <row r="326" customFormat="false" ht="20.1" hidden="false" customHeight="true" outlineLevel="0" collapsed="false">
      <c r="A326" s="9" t="s">
        <v>1322</v>
      </c>
      <c r="B326" s="16" t="s">
        <v>461</v>
      </c>
      <c r="C326" s="6" t="s">
        <v>462</v>
      </c>
      <c r="D326" s="16" t="s">
        <v>463</v>
      </c>
      <c r="E326" s="6" t="s">
        <v>1323</v>
      </c>
      <c r="F326" s="6" t="s">
        <v>30</v>
      </c>
      <c r="G326" s="9" t="s">
        <v>1324</v>
      </c>
      <c r="H326" s="6" t="s">
        <v>21</v>
      </c>
      <c r="I326" s="9" t="s">
        <v>1325</v>
      </c>
      <c r="J326" s="11" t="n">
        <v>66</v>
      </c>
      <c r="K326" s="19"/>
      <c r="L326" s="12" t="n">
        <f aca="false">K326+J326</f>
        <v>66</v>
      </c>
      <c r="M326" s="10"/>
    </row>
    <row r="327" customFormat="false" ht="20.1" hidden="false" customHeight="true" outlineLevel="0" collapsed="false">
      <c r="A327" s="9" t="s">
        <v>1326</v>
      </c>
      <c r="B327" s="16" t="s">
        <v>461</v>
      </c>
      <c r="C327" s="6" t="s">
        <v>462</v>
      </c>
      <c r="D327" s="16" t="s">
        <v>463</v>
      </c>
      <c r="E327" s="6" t="s">
        <v>1327</v>
      </c>
      <c r="F327" s="6" t="s">
        <v>30</v>
      </c>
      <c r="G327" s="9" t="s">
        <v>1328</v>
      </c>
      <c r="H327" s="6" t="s">
        <v>470</v>
      </c>
      <c r="I327" s="9" t="s">
        <v>1329</v>
      </c>
      <c r="J327" s="11" t="n">
        <v>66</v>
      </c>
      <c r="K327" s="19"/>
      <c r="L327" s="12" t="n">
        <f aca="false">K327+J327</f>
        <v>66</v>
      </c>
      <c r="M327" s="10"/>
    </row>
    <row r="328" customFormat="false" ht="20.1" hidden="false" customHeight="true" outlineLevel="0" collapsed="false">
      <c r="A328" s="9" t="s">
        <v>1330</v>
      </c>
      <c r="B328" s="16" t="s">
        <v>461</v>
      </c>
      <c r="C328" s="6" t="s">
        <v>462</v>
      </c>
      <c r="D328" s="16" t="s">
        <v>463</v>
      </c>
      <c r="E328" s="6" t="s">
        <v>1331</v>
      </c>
      <c r="F328" s="6" t="s">
        <v>30</v>
      </c>
      <c r="G328" s="9" t="s">
        <v>1332</v>
      </c>
      <c r="H328" s="6" t="s">
        <v>470</v>
      </c>
      <c r="I328" s="9" t="s">
        <v>1333</v>
      </c>
      <c r="J328" s="11" t="n">
        <v>66</v>
      </c>
      <c r="K328" s="19"/>
      <c r="L328" s="12" t="n">
        <f aca="false">K328+J328</f>
        <v>66</v>
      </c>
      <c r="M328" s="10"/>
    </row>
    <row r="329" customFormat="false" ht="20.1" hidden="false" customHeight="true" outlineLevel="0" collapsed="false">
      <c r="A329" s="9" t="s">
        <v>1334</v>
      </c>
      <c r="B329" s="14" t="s">
        <v>461</v>
      </c>
      <c r="C329" s="7" t="s">
        <v>462</v>
      </c>
      <c r="D329" s="14" t="s">
        <v>463</v>
      </c>
      <c r="E329" s="7" t="s">
        <v>1335</v>
      </c>
      <c r="F329" s="7" t="s">
        <v>30</v>
      </c>
      <c r="G329" s="9" t="s">
        <v>1336</v>
      </c>
      <c r="H329" s="7" t="s">
        <v>21</v>
      </c>
      <c r="I329" s="9" t="s">
        <v>1337</v>
      </c>
      <c r="J329" s="11" t="n">
        <v>65</v>
      </c>
      <c r="K329" s="9"/>
      <c r="L329" s="12" t="n">
        <f aca="false">K329+J329</f>
        <v>65</v>
      </c>
      <c r="M329" s="10"/>
    </row>
    <row r="330" customFormat="false" ht="20.1" hidden="false" customHeight="true" outlineLevel="0" collapsed="false">
      <c r="A330" s="9" t="s">
        <v>1338</v>
      </c>
      <c r="B330" s="14" t="s">
        <v>461</v>
      </c>
      <c r="C330" s="7" t="s">
        <v>462</v>
      </c>
      <c r="D330" s="14" t="s">
        <v>463</v>
      </c>
      <c r="E330" s="7" t="s">
        <v>1339</v>
      </c>
      <c r="F330" s="7" t="s">
        <v>30</v>
      </c>
      <c r="G330" s="9" t="s">
        <v>1340</v>
      </c>
      <c r="H330" s="7" t="s">
        <v>470</v>
      </c>
      <c r="I330" s="9" t="s">
        <v>1341</v>
      </c>
      <c r="J330" s="11" t="n">
        <v>65</v>
      </c>
      <c r="K330" s="9"/>
      <c r="L330" s="12" t="n">
        <f aca="false">K330+J330</f>
        <v>65</v>
      </c>
      <c r="M330" s="10"/>
    </row>
    <row r="331" customFormat="false" ht="20.1" hidden="false" customHeight="true" outlineLevel="0" collapsed="false">
      <c r="A331" s="9" t="s">
        <v>1342</v>
      </c>
      <c r="B331" s="15" t="s">
        <v>461</v>
      </c>
      <c r="C331" s="13" t="s">
        <v>462</v>
      </c>
      <c r="D331" s="14" t="s">
        <v>463</v>
      </c>
      <c r="E331" s="13" t="s">
        <v>1343</v>
      </c>
      <c r="F331" s="13" t="s">
        <v>30</v>
      </c>
      <c r="G331" s="10" t="s">
        <v>1344</v>
      </c>
      <c r="H331" s="13" t="s">
        <v>470</v>
      </c>
      <c r="I331" s="9" t="s">
        <v>1345</v>
      </c>
      <c r="J331" s="11" t="n">
        <v>65</v>
      </c>
      <c r="K331" s="9"/>
      <c r="L331" s="12" t="n">
        <f aca="false">K331+J331</f>
        <v>65</v>
      </c>
      <c r="M331" s="10"/>
    </row>
    <row r="332" customFormat="false" ht="20.1" hidden="false" customHeight="true" outlineLevel="0" collapsed="false">
      <c r="A332" s="9" t="s">
        <v>1346</v>
      </c>
      <c r="B332" s="15" t="s">
        <v>461</v>
      </c>
      <c r="C332" s="13" t="s">
        <v>462</v>
      </c>
      <c r="D332" s="14" t="s">
        <v>463</v>
      </c>
      <c r="E332" s="13" t="s">
        <v>1347</v>
      </c>
      <c r="F332" s="13" t="s">
        <v>30</v>
      </c>
      <c r="G332" s="10" t="s">
        <v>1348</v>
      </c>
      <c r="H332" s="13" t="s">
        <v>470</v>
      </c>
      <c r="I332" s="9" t="s">
        <v>1349</v>
      </c>
      <c r="J332" s="11" t="n">
        <v>65</v>
      </c>
      <c r="K332" s="10"/>
      <c r="L332" s="12" t="n">
        <f aca="false">K332+J332</f>
        <v>65</v>
      </c>
      <c r="M332" s="10"/>
    </row>
    <row r="333" customFormat="false" ht="20.1" hidden="false" customHeight="true" outlineLevel="0" collapsed="false">
      <c r="A333" s="9" t="s">
        <v>1350</v>
      </c>
      <c r="B333" s="14" t="s">
        <v>461</v>
      </c>
      <c r="C333" s="7" t="s">
        <v>462</v>
      </c>
      <c r="D333" s="14" t="s">
        <v>463</v>
      </c>
      <c r="E333" s="7" t="s">
        <v>1351</v>
      </c>
      <c r="F333" s="7" t="s">
        <v>30</v>
      </c>
      <c r="G333" s="9" t="s">
        <v>1352</v>
      </c>
      <c r="H333" s="7" t="s">
        <v>470</v>
      </c>
      <c r="I333" s="9" t="s">
        <v>1353</v>
      </c>
      <c r="J333" s="11" t="n">
        <v>65</v>
      </c>
      <c r="K333" s="9"/>
      <c r="L333" s="12" t="n">
        <f aca="false">K333+J333</f>
        <v>65</v>
      </c>
      <c r="M333" s="10"/>
    </row>
    <row r="334" customFormat="false" ht="20.1" hidden="false" customHeight="true" outlineLevel="0" collapsed="false">
      <c r="A334" s="9" t="s">
        <v>1354</v>
      </c>
      <c r="B334" s="14" t="s">
        <v>461</v>
      </c>
      <c r="C334" s="7" t="s">
        <v>462</v>
      </c>
      <c r="D334" s="14" t="s">
        <v>463</v>
      </c>
      <c r="E334" s="7" t="s">
        <v>1355</v>
      </c>
      <c r="F334" s="7" t="s">
        <v>30</v>
      </c>
      <c r="G334" s="9" t="s">
        <v>1356</v>
      </c>
      <c r="H334" s="7" t="s">
        <v>21</v>
      </c>
      <c r="I334" s="9" t="s">
        <v>1357</v>
      </c>
      <c r="J334" s="11" t="n">
        <v>65</v>
      </c>
      <c r="K334" s="9"/>
      <c r="L334" s="12" t="n">
        <f aca="false">K334+J334</f>
        <v>65</v>
      </c>
      <c r="M334" s="10"/>
    </row>
    <row r="335" customFormat="false" ht="20.1" hidden="false" customHeight="true" outlineLevel="0" collapsed="false">
      <c r="A335" s="9" t="s">
        <v>1358</v>
      </c>
      <c r="B335" s="14" t="s">
        <v>461</v>
      </c>
      <c r="C335" s="7" t="s">
        <v>462</v>
      </c>
      <c r="D335" s="14" t="s">
        <v>463</v>
      </c>
      <c r="E335" s="7" t="s">
        <v>60</v>
      </c>
      <c r="F335" s="7" t="s">
        <v>30</v>
      </c>
      <c r="G335" s="9" t="s">
        <v>1359</v>
      </c>
      <c r="H335" s="7" t="s">
        <v>470</v>
      </c>
      <c r="I335" s="9" t="s">
        <v>1360</v>
      </c>
      <c r="J335" s="11" t="n">
        <v>65</v>
      </c>
      <c r="K335" s="9"/>
      <c r="L335" s="12" t="n">
        <f aca="false">K335+J335</f>
        <v>65</v>
      </c>
      <c r="M335" s="10"/>
    </row>
    <row r="336" customFormat="false" ht="20.1" hidden="false" customHeight="true" outlineLevel="0" collapsed="false">
      <c r="A336" s="9" t="s">
        <v>1361</v>
      </c>
      <c r="B336" s="14" t="s">
        <v>461</v>
      </c>
      <c r="C336" s="7" t="s">
        <v>462</v>
      </c>
      <c r="D336" s="14" t="s">
        <v>463</v>
      </c>
      <c r="E336" s="7" t="s">
        <v>464</v>
      </c>
      <c r="F336" s="7" t="s">
        <v>30</v>
      </c>
      <c r="G336" s="9" t="s">
        <v>1362</v>
      </c>
      <c r="H336" s="7" t="s">
        <v>470</v>
      </c>
      <c r="I336" s="9" t="s">
        <v>1363</v>
      </c>
      <c r="J336" s="11" t="n">
        <v>65</v>
      </c>
      <c r="K336" s="9"/>
      <c r="L336" s="12" t="n">
        <f aca="false">K336+J336</f>
        <v>65</v>
      </c>
      <c r="M336" s="10"/>
    </row>
    <row r="337" customFormat="false" ht="20.1" hidden="false" customHeight="true" outlineLevel="0" collapsed="false">
      <c r="A337" s="9" t="s">
        <v>1364</v>
      </c>
      <c r="B337" s="14" t="s">
        <v>461</v>
      </c>
      <c r="C337" s="7" t="s">
        <v>462</v>
      </c>
      <c r="D337" s="14" t="s">
        <v>463</v>
      </c>
      <c r="E337" s="7" t="s">
        <v>1365</v>
      </c>
      <c r="F337" s="7" t="s">
        <v>30</v>
      </c>
      <c r="G337" s="9" t="s">
        <v>1366</v>
      </c>
      <c r="H337" s="7" t="s">
        <v>21</v>
      </c>
      <c r="I337" s="9" t="s">
        <v>1367</v>
      </c>
      <c r="J337" s="11" t="n">
        <v>65</v>
      </c>
      <c r="K337" s="9"/>
      <c r="L337" s="12" t="n">
        <f aca="false">K337+J337</f>
        <v>65</v>
      </c>
      <c r="M337" s="10"/>
    </row>
    <row r="338" customFormat="false" ht="20.1" hidden="false" customHeight="true" outlineLevel="0" collapsed="false">
      <c r="A338" s="9" t="s">
        <v>1368</v>
      </c>
      <c r="B338" s="14" t="s">
        <v>461</v>
      </c>
      <c r="C338" s="7" t="s">
        <v>462</v>
      </c>
      <c r="D338" s="14" t="s">
        <v>463</v>
      </c>
      <c r="E338" s="7" t="s">
        <v>1369</v>
      </c>
      <c r="F338" s="7" t="s">
        <v>30</v>
      </c>
      <c r="G338" s="9" t="s">
        <v>1370</v>
      </c>
      <c r="H338" s="7" t="s">
        <v>470</v>
      </c>
      <c r="I338" s="9" t="s">
        <v>1371</v>
      </c>
      <c r="J338" s="11" t="n">
        <v>65</v>
      </c>
      <c r="K338" s="9"/>
      <c r="L338" s="12" t="n">
        <f aca="false">K338+J338</f>
        <v>65</v>
      </c>
      <c r="M338" s="10"/>
    </row>
    <row r="339" customFormat="false" ht="20.1" hidden="false" customHeight="true" outlineLevel="0" collapsed="false">
      <c r="A339" s="9" t="s">
        <v>1372</v>
      </c>
      <c r="B339" s="14" t="s">
        <v>461</v>
      </c>
      <c r="C339" s="7" t="s">
        <v>462</v>
      </c>
      <c r="D339" s="14" t="s">
        <v>463</v>
      </c>
      <c r="E339" s="7" t="s">
        <v>1373</v>
      </c>
      <c r="F339" s="7" t="s">
        <v>30</v>
      </c>
      <c r="G339" s="9" t="s">
        <v>1374</v>
      </c>
      <c r="H339" s="7" t="s">
        <v>21</v>
      </c>
      <c r="I339" s="9" t="s">
        <v>1375</v>
      </c>
      <c r="J339" s="11" t="n">
        <v>55</v>
      </c>
      <c r="K339" s="9" t="s">
        <v>55</v>
      </c>
      <c r="L339" s="12" t="n">
        <f aca="false">K339+J339</f>
        <v>65</v>
      </c>
      <c r="M339" s="10"/>
    </row>
    <row r="340" customFormat="false" ht="20.1" hidden="false" customHeight="true" outlineLevel="0" collapsed="false">
      <c r="A340" s="9" t="s">
        <v>1376</v>
      </c>
      <c r="B340" s="16" t="s">
        <v>461</v>
      </c>
      <c r="C340" s="6" t="s">
        <v>462</v>
      </c>
      <c r="D340" s="16" t="s">
        <v>463</v>
      </c>
      <c r="E340" s="6" t="s">
        <v>1377</v>
      </c>
      <c r="F340" s="6" t="s">
        <v>30</v>
      </c>
      <c r="G340" s="9" t="s">
        <v>1378</v>
      </c>
      <c r="H340" s="6" t="s">
        <v>21</v>
      </c>
      <c r="I340" s="9" t="s">
        <v>1379</v>
      </c>
      <c r="J340" s="11" t="n">
        <v>65</v>
      </c>
      <c r="K340" s="19"/>
      <c r="L340" s="12" t="n">
        <f aca="false">K340+J340</f>
        <v>65</v>
      </c>
      <c r="M340" s="10"/>
    </row>
    <row r="341" customFormat="false" ht="20.1" hidden="false" customHeight="true" outlineLevel="0" collapsed="false">
      <c r="A341" s="9" t="s">
        <v>1380</v>
      </c>
      <c r="B341" s="14" t="s">
        <v>461</v>
      </c>
      <c r="C341" s="7" t="s">
        <v>462</v>
      </c>
      <c r="D341" s="14" t="s">
        <v>463</v>
      </c>
      <c r="E341" s="7" t="s">
        <v>1381</v>
      </c>
      <c r="F341" s="7" t="s">
        <v>30</v>
      </c>
      <c r="G341" s="9" t="s">
        <v>1382</v>
      </c>
      <c r="H341" s="7" t="s">
        <v>470</v>
      </c>
      <c r="I341" s="9" t="s">
        <v>1383</v>
      </c>
      <c r="J341" s="11" t="n">
        <v>64</v>
      </c>
      <c r="K341" s="9"/>
      <c r="L341" s="12" t="n">
        <f aca="false">K341+J341</f>
        <v>64</v>
      </c>
      <c r="M341" s="10"/>
    </row>
    <row r="342" customFormat="false" ht="20.1" hidden="false" customHeight="true" outlineLevel="0" collapsed="false">
      <c r="A342" s="9" t="s">
        <v>1384</v>
      </c>
      <c r="B342" s="14" t="s">
        <v>461</v>
      </c>
      <c r="C342" s="7" t="s">
        <v>462</v>
      </c>
      <c r="D342" s="14" t="s">
        <v>463</v>
      </c>
      <c r="E342" s="7" t="s">
        <v>1385</v>
      </c>
      <c r="F342" s="7" t="s">
        <v>30</v>
      </c>
      <c r="G342" s="9" t="s">
        <v>1386</v>
      </c>
      <c r="H342" s="7" t="s">
        <v>470</v>
      </c>
      <c r="I342" s="9" t="s">
        <v>1387</v>
      </c>
      <c r="J342" s="11" t="n">
        <v>64</v>
      </c>
      <c r="K342" s="9"/>
      <c r="L342" s="12" t="n">
        <f aca="false">K342+J342</f>
        <v>64</v>
      </c>
      <c r="M342" s="10"/>
    </row>
    <row r="343" customFormat="false" ht="20.1" hidden="false" customHeight="true" outlineLevel="0" collapsed="false">
      <c r="A343" s="9" t="s">
        <v>1388</v>
      </c>
      <c r="B343" s="14" t="s">
        <v>461</v>
      </c>
      <c r="C343" s="7" t="s">
        <v>462</v>
      </c>
      <c r="D343" s="14" t="s">
        <v>463</v>
      </c>
      <c r="E343" s="7" t="s">
        <v>1389</v>
      </c>
      <c r="F343" s="7" t="s">
        <v>30</v>
      </c>
      <c r="G343" s="9" t="s">
        <v>1390</v>
      </c>
      <c r="H343" s="7" t="s">
        <v>21</v>
      </c>
      <c r="I343" s="9" t="s">
        <v>1391</v>
      </c>
      <c r="J343" s="11" t="n">
        <v>52</v>
      </c>
      <c r="K343" s="9" t="s">
        <v>50</v>
      </c>
      <c r="L343" s="12" t="n">
        <f aca="false">K343+J343</f>
        <v>64</v>
      </c>
      <c r="M343" s="10"/>
    </row>
    <row r="344" customFormat="false" ht="20.1" hidden="false" customHeight="true" outlineLevel="0" collapsed="false">
      <c r="A344" s="9" t="s">
        <v>1392</v>
      </c>
      <c r="B344" s="14" t="s">
        <v>461</v>
      </c>
      <c r="C344" s="7" t="s">
        <v>462</v>
      </c>
      <c r="D344" s="14" t="s">
        <v>463</v>
      </c>
      <c r="E344" s="7" t="s">
        <v>1393</v>
      </c>
      <c r="F344" s="7" t="s">
        <v>30</v>
      </c>
      <c r="G344" s="9" t="s">
        <v>1394</v>
      </c>
      <c r="H344" s="7" t="s">
        <v>21</v>
      </c>
      <c r="I344" s="9" t="s">
        <v>1395</v>
      </c>
      <c r="J344" s="11" t="n">
        <v>64</v>
      </c>
      <c r="K344" s="9"/>
      <c r="L344" s="12" t="n">
        <f aca="false">K344+J344</f>
        <v>64</v>
      </c>
      <c r="M344" s="10"/>
    </row>
    <row r="345" customFormat="false" ht="20.1" hidden="false" customHeight="true" outlineLevel="0" collapsed="false">
      <c r="A345" s="9" t="s">
        <v>1396</v>
      </c>
      <c r="B345" s="14" t="s">
        <v>461</v>
      </c>
      <c r="C345" s="7" t="s">
        <v>462</v>
      </c>
      <c r="D345" s="14" t="s">
        <v>463</v>
      </c>
      <c r="E345" s="7" t="s">
        <v>1397</v>
      </c>
      <c r="F345" s="7" t="s">
        <v>30</v>
      </c>
      <c r="G345" s="9" t="s">
        <v>1398</v>
      </c>
      <c r="H345" s="7" t="s">
        <v>470</v>
      </c>
      <c r="I345" s="9" t="s">
        <v>1399</v>
      </c>
      <c r="J345" s="11" t="n">
        <v>64</v>
      </c>
      <c r="K345" s="9"/>
      <c r="L345" s="12" t="n">
        <f aca="false">K345+J345</f>
        <v>64</v>
      </c>
      <c r="M345" s="10"/>
    </row>
    <row r="346" customFormat="false" ht="20.1" hidden="false" customHeight="true" outlineLevel="0" collapsed="false">
      <c r="A346" s="9" t="s">
        <v>1400</v>
      </c>
      <c r="B346" s="14" t="s">
        <v>461</v>
      </c>
      <c r="C346" s="7" t="s">
        <v>462</v>
      </c>
      <c r="D346" s="14" t="s">
        <v>463</v>
      </c>
      <c r="E346" s="7" t="s">
        <v>1401</v>
      </c>
      <c r="F346" s="7" t="s">
        <v>30</v>
      </c>
      <c r="G346" s="9" t="s">
        <v>1402</v>
      </c>
      <c r="H346" s="7" t="s">
        <v>470</v>
      </c>
      <c r="I346" s="9" t="s">
        <v>1403</v>
      </c>
      <c r="J346" s="11" t="n">
        <v>64</v>
      </c>
      <c r="K346" s="9"/>
      <c r="L346" s="12" t="n">
        <f aca="false">K346+J346</f>
        <v>64</v>
      </c>
      <c r="M346" s="10"/>
    </row>
    <row r="347" customFormat="false" ht="20.1" hidden="false" customHeight="true" outlineLevel="0" collapsed="false">
      <c r="A347" s="9" t="s">
        <v>1404</v>
      </c>
      <c r="B347" s="14" t="s">
        <v>461</v>
      </c>
      <c r="C347" s="7" t="s">
        <v>462</v>
      </c>
      <c r="D347" s="14" t="s">
        <v>463</v>
      </c>
      <c r="E347" s="7" t="s">
        <v>1405</v>
      </c>
      <c r="F347" s="7" t="s">
        <v>30</v>
      </c>
      <c r="G347" s="9" t="s">
        <v>1406</v>
      </c>
      <c r="H347" s="7" t="s">
        <v>470</v>
      </c>
      <c r="I347" s="9" t="s">
        <v>1407</v>
      </c>
      <c r="J347" s="11" t="n">
        <v>64</v>
      </c>
      <c r="K347" s="9"/>
      <c r="L347" s="12" t="n">
        <f aca="false">K347+J347</f>
        <v>64</v>
      </c>
      <c r="M347" s="10"/>
    </row>
    <row r="348" customFormat="false" ht="20.1" hidden="false" customHeight="true" outlineLevel="0" collapsed="false">
      <c r="A348" s="9" t="s">
        <v>1408</v>
      </c>
      <c r="B348" s="15" t="s">
        <v>461</v>
      </c>
      <c r="C348" s="13" t="s">
        <v>462</v>
      </c>
      <c r="D348" s="14" t="s">
        <v>463</v>
      </c>
      <c r="E348" s="13" t="s">
        <v>1409</v>
      </c>
      <c r="F348" s="13" t="s">
        <v>30</v>
      </c>
      <c r="G348" s="10" t="s">
        <v>1410</v>
      </c>
      <c r="H348" s="13" t="s">
        <v>470</v>
      </c>
      <c r="I348" s="9" t="s">
        <v>1411</v>
      </c>
      <c r="J348" s="11" t="n">
        <v>64</v>
      </c>
      <c r="K348" s="10"/>
      <c r="L348" s="12" t="n">
        <f aca="false">K348+J348</f>
        <v>64</v>
      </c>
      <c r="M348" s="10"/>
    </row>
    <row r="349" customFormat="false" ht="20.1" hidden="false" customHeight="true" outlineLevel="0" collapsed="false">
      <c r="A349" s="9" t="s">
        <v>1412</v>
      </c>
      <c r="B349" s="15" t="s">
        <v>461</v>
      </c>
      <c r="C349" s="13" t="s">
        <v>462</v>
      </c>
      <c r="D349" s="14" t="s">
        <v>463</v>
      </c>
      <c r="E349" s="13" t="s">
        <v>1413</v>
      </c>
      <c r="F349" s="13" t="s">
        <v>30</v>
      </c>
      <c r="G349" s="10" t="s">
        <v>1414</v>
      </c>
      <c r="H349" s="13" t="s">
        <v>470</v>
      </c>
      <c r="I349" s="9" t="s">
        <v>1415</v>
      </c>
      <c r="J349" s="11" t="n">
        <v>64</v>
      </c>
      <c r="K349" s="10"/>
      <c r="L349" s="12" t="n">
        <f aca="false">K349+J349</f>
        <v>64</v>
      </c>
      <c r="M349" s="10"/>
    </row>
    <row r="350" customFormat="false" ht="20.1" hidden="false" customHeight="true" outlineLevel="0" collapsed="false">
      <c r="A350" s="9" t="s">
        <v>1416</v>
      </c>
      <c r="B350" s="15" t="s">
        <v>461</v>
      </c>
      <c r="C350" s="13" t="s">
        <v>462</v>
      </c>
      <c r="D350" s="14" t="s">
        <v>463</v>
      </c>
      <c r="E350" s="13" t="s">
        <v>1417</v>
      </c>
      <c r="F350" s="13" t="s">
        <v>30</v>
      </c>
      <c r="G350" s="10" t="s">
        <v>1418</v>
      </c>
      <c r="H350" s="13" t="s">
        <v>21</v>
      </c>
      <c r="I350" s="9" t="s">
        <v>1419</v>
      </c>
      <c r="J350" s="11" t="n">
        <v>64</v>
      </c>
      <c r="K350" s="10"/>
      <c r="L350" s="12" t="n">
        <f aca="false">K350+J350</f>
        <v>64</v>
      </c>
      <c r="M350" s="10"/>
    </row>
    <row r="351" customFormat="false" ht="20.1" hidden="false" customHeight="true" outlineLevel="0" collapsed="false">
      <c r="A351" s="9" t="s">
        <v>1420</v>
      </c>
      <c r="B351" s="14" t="s">
        <v>461</v>
      </c>
      <c r="C351" s="7" t="s">
        <v>462</v>
      </c>
      <c r="D351" s="14" t="s">
        <v>463</v>
      </c>
      <c r="E351" s="7" t="s">
        <v>1421</v>
      </c>
      <c r="F351" s="7" t="s">
        <v>30</v>
      </c>
      <c r="G351" s="9" t="s">
        <v>1422</v>
      </c>
      <c r="H351" s="7" t="s">
        <v>470</v>
      </c>
      <c r="I351" s="9" t="s">
        <v>1423</v>
      </c>
      <c r="J351" s="11" t="n">
        <v>64</v>
      </c>
      <c r="K351" s="9"/>
      <c r="L351" s="12" t="n">
        <f aca="false">K351+J351</f>
        <v>64</v>
      </c>
      <c r="M351" s="10"/>
    </row>
    <row r="352" customFormat="false" ht="20.1" hidden="false" customHeight="true" outlineLevel="0" collapsed="false">
      <c r="A352" s="9" t="s">
        <v>1424</v>
      </c>
      <c r="B352" s="14" t="s">
        <v>461</v>
      </c>
      <c r="C352" s="7" t="s">
        <v>462</v>
      </c>
      <c r="D352" s="14" t="s">
        <v>463</v>
      </c>
      <c r="E352" s="7" t="s">
        <v>1425</v>
      </c>
      <c r="F352" s="7" t="s">
        <v>30</v>
      </c>
      <c r="G352" s="9" t="s">
        <v>1426</v>
      </c>
      <c r="H352" s="7" t="s">
        <v>470</v>
      </c>
      <c r="I352" s="9" t="s">
        <v>1427</v>
      </c>
      <c r="J352" s="11" t="n">
        <v>64</v>
      </c>
      <c r="K352" s="9"/>
      <c r="L352" s="12" t="n">
        <f aca="false">K352+J352</f>
        <v>64</v>
      </c>
      <c r="M352" s="10"/>
    </row>
    <row r="353" customFormat="false" ht="20.1" hidden="false" customHeight="true" outlineLevel="0" collapsed="false">
      <c r="A353" s="9" t="s">
        <v>1428</v>
      </c>
      <c r="B353" s="14" t="s">
        <v>461</v>
      </c>
      <c r="C353" s="7" t="s">
        <v>462</v>
      </c>
      <c r="D353" s="14" t="s">
        <v>463</v>
      </c>
      <c r="E353" s="7" t="s">
        <v>1429</v>
      </c>
      <c r="F353" s="7" t="s">
        <v>30</v>
      </c>
      <c r="G353" s="9" t="s">
        <v>1430</v>
      </c>
      <c r="H353" s="7" t="s">
        <v>470</v>
      </c>
      <c r="I353" s="9" t="s">
        <v>1431</v>
      </c>
      <c r="J353" s="11" t="n">
        <v>64</v>
      </c>
      <c r="K353" s="9"/>
      <c r="L353" s="12" t="n">
        <f aca="false">K353+J353</f>
        <v>64</v>
      </c>
      <c r="M353" s="10"/>
    </row>
    <row r="354" customFormat="false" ht="20.1" hidden="false" customHeight="true" outlineLevel="0" collapsed="false">
      <c r="A354" s="9" t="s">
        <v>1432</v>
      </c>
      <c r="B354" s="14" t="s">
        <v>461</v>
      </c>
      <c r="C354" s="7" t="s">
        <v>462</v>
      </c>
      <c r="D354" s="14" t="s">
        <v>463</v>
      </c>
      <c r="E354" s="7" t="s">
        <v>1433</v>
      </c>
      <c r="F354" s="7" t="s">
        <v>30</v>
      </c>
      <c r="G354" s="9" t="s">
        <v>1434</v>
      </c>
      <c r="H354" s="7" t="s">
        <v>470</v>
      </c>
      <c r="I354" s="9" t="s">
        <v>1435</v>
      </c>
      <c r="J354" s="11" t="n">
        <v>64</v>
      </c>
      <c r="K354" s="9"/>
      <c r="L354" s="12" t="n">
        <f aca="false">K354+J354</f>
        <v>64</v>
      </c>
      <c r="M354" s="10"/>
    </row>
    <row r="355" customFormat="false" ht="20.1" hidden="false" customHeight="true" outlineLevel="0" collapsed="false">
      <c r="A355" s="9" t="s">
        <v>1436</v>
      </c>
      <c r="B355" s="14" t="s">
        <v>461</v>
      </c>
      <c r="C355" s="7" t="s">
        <v>462</v>
      </c>
      <c r="D355" s="14" t="s">
        <v>463</v>
      </c>
      <c r="E355" s="7" t="s">
        <v>1437</v>
      </c>
      <c r="F355" s="7" t="s">
        <v>30</v>
      </c>
      <c r="G355" s="9" t="s">
        <v>1438</v>
      </c>
      <c r="H355" s="7" t="s">
        <v>470</v>
      </c>
      <c r="I355" s="9" t="s">
        <v>1439</v>
      </c>
      <c r="J355" s="11" t="n">
        <v>64</v>
      </c>
      <c r="K355" s="9"/>
      <c r="L355" s="12" t="n">
        <f aca="false">K355+J355</f>
        <v>64</v>
      </c>
      <c r="M355" s="10"/>
    </row>
    <row r="356" customFormat="false" ht="20.1" hidden="false" customHeight="true" outlineLevel="0" collapsed="false">
      <c r="A356" s="9" t="s">
        <v>1440</v>
      </c>
      <c r="B356" s="14" t="s">
        <v>461</v>
      </c>
      <c r="C356" s="7" t="s">
        <v>462</v>
      </c>
      <c r="D356" s="14" t="s">
        <v>463</v>
      </c>
      <c r="E356" s="7" t="s">
        <v>1441</v>
      </c>
      <c r="F356" s="7" t="s">
        <v>30</v>
      </c>
      <c r="G356" s="9" t="s">
        <v>1442</v>
      </c>
      <c r="H356" s="7" t="s">
        <v>470</v>
      </c>
      <c r="I356" s="9" t="s">
        <v>1443</v>
      </c>
      <c r="J356" s="11" t="n">
        <v>64</v>
      </c>
      <c r="K356" s="9"/>
      <c r="L356" s="12" t="n">
        <f aca="false">K356+J356</f>
        <v>64</v>
      </c>
      <c r="M356" s="10"/>
    </row>
    <row r="357" customFormat="false" ht="20.1" hidden="false" customHeight="true" outlineLevel="0" collapsed="false">
      <c r="A357" s="9" t="s">
        <v>1444</v>
      </c>
      <c r="B357" s="14" t="s">
        <v>461</v>
      </c>
      <c r="C357" s="7" t="s">
        <v>462</v>
      </c>
      <c r="D357" s="14" t="s">
        <v>463</v>
      </c>
      <c r="E357" s="7" t="s">
        <v>1445</v>
      </c>
      <c r="F357" s="7" t="s">
        <v>30</v>
      </c>
      <c r="G357" s="9" t="s">
        <v>1446</v>
      </c>
      <c r="H357" s="7" t="s">
        <v>470</v>
      </c>
      <c r="I357" s="9" t="s">
        <v>1447</v>
      </c>
      <c r="J357" s="11" t="n">
        <v>64</v>
      </c>
      <c r="K357" s="9"/>
      <c r="L357" s="12" t="n">
        <f aca="false">K357+J357</f>
        <v>64</v>
      </c>
      <c r="M357" s="10"/>
    </row>
    <row r="358" customFormat="false" ht="20.1" hidden="false" customHeight="true" outlineLevel="0" collapsed="false">
      <c r="A358" s="9" t="s">
        <v>1448</v>
      </c>
      <c r="B358" s="14" t="s">
        <v>461</v>
      </c>
      <c r="C358" s="7" t="s">
        <v>462</v>
      </c>
      <c r="D358" s="14" t="s">
        <v>463</v>
      </c>
      <c r="E358" s="7" t="s">
        <v>1449</v>
      </c>
      <c r="F358" s="7" t="s">
        <v>30</v>
      </c>
      <c r="G358" s="9" t="s">
        <v>1450</v>
      </c>
      <c r="H358" s="7" t="s">
        <v>470</v>
      </c>
      <c r="I358" s="9" t="s">
        <v>1451</v>
      </c>
      <c r="J358" s="11" t="n">
        <v>64</v>
      </c>
      <c r="K358" s="9"/>
      <c r="L358" s="12" t="n">
        <f aca="false">K358+J358</f>
        <v>64</v>
      </c>
      <c r="M358" s="10"/>
    </row>
    <row r="359" customFormat="false" ht="20.1" hidden="false" customHeight="true" outlineLevel="0" collapsed="false">
      <c r="A359" s="9" t="s">
        <v>1452</v>
      </c>
      <c r="B359" s="16" t="s">
        <v>461</v>
      </c>
      <c r="C359" s="6" t="s">
        <v>462</v>
      </c>
      <c r="D359" s="16" t="s">
        <v>463</v>
      </c>
      <c r="E359" s="6" t="s">
        <v>226</v>
      </c>
      <c r="F359" s="6" t="s">
        <v>30</v>
      </c>
      <c r="G359" s="9" t="s">
        <v>1453</v>
      </c>
      <c r="H359" s="6" t="s">
        <v>470</v>
      </c>
      <c r="I359" s="9" t="s">
        <v>1454</v>
      </c>
      <c r="J359" s="11" t="n">
        <v>64</v>
      </c>
      <c r="K359" s="19"/>
      <c r="L359" s="12" t="n">
        <f aca="false">K359+J359</f>
        <v>64</v>
      </c>
      <c r="M359" s="10"/>
    </row>
    <row r="360" customFormat="false" ht="20.1" hidden="false" customHeight="true" outlineLevel="0" collapsed="false">
      <c r="A360" s="9" t="s">
        <v>1455</v>
      </c>
      <c r="B360" s="16" t="s">
        <v>461</v>
      </c>
      <c r="C360" s="6" t="s">
        <v>462</v>
      </c>
      <c r="D360" s="16" t="s">
        <v>463</v>
      </c>
      <c r="E360" s="6" t="s">
        <v>1456</v>
      </c>
      <c r="F360" s="6" t="s">
        <v>30</v>
      </c>
      <c r="G360" s="9" t="s">
        <v>1457</v>
      </c>
      <c r="H360" s="6" t="s">
        <v>470</v>
      </c>
      <c r="I360" s="9" t="s">
        <v>1458</v>
      </c>
      <c r="J360" s="11" t="n">
        <v>52</v>
      </c>
      <c r="K360" s="19" t="n">
        <v>12</v>
      </c>
      <c r="L360" s="12" t="n">
        <f aca="false">K360+J360</f>
        <v>64</v>
      </c>
      <c r="M360" s="10"/>
    </row>
    <row r="361" customFormat="false" ht="20.1" hidden="false" customHeight="true" outlineLevel="0" collapsed="false">
      <c r="A361" s="9" t="s">
        <v>1459</v>
      </c>
      <c r="B361" s="16" t="s">
        <v>461</v>
      </c>
      <c r="C361" s="6" t="s">
        <v>462</v>
      </c>
      <c r="D361" s="16" t="s">
        <v>463</v>
      </c>
      <c r="E361" s="6" t="s">
        <v>1460</v>
      </c>
      <c r="F361" s="6" t="s">
        <v>30</v>
      </c>
      <c r="G361" s="9" t="s">
        <v>1461</v>
      </c>
      <c r="H361" s="6" t="s">
        <v>470</v>
      </c>
      <c r="I361" s="9" t="s">
        <v>1462</v>
      </c>
      <c r="J361" s="11" t="n">
        <v>64</v>
      </c>
      <c r="K361" s="19"/>
      <c r="L361" s="12" t="n">
        <f aca="false">K361+J361</f>
        <v>64</v>
      </c>
      <c r="M361" s="10"/>
    </row>
    <row r="362" customFormat="false" ht="20.1" hidden="false" customHeight="true" outlineLevel="0" collapsed="false">
      <c r="A362" s="9" t="s">
        <v>1463</v>
      </c>
      <c r="B362" s="16" t="s">
        <v>461</v>
      </c>
      <c r="C362" s="6" t="s">
        <v>462</v>
      </c>
      <c r="D362" s="16" t="s">
        <v>463</v>
      </c>
      <c r="E362" s="6" t="s">
        <v>1200</v>
      </c>
      <c r="F362" s="6" t="s">
        <v>30</v>
      </c>
      <c r="G362" s="9" t="s">
        <v>1464</v>
      </c>
      <c r="H362" s="6" t="s">
        <v>21</v>
      </c>
      <c r="I362" s="9" t="s">
        <v>1465</v>
      </c>
      <c r="J362" s="11" t="n">
        <v>64</v>
      </c>
      <c r="K362" s="19"/>
      <c r="L362" s="12" t="n">
        <f aca="false">K362+J362</f>
        <v>64</v>
      </c>
      <c r="M362" s="10"/>
    </row>
    <row r="363" customFormat="false" ht="20.1" hidden="false" customHeight="true" outlineLevel="0" collapsed="false">
      <c r="A363" s="9" t="s">
        <v>1466</v>
      </c>
      <c r="B363" s="16" t="s">
        <v>461</v>
      </c>
      <c r="C363" s="6" t="s">
        <v>462</v>
      </c>
      <c r="D363" s="16" t="s">
        <v>463</v>
      </c>
      <c r="E363" s="6" t="s">
        <v>1467</v>
      </c>
      <c r="F363" s="6" t="s">
        <v>30</v>
      </c>
      <c r="G363" s="9" t="s">
        <v>1468</v>
      </c>
      <c r="H363" s="6" t="s">
        <v>21</v>
      </c>
      <c r="I363" s="9" t="s">
        <v>1469</v>
      </c>
      <c r="J363" s="11" t="n">
        <v>64</v>
      </c>
      <c r="K363" s="19"/>
      <c r="L363" s="12" t="n">
        <f aca="false">K363+J363</f>
        <v>64</v>
      </c>
      <c r="M363" s="10"/>
    </row>
    <row r="364" customFormat="false" ht="20.1" hidden="false" customHeight="true" outlineLevel="0" collapsed="false">
      <c r="A364" s="9" t="s">
        <v>1470</v>
      </c>
      <c r="B364" s="16" t="s">
        <v>461</v>
      </c>
      <c r="C364" s="6" t="s">
        <v>462</v>
      </c>
      <c r="D364" s="17" t="s">
        <v>463</v>
      </c>
      <c r="E364" s="8" t="s">
        <v>1471</v>
      </c>
      <c r="F364" s="8" t="s">
        <v>30</v>
      </c>
      <c r="G364" s="18" t="s">
        <v>1472</v>
      </c>
      <c r="H364" s="8" t="s">
        <v>470</v>
      </c>
      <c r="I364" s="9" t="s">
        <v>1473</v>
      </c>
      <c r="J364" s="11" t="n">
        <v>64</v>
      </c>
      <c r="K364" s="18"/>
      <c r="L364" s="12" t="n">
        <f aca="false">K364+J364</f>
        <v>64</v>
      </c>
      <c r="M364" s="10"/>
    </row>
    <row r="365" customFormat="false" ht="20.1" hidden="false" customHeight="true" outlineLevel="0" collapsed="false">
      <c r="A365" s="9" t="s">
        <v>1474</v>
      </c>
      <c r="B365" s="14" t="s">
        <v>461</v>
      </c>
      <c r="C365" s="7" t="s">
        <v>462</v>
      </c>
      <c r="D365" s="14" t="s">
        <v>463</v>
      </c>
      <c r="E365" s="7" t="s">
        <v>1475</v>
      </c>
      <c r="F365" s="7" t="s">
        <v>30</v>
      </c>
      <c r="G365" s="9" t="s">
        <v>1476</v>
      </c>
      <c r="H365" s="7" t="s">
        <v>470</v>
      </c>
      <c r="I365" s="9" t="s">
        <v>1477</v>
      </c>
      <c r="J365" s="11" t="n">
        <v>63</v>
      </c>
      <c r="K365" s="9"/>
      <c r="L365" s="12" t="n">
        <f aca="false">K365+J365</f>
        <v>63</v>
      </c>
      <c r="M365" s="10"/>
    </row>
    <row r="366" customFormat="false" ht="20.1" hidden="false" customHeight="true" outlineLevel="0" collapsed="false">
      <c r="A366" s="9" t="s">
        <v>1478</v>
      </c>
      <c r="B366" s="14" t="s">
        <v>461</v>
      </c>
      <c r="C366" s="7" t="s">
        <v>462</v>
      </c>
      <c r="D366" s="14" t="s">
        <v>463</v>
      </c>
      <c r="E366" s="7" t="s">
        <v>1479</v>
      </c>
      <c r="F366" s="7" t="s">
        <v>30</v>
      </c>
      <c r="G366" s="9" t="s">
        <v>1480</v>
      </c>
      <c r="H366" s="7" t="s">
        <v>21</v>
      </c>
      <c r="I366" s="9" t="s">
        <v>1481</v>
      </c>
      <c r="J366" s="11" t="n">
        <v>63</v>
      </c>
      <c r="K366" s="9"/>
      <c r="L366" s="12" t="n">
        <f aca="false">K366+J366</f>
        <v>63</v>
      </c>
      <c r="M366" s="10"/>
    </row>
    <row r="367" customFormat="false" ht="20.1" hidden="false" customHeight="true" outlineLevel="0" collapsed="false">
      <c r="A367" s="9" t="s">
        <v>1482</v>
      </c>
      <c r="B367" s="14" t="s">
        <v>461</v>
      </c>
      <c r="C367" s="7" t="s">
        <v>462</v>
      </c>
      <c r="D367" s="14" t="s">
        <v>463</v>
      </c>
      <c r="E367" s="7" t="s">
        <v>1483</v>
      </c>
      <c r="F367" s="7" t="s">
        <v>30</v>
      </c>
      <c r="G367" s="9" t="s">
        <v>1484</v>
      </c>
      <c r="H367" s="7" t="s">
        <v>470</v>
      </c>
      <c r="I367" s="9" t="s">
        <v>1485</v>
      </c>
      <c r="J367" s="11" t="n">
        <v>63</v>
      </c>
      <c r="K367" s="9"/>
      <c r="L367" s="12" t="n">
        <f aca="false">K367+J367</f>
        <v>63</v>
      </c>
      <c r="M367" s="10"/>
    </row>
    <row r="368" customFormat="false" ht="20.1" hidden="false" customHeight="true" outlineLevel="0" collapsed="false">
      <c r="A368" s="9" t="s">
        <v>1486</v>
      </c>
      <c r="B368" s="14" t="s">
        <v>461</v>
      </c>
      <c r="C368" s="7" t="s">
        <v>462</v>
      </c>
      <c r="D368" s="14" t="s">
        <v>463</v>
      </c>
      <c r="E368" s="7" t="s">
        <v>1077</v>
      </c>
      <c r="F368" s="7" t="s">
        <v>30</v>
      </c>
      <c r="G368" s="9" t="s">
        <v>1487</v>
      </c>
      <c r="H368" s="7" t="s">
        <v>470</v>
      </c>
      <c r="I368" s="9" t="s">
        <v>1488</v>
      </c>
      <c r="J368" s="11" t="n">
        <v>63</v>
      </c>
      <c r="K368" s="9"/>
      <c r="L368" s="12" t="n">
        <f aca="false">K368+J368</f>
        <v>63</v>
      </c>
      <c r="M368" s="10"/>
    </row>
    <row r="369" customFormat="false" ht="20.1" hidden="false" customHeight="true" outlineLevel="0" collapsed="false">
      <c r="A369" s="9" t="s">
        <v>1489</v>
      </c>
      <c r="B369" s="14" t="s">
        <v>461</v>
      </c>
      <c r="C369" s="7" t="s">
        <v>462</v>
      </c>
      <c r="D369" s="14" t="s">
        <v>463</v>
      </c>
      <c r="E369" s="7" t="s">
        <v>1490</v>
      </c>
      <c r="F369" s="7" t="s">
        <v>30</v>
      </c>
      <c r="G369" s="9" t="s">
        <v>1491</v>
      </c>
      <c r="H369" s="7" t="s">
        <v>470</v>
      </c>
      <c r="I369" s="9" t="s">
        <v>1492</v>
      </c>
      <c r="J369" s="11" t="n">
        <v>63</v>
      </c>
      <c r="K369" s="9"/>
      <c r="L369" s="12" t="n">
        <f aca="false">K369+J369</f>
        <v>63</v>
      </c>
      <c r="M369" s="10"/>
    </row>
    <row r="370" customFormat="false" ht="20.1" hidden="false" customHeight="true" outlineLevel="0" collapsed="false">
      <c r="A370" s="9" t="s">
        <v>1493</v>
      </c>
      <c r="B370" s="14" t="s">
        <v>461</v>
      </c>
      <c r="C370" s="7" t="s">
        <v>462</v>
      </c>
      <c r="D370" s="14" t="s">
        <v>463</v>
      </c>
      <c r="E370" s="7" t="s">
        <v>1494</v>
      </c>
      <c r="F370" s="7" t="s">
        <v>30</v>
      </c>
      <c r="G370" s="9" t="s">
        <v>1495</v>
      </c>
      <c r="H370" s="7" t="s">
        <v>470</v>
      </c>
      <c r="I370" s="9" t="s">
        <v>1496</v>
      </c>
      <c r="J370" s="11" t="n">
        <v>53</v>
      </c>
      <c r="K370" s="9" t="s">
        <v>55</v>
      </c>
      <c r="L370" s="12" t="n">
        <f aca="false">K370+J370</f>
        <v>63</v>
      </c>
      <c r="M370" s="10"/>
    </row>
    <row r="371" customFormat="false" ht="20.1" hidden="false" customHeight="true" outlineLevel="0" collapsed="false">
      <c r="A371" s="9" t="s">
        <v>1497</v>
      </c>
      <c r="B371" s="14" t="s">
        <v>461</v>
      </c>
      <c r="C371" s="7" t="s">
        <v>462</v>
      </c>
      <c r="D371" s="14" t="s">
        <v>463</v>
      </c>
      <c r="E371" s="7" t="s">
        <v>1498</v>
      </c>
      <c r="F371" s="7" t="s">
        <v>30</v>
      </c>
      <c r="G371" s="9" t="s">
        <v>1499</v>
      </c>
      <c r="H371" s="7" t="s">
        <v>21</v>
      </c>
      <c r="I371" s="9" t="s">
        <v>1500</v>
      </c>
      <c r="J371" s="11" t="n">
        <v>63</v>
      </c>
      <c r="K371" s="9"/>
      <c r="L371" s="12" t="n">
        <f aca="false">K371+J371</f>
        <v>63</v>
      </c>
      <c r="M371" s="10"/>
    </row>
    <row r="372" customFormat="false" ht="20.1" hidden="false" customHeight="true" outlineLevel="0" collapsed="false">
      <c r="A372" s="9" t="s">
        <v>1501</v>
      </c>
      <c r="B372" s="14" t="s">
        <v>461</v>
      </c>
      <c r="C372" s="7" t="s">
        <v>462</v>
      </c>
      <c r="D372" s="14" t="s">
        <v>463</v>
      </c>
      <c r="E372" s="7" t="s">
        <v>1502</v>
      </c>
      <c r="F372" s="7" t="s">
        <v>30</v>
      </c>
      <c r="G372" s="9" t="s">
        <v>1503</v>
      </c>
      <c r="H372" s="7" t="s">
        <v>470</v>
      </c>
      <c r="I372" s="9" t="s">
        <v>1504</v>
      </c>
      <c r="J372" s="11" t="n">
        <v>63</v>
      </c>
      <c r="K372" s="9"/>
      <c r="L372" s="12" t="n">
        <f aca="false">K372+J372</f>
        <v>63</v>
      </c>
      <c r="M372" s="10"/>
    </row>
    <row r="373" customFormat="false" ht="20.1" hidden="false" customHeight="true" outlineLevel="0" collapsed="false">
      <c r="A373" s="9" t="s">
        <v>1505</v>
      </c>
      <c r="B373" s="14" t="s">
        <v>461</v>
      </c>
      <c r="C373" s="7" t="s">
        <v>462</v>
      </c>
      <c r="D373" s="14" t="s">
        <v>463</v>
      </c>
      <c r="E373" s="7" t="s">
        <v>1506</v>
      </c>
      <c r="F373" s="7" t="s">
        <v>30</v>
      </c>
      <c r="G373" s="9" t="s">
        <v>1507</v>
      </c>
      <c r="H373" s="7" t="s">
        <v>470</v>
      </c>
      <c r="I373" s="9" t="s">
        <v>1508</v>
      </c>
      <c r="J373" s="11" t="n">
        <v>63</v>
      </c>
      <c r="K373" s="9"/>
      <c r="L373" s="12" t="n">
        <f aca="false">K373+J373</f>
        <v>63</v>
      </c>
      <c r="M373" s="10"/>
    </row>
    <row r="374" customFormat="false" ht="20.1" hidden="false" customHeight="true" outlineLevel="0" collapsed="false">
      <c r="A374" s="9" t="s">
        <v>1509</v>
      </c>
      <c r="B374" s="14" t="s">
        <v>461</v>
      </c>
      <c r="C374" s="7" t="s">
        <v>462</v>
      </c>
      <c r="D374" s="14" t="s">
        <v>463</v>
      </c>
      <c r="E374" s="7" t="s">
        <v>1510</v>
      </c>
      <c r="F374" s="7" t="s">
        <v>30</v>
      </c>
      <c r="G374" s="9" t="s">
        <v>1511</v>
      </c>
      <c r="H374" s="7" t="s">
        <v>470</v>
      </c>
      <c r="I374" s="9" t="s">
        <v>1512</v>
      </c>
      <c r="J374" s="11" t="n">
        <v>63</v>
      </c>
      <c r="K374" s="9"/>
      <c r="L374" s="12" t="n">
        <f aca="false">K374+J374</f>
        <v>63</v>
      </c>
      <c r="M374" s="10"/>
    </row>
    <row r="375" customFormat="false" ht="20.1" hidden="false" customHeight="true" outlineLevel="0" collapsed="false">
      <c r="A375" s="9" t="s">
        <v>1513</v>
      </c>
      <c r="B375" s="14" t="s">
        <v>461</v>
      </c>
      <c r="C375" s="7" t="s">
        <v>462</v>
      </c>
      <c r="D375" s="14" t="s">
        <v>463</v>
      </c>
      <c r="E375" s="7" t="s">
        <v>1514</v>
      </c>
      <c r="F375" s="7" t="s">
        <v>19</v>
      </c>
      <c r="G375" s="9" t="s">
        <v>1515</v>
      </c>
      <c r="H375" s="7" t="s">
        <v>21</v>
      </c>
      <c r="I375" s="9" t="s">
        <v>1516</v>
      </c>
      <c r="J375" s="11" t="n">
        <v>63</v>
      </c>
      <c r="K375" s="9"/>
      <c r="L375" s="12" t="n">
        <f aca="false">K375+J375</f>
        <v>63</v>
      </c>
      <c r="M375" s="10"/>
    </row>
    <row r="376" customFormat="false" ht="20.1" hidden="false" customHeight="true" outlineLevel="0" collapsed="false">
      <c r="A376" s="9" t="s">
        <v>1517</v>
      </c>
      <c r="B376" s="14" t="s">
        <v>461</v>
      </c>
      <c r="C376" s="7" t="s">
        <v>462</v>
      </c>
      <c r="D376" s="14" t="s">
        <v>463</v>
      </c>
      <c r="E376" s="7" t="s">
        <v>1518</v>
      </c>
      <c r="F376" s="7" t="s">
        <v>30</v>
      </c>
      <c r="G376" s="9" t="s">
        <v>1519</v>
      </c>
      <c r="H376" s="7" t="s">
        <v>470</v>
      </c>
      <c r="I376" s="9" t="s">
        <v>1520</v>
      </c>
      <c r="J376" s="11" t="n">
        <v>63</v>
      </c>
      <c r="K376" s="9"/>
      <c r="L376" s="12" t="n">
        <f aca="false">K376+J376</f>
        <v>63</v>
      </c>
      <c r="M376" s="10"/>
    </row>
    <row r="377" customFormat="false" ht="20.1" hidden="false" customHeight="true" outlineLevel="0" collapsed="false">
      <c r="A377" s="9" t="s">
        <v>1521</v>
      </c>
      <c r="B377" s="14" t="s">
        <v>461</v>
      </c>
      <c r="C377" s="7" t="s">
        <v>462</v>
      </c>
      <c r="D377" s="14" t="s">
        <v>463</v>
      </c>
      <c r="E377" s="7" t="s">
        <v>1522</v>
      </c>
      <c r="F377" s="7" t="s">
        <v>30</v>
      </c>
      <c r="G377" s="9" t="s">
        <v>1523</v>
      </c>
      <c r="H377" s="7" t="s">
        <v>21</v>
      </c>
      <c r="I377" s="9" t="s">
        <v>1524</v>
      </c>
      <c r="J377" s="11" t="n">
        <v>63</v>
      </c>
      <c r="K377" s="9"/>
      <c r="L377" s="12" t="n">
        <f aca="false">K377+J377</f>
        <v>63</v>
      </c>
      <c r="M377" s="10"/>
    </row>
    <row r="378" customFormat="false" ht="20.1" hidden="false" customHeight="true" outlineLevel="0" collapsed="false">
      <c r="A378" s="9" t="s">
        <v>1525</v>
      </c>
      <c r="B378" s="14" t="s">
        <v>461</v>
      </c>
      <c r="C378" s="7" t="s">
        <v>462</v>
      </c>
      <c r="D378" s="14" t="s">
        <v>463</v>
      </c>
      <c r="E378" s="7" t="s">
        <v>1526</v>
      </c>
      <c r="F378" s="7" t="s">
        <v>30</v>
      </c>
      <c r="G378" s="9" t="s">
        <v>1527</v>
      </c>
      <c r="H378" s="7" t="s">
        <v>470</v>
      </c>
      <c r="I378" s="9" t="s">
        <v>1528</v>
      </c>
      <c r="J378" s="11" t="n">
        <v>63</v>
      </c>
      <c r="K378" s="9"/>
      <c r="L378" s="12" t="n">
        <f aca="false">K378+J378</f>
        <v>63</v>
      </c>
      <c r="M378" s="10"/>
    </row>
    <row r="379" customFormat="false" ht="20.1" hidden="false" customHeight="true" outlineLevel="0" collapsed="false">
      <c r="A379" s="9" t="s">
        <v>1529</v>
      </c>
      <c r="B379" s="14" t="s">
        <v>461</v>
      </c>
      <c r="C379" s="7" t="s">
        <v>462</v>
      </c>
      <c r="D379" s="14" t="s">
        <v>463</v>
      </c>
      <c r="E379" s="7" t="s">
        <v>1530</v>
      </c>
      <c r="F379" s="7" t="s">
        <v>30</v>
      </c>
      <c r="G379" s="9" t="s">
        <v>1531</v>
      </c>
      <c r="H379" s="7" t="s">
        <v>470</v>
      </c>
      <c r="I379" s="9" t="s">
        <v>1532</v>
      </c>
      <c r="J379" s="11" t="n">
        <v>63</v>
      </c>
      <c r="K379" s="9"/>
      <c r="L379" s="12" t="n">
        <f aca="false">K379+J379</f>
        <v>63</v>
      </c>
      <c r="M379" s="10"/>
    </row>
    <row r="380" customFormat="false" ht="20.1" hidden="false" customHeight="true" outlineLevel="0" collapsed="false">
      <c r="A380" s="9" t="s">
        <v>1533</v>
      </c>
      <c r="B380" s="14" t="s">
        <v>461</v>
      </c>
      <c r="C380" s="7" t="s">
        <v>462</v>
      </c>
      <c r="D380" s="14" t="s">
        <v>463</v>
      </c>
      <c r="E380" s="7" t="s">
        <v>1534</v>
      </c>
      <c r="F380" s="7" t="s">
        <v>30</v>
      </c>
      <c r="G380" s="9" t="s">
        <v>1535</v>
      </c>
      <c r="H380" s="7" t="s">
        <v>21</v>
      </c>
      <c r="I380" s="9" t="s">
        <v>1536</v>
      </c>
      <c r="J380" s="11" t="n">
        <v>63</v>
      </c>
      <c r="K380" s="9"/>
      <c r="L380" s="12" t="n">
        <f aca="false">K380+J380</f>
        <v>63</v>
      </c>
      <c r="M380" s="10"/>
    </row>
    <row r="381" customFormat="false" ht="20.1" hidden="false" customHeight="true" outlineLevel="0" collapsed="false">
      <c r="A381" s="9" t="s">
        <v>1537</v>
      </c>
      <c r="B381" s="14" t="s">
        <v>461</v>
      </c>
      <c r="C381" s="7" t="s">
        <v>462</v>
      </c>
      <c r="D381" s="14" t="s">
        <v>463</v>
      </c>
      <c r="E381" s="7" t="s">
        <v>1538</v>
      </c>
      <c r="F381" s="7" t="s">
        <v>19</v>
      </c>
      <c r="G381" s="9" t="s">
        <v>1539</v>
      </c>
      <c r="H381" s="7" t="s">
        <v>470</v>
      </c>
      <c r="I381" s="9" t="s">
        <v>1540</v>
      </c>
      <c r="J381" s="11" t="n">
        <v>63</v>
      </c>
      <c r="K381" s="9"/>
      <c r="L381" s="12" t="n">
        <f aca="false">K381+J381</f>
        <v>63</v>
      </c>
      <c r="M381" s="10"/>
    </row>
    <row r="382" customFormat="false" ht="20.1" hidden="false" customHeight="true" outlineLevel="0" collapsed="false">
      <c r="A382" s="9" t="s">
        <v>1541</v>
      </c>
      <c r="B382" s="14" t="s">
        <v>461</v>
      </c>
      <c r="C382" s="7" t="s">
        <v>462</v>
      </c>
      <c r="D382" s="14" t="s">
        <v>463</v>
      </c>
      <c r="E382" s="7" t="s">
        <v>1542</v>
      </c>
      <c r="F382" s="7" t="s">
        <v>30</v>
      </c>
      <c r="G382" s="9" t="s">
        <v>1543</v>
      </c>
      <c r="H382" s="7" t="s">
        <v>21</v>
      </c>
      <c r="I382" s="9" t="s">
        <v>1544</v>
      </c>
      <c r="J382" s="11" t="n">
        <v>63</v>
      </c>
      <c r="K382" s="9"/>
      <c r="L382" s="12" t="n">
        <f aca="false">K382+J382</f>
        <v>63</v>
      </c>
      <c r="M382" s="10"/>
    </row>
    <row r="383" customFormat="false" ht="20.1" hidden="false" customHeight="true" outlineLevel="0" collapsed="false">
      <c r="A383" s="9" t="s">
        <v>1545</v>
      </c>
      <c r="B383" s="14" t="s">
        <v>461</v>
      </c>
      <c r="C383" s="7" t="s">
        <v>462</v>
      </c>
      <c r="D383" s="14" t="s">
        <v>463</v>
      </c>
      <c r="E383" s="7" t="s">
        <v>1546</v>
      </c>
      <c r="F383" s="7" t="s">
        <v>19</v>
      </c>
      <c r="G383" s="9" t="s">
        <v>1547</v>
      </c>
      <c r="H383" s="7" t="s">
        <v>470</v>
      </c>
      <c r="I383" s="9" t="s">
        <v>1548</v>
      </c>
      <c r="J383" s="11" t="n">
        <v>63</v>
      </c>
      <c r="K383" s="9"/>
      <c r="L383" s="12" t="n">
        <f aca="false">K383+J383</f>
        <v>63</v>
      </c>
      <c r="M383" s="10"/>
    </row>
    <row r="384" customFormat="false" ht="20.1" hidden="false" customHeight="true" outlineLevel="0" collapsed="false">
      <c r="A384" s="9" t="s">
        <v>1549</v>
      </c>
      <c r="B384" s="14" t="s">
        <v>461</v>
      </c>
      <c r="C384" s="7" t="s">
        <v>462</v>
      </c>
      <c r="D384" s="14" t="s">
        <v>463</v>
      </c>
      <c r="E384" s="7" t="s">
        <v>1550</v>
      </c>
      <c r="F384" s="7" t="s">
        <v>30</v>
      </c>
      <c r="G384" s="9" t="s">
        <v>1551</v>
      </c>
      <c r="H384" s="7" t="s">
        <v>470</v>
      </c>
      <c r="I384" s="9" t="s">
        <v>1552</v>
      </c>
      <c r="J384" s="11" t="n">
        <v>53</v>
      </c>
      <c r="K384" s="9" t="s">
        <v>55</v>
      </c>
      <c r="L384" s="12" t="n">
        <f aca="false">K384+J384</f>
        <v>63</v>
      </c>
      <c r="M384" s="10"/>
    </row>
    <row r="385" customFormat="false" ht="20.1" hidden="false" customHeight="true" outlineLevel="0" collapsed="false">
      <c r="A385" s="9" t="s">
        <v>1553</v>
      </c>
      <c r="B385" s="14" t="s">
        <v>461</v>
      </c>
      <c r="C385" s="7" t="s">
        <v>462</v>
      </c>
      <c r="D385" s="14" t="s">
        <v>463</v>
      </c>
      <c r="E385" s="7" t="s">
        <v>1554</v>
      </c>
      <c r="F385" s="7" t="s">
        <v>30</v>
      </c>
      <c r="G385" s="9" t="s">
        <v>1555</v>
      </c>
      <c r="H385" s="7" t="s">
        <v>21</v>
      </c>
      <c r="I385" s="9" t="s">
        <v>1556</v>
      </c>
      <c r="J385" s="11" t="n">
        <v>63</v>
      </c>
      <c r="K385" s="9"/>
      <c r="L385" s="12" t="n">
        <f aca="false">K385+J385</f>
        <v>63</v>
      </c>
      <c r="M385" s="10"/>
    </row>
    <row r="386" customFormat="false" ht="20.1" hidden="false" customHeight="true" outlineLevel="0" collapsed="false">
      <c r="A386" s="9" t="s">
        <v>1557</v>
      </c>
      <c r="B386" s="16" t="s">
        <v>461</v>
      </c>
      <c r="C386" s="6" t="s">
        <v>462</v>
      </c>
      <c r="D386" s="16" t="s">
        <v>463</v>
      </c>
      <c r="E386" s="6" t="s">
        <v>1558</v>
      </c>
      <c r="F386" s="6" t="s">
        <v>30</v>
      </c>
      <c r="G386" s="9" t="s">
        <v>1559</v>
      </c>
      <c r="H386" s="6" t="s">
        <v>21</v>
      </c>
      <c r="I386" s="9" t="s">
        <v>1560</v>
      </c>
      <c r="J386" s="11" t="n">
        <v>63</v>
      </c>
      <c r="K386" s="19"/>
      <c r="L386" s="12" t="n">
        <f aca="false">K386+J386</f>
        <v>63</v>
      </c>
      <c r="M386" s="10"/>
    </row>
    <row r="387" customFormat="false" ht="20.1" hidden="false" customHeight="true" outlineLevel="0" collapsed="false">
      <c r="A387" s="9" t="s">
        <v>1561</v>
      </c>
      <c r="B387" s="16" t="s">
        <v>461</v>
      </c>
      <c r="C387" s="6" t="s">
        <v>462</v>
      </c>
      <c r="D387" s="16" t="s">
        <v>463</v>
      </c>
      <c r="E387" s="6" t="s">
        <v>1562</v>
      </c>
      <c r="F387" s="6" t="s">
        <v>30</v>
      </c>
      <c r="G387" s="9" t="s">
        <v>1563</v>
      </c>
      <c r="H387" s="6" t="s">
        <v>21</v>
      </c>
      <c r="I387" s="9" t="s">
        <v>1564</v>
      </c>
      <c r="J387" s="11" t="n">
        <v>63</v>
      </c>
      <c r="K387" s="19"/>
      <c r="L387" s="12" t="n">
        <f aca="false">K387+J387</f>
        <v>63</v>
      </c>
      <c r="M387" s="10"/>
    </row>
    <row r="388" customFormat="false" ht="20.1" hidden="false" customHeight="true" outlineLevel="0" collapsed="false">
      <c r="A388" s="9" t="s">
        <v>1565</v>
      </c>
      <c r="B388" s="16" t="s">
        <v>461</v>
      </c>
      <c r="C388" s="6" t="s">
        <v>462</v>
      </c>
      <c r="D388" s="16" t="s">
        <v>463</v>
      </c>
      <c r="E388" s="6" t="s">
        <v>1566</v>
      </c>
      <c r="F388" s="6" t="s">
        <v>30</v>
      </c>
      <c r="G388" s="9" t="s">
        <v>1567</v>
      </c>
      <c r="H388" s="6" t="s">
        <v>21</v>
      </c>
      <c r="I388" s="9" t="s">
        <v>1568</v>
      </c>
      <c r="J388" s="11" t="n">
        <v>63</v>
      </c>
      <c r="K388" s="19"/>
      <c r="L388" s="12" t="n">
        <f aca="false">K388+J388</f>
        <v>63</v>
      </c>
      <c r="M388" s="10"/>
    </row>
    <row r="389" customFormat="false" ht="20.1" hidden="false" customHeight="true" outlineLevel="0" collapsed="false">
      <c r="A389" s="9" t="s">
        <v>1569</v>
      </c>
      <c r="B389" s="16" t="s">
        <v>461</v>
      </c>
      <c r="C389" s="6" t="s">
        <v>462</v>
      </c>
      <c r="D389" s="16" t="s">
        <v>463</v>
      </c>
      <c r="E389" s="6" t="s">
        <v>1570</v>
      </c>
      <c r="F389" s="6" t="s">
        <v>30</v>
      </c>
      <c r="G389" s="9" t="s">
        <v>1571</v>
      </c>
      <c r="H389" s="6" t="s">
        <v>21</v>
      </c>
      <c r="I389" s="9" t="s">
        <v>1572</v>
      </c>
      <c r="J389" s="11" t="n">
        <v>63</v>
      </c>
      <c r="K389" s="19"/>
      <c r="L389" s="12" t="n">
        <f aca="false">K389+J389</f>
        <v>63</v>
      </c>
      <c r="M389" s="10"/>
    </row>
    <row r="390" customFormat="false" ht="20.1" hidden="false" customHeight="true" outlineLevel="0" collapsed="false">
      <c r="A390" s="9" t="s">
        <v>1573</v>
      </c>
      <c r="B390" s="14" t="s">
        <v>461</v>
      </c>
      <c r="C390" s="7" t="s">
        <v>462</v>
      </c>
      <c r="D390" s="14" t="s">
        <v>463</v>
      </c>
      <c r="E390" s="7" t="s">
        <v>1574</v>
      </c>
      <c r="F390" s="7" t="s">
        <v>30</v>
      </c>
      <c r="G390" s="9" t="s">
        <v>1575</v>
      </c>
      <c r="H390" s="7" t="s">
        <v>470</v>
      </c>
      <c r="I390" s="9" t="s">
        <v>1576</v>
      </c>
      <c r="J390" s="11" t="n">
        <v>62</v>
      </c>
      <c r="K390" s="9"/>
      <c r="L390" s="12" t="n">
        <f aca="false">K390+J390</f>
        <v>62</v>
      </c>
      <c r="M390" s="10"/>
    </row>
    <row r="391" customFormat="false" ht="20.1" hidden="false" customHeight="true" outlineLevel="0" collapsed="false">
      <c r="A391" s="9" t="s">
        <v>1577</v>
      </c>
      <c r="B391" s="14" t="s">
        <v>461</v>
      </c>
      <c r="C391" s="7" t="s">
        <v>462</v>
      </c>
      <c r="D391" s="14" t="s">
        <v>463</v>
      </c>
      <c r="E391" s="7" t="s">
        <v>1578</v>
      </c>
      <c r="F391" s="7" t="s">
        <v>30</v>
      </c>
      <c r="G391" s="9" t="s">
        <v>1579</v>
      </c>
      <c r="H391" s="7" t="s">
        <v>21</v>
      </c>
      <c r="I391" s="9" t="s">
        <v>1580</v>
      </c>
      <c r="J391" s="11" t="n">
        <v>62</v>
      </c>
      <c r="K391" s="9"/>
      <c r="L391" s="12" t="n">
        <f aca="false">K391+J391</f>
        <v>62</v>
      </c>
      <c r="M391" s="10"/>
    </row>
    <row r="392" customFormat="false" ht="20.1" hidden="false" customHeight="true" outlineLevel="0" collapsed="false">
      <c r="A392" s="9" t="s">
        <v>1581</v>
      </c>
      <c r="B392" s="15" t="s">
        <v>461</v>
      </c>
      <c r="C392" s="13" t="s">
        <v>462</v>
      </c>
      <c r="D392" s="14" t="s">
        <v>463</v>
      </c>
      <c r="E392" s="13" t="s">
        <v>1582</v>
      </c>
      <c r="F392" s="13" t="s">
        <v>30</v>
      </c>
      <c r="G392" s="10" t="s">
        <v>1583</v>
      </c>
      <c r="H392" s="13" t="s">
        <v>470</v>
      </c>
      <c r="I392" s="9" t="s">
        <v>1584</v>
      </c>
      <c r="J392" s="11" t="n">
        <v>62</v>
      </c>
      <c r="K392" s="10"/>
      <c r="L392" s="12" t="n">
        <f aca="false">K392+J392</f>
        <v>62</v>
      </c>
      <c r="M392" s="10"/>
    </row>
    <row r="393" customFormat="false" ht="20.1" hidden="false" customHeight="true" outlineLevel="0" collapsed="false">
      <c r="A393" s="9" t="s">
        <v>1585</v>
      </c>
      <c r="B393" s="15" t="s">
        <v>461</v>
      </c>
      <c r="C393" s="13" t="s">
        <v>462</v>
      </c>
      <c r="D393" s="14" t="s">
        <v>463</v>
      </c>
      <c r="E393" s="13" t="s">
        <v>1586</v>
      </c>
      <c r="F393" s="13" t="s">
        <v>30</v>
      </c>
      <c r="G393" s="10" t="s">
        <v>1587</v>
      </c>
      <c r="H393" s="13" t="s">
        <v>470</v>
      </c>
      <c r="I393" s="9" t="s">
        <v>1588</v>
      </c>
      <c r="J393" s="11" t="n">
        <v>62</v>
      </c>
      <c r="K393" s="10"/>
      <c r="L393" s="12" t="n">
        <f aca="false">K393+J393</f>
        <v>62</v>
      </c>
      <c r="M393" s="10"/>
    </row>
    <row r="394" customFormat="false" ht="20.1" hidden="false" customHeight="true" outlineLevel="0" collapsed="false">
      <c r="A394" s="9" t="s">
        <v>1589</v>
      </c>
      <c r="B394" s="15" t="s">
        <v>461</v>
      </c>
      <c r="C394" s="13" t="s">
        <v>462</v>
      </c>
      <c r="D394" s="14" t="s">
        <v>463</v>
      </c>
      <c r="E394" s="13" t="s">
        <v>1590</v>
      </c>
      <c r="F394" s="13" t="s">
        <v>30</v>
      </c>
      <c r="G394" s="10" t="s">
        <v>1591</v>
      </c>
      <c r="H394" s="13" t="s">
        <v>470</v>
      </c>
      <c r="I394" s="9" t="s">
        <v>1592</v>
      </c>
      <c r="J394" s="11" t="n">
        <v>62</v>
      </c>
      <c r="K394" s="10"/>
      <c r="L394" s="12" t="n">
        <f aca="false">K394+J394</f>
        <v>62</v>
      </c>
      <c r="M394" s="10"/>
    </row>
    <row r="395" customFormat="false" ht="20.1" hidden="false" customHeight="true" outlineLevel="0" collapsed="false">
      <c r="A395" s="9" t="s">
        <v>1593</v>
      </c>
      <c r="B395" s="14" t="s">
        <v>461</v>
      </c>
      <c r="C395" s="7" t="s">
        <v>462</v>
      </c>
      <c r="D395" s="14" t="s">
        <v>463</v>
      </c>
      <c r="E395" s="7" t="s">
        <v>1594</v>
      </c>
      <c r="F395" s="7" t="s">
        <v>30</v>
      </c>
      <c r="G395" s="9" t="s">
        <v>1595</v>
      </c>
      <c r="H395" s="7" t="s">
        <v>21</v>
      </c>
      <c r="I395" s="9" t="s">
        <v>1596</v>
      </c>
      <c r="J395" s="11" t="n">
        <v>62</v>
      </c>
      <c r="K395" s="9"/>
      <c r="L395" s="12" t="n">
        <f aca="false">K395+J395</f>
        <v>62</v>
      </c>
      <c r="M395" s="10"/>
    </row>
    <row r="396" customFormat="false" ht="20.1" hidden="false" customHeight="true" outlineLevel="0" collapsed="false">
      <c r="A396" s="9" t="s">
        <v>1597</v>
      </c>
      <c r="B396" s="14" t="s">
        <v>461</v>
      </c>
      <c r="C396" s="7" t="s">
        <v>462</v>
      </c>
      <c r="D396" s="14" t="s">
        <v>463</v>
      </c>
      <c r="E396" s="7" t="s">
        <v>1598</v>
      </c>
      <c r="F396" s="7" t="s">
        <v>30</v>
      </c>
      <c r="G396" s="9" t="s">
        <v>1599</v>
      </c>
      <c r="H396" s="7" t="s">
        <v>470</v>
      </c>
      <c r="I396" s="9" t="s">
        <v>1600</v>
      </c>
      <c r="J396" s="11" t="n">
        <v>62</v>
      </c>
      <c r="K396" s="9"/>
      <c r="L396" s="12" t="n">
        <f aca="false">K396+J396</f>
        <v>62</v>
      </c>
      <c r="M396" s="10"/>
    </row>
    <row r="397" customFormat="false" ht="20.1" hidden="false" customHeight="true" outlineLevel="0" collapsed="false">
      <c r="A397" s="9" t="s">
        <v>1601</v>
      </c>
      <c r="B397" s="14" t="s">
        <v>461</v>
      </c>
      <c r="C397" s="7" t="s">
        <v>462</v>
      </c>
      <c r="D397" s="14" t="s">
        <v>463</v>
      </c>
      <c r="E397" s="7" t="s">
        <v>1479</v>
      </c>
      <c r="F397" s="7" t="s">
        <v>30</v>
      </c>
      <c r="G397" s="9" t="s">
        <v>1602</v>
      </c>
      <c r="H397" s="7" t="s">
        <v>21</v>
      </c>
      <c r="I397" s="9" t="s">
        <v>1603</v>
      </c>
      <c r="J397" s="11" t="n">
        <v>62</v>
      </c>
      <c r="K397" s="9"/>
      <c r="L397" s="12" t="n">
        <f aca="false">K397+J397</f>
        <v>62</v>
      </c>
      <c r="M397" s="10"/>
    </row>
    <row r="398" customFormat="false" ht="20.1" hidden="false" customHeight="true" outlineLevel="0" collapsed="false">
      <c r="A398" s="9" t="s">
        <v>1604</v>
      </c>
      <c r="B398" s="14" t="s">
        <v>461</v>
      </c>
      <c r="C398" s="7" t="s">
        <v>462</v>
      </c>
      <c r="D398" s="14" t="s">
        <v>463</v>
      </c>
      <c r="E398" s="7" t="s">
        <v>1605</v>
      </c>
      <c r="F398" s="7" t="s">
        <v>30</v>
      </c>
      <c r="G398" s="9" t="s">
        <v>1606</v>
      </c>
      <c r="H398" s="7" t="s">
        <v>470</v>
      </c>
      <c r="I398" s="9" t="s">
        <v>1607</v>
      </c>
      <c r="J398" s="11" t="n">
        <v>62</v>
      </c>
      <c r="K398" s="9"/>
      <c r="L398" s="12" t="n">
        <f aca="false">K398+J398</f>
        <v>62</v>
      </c>
      <c r="M398" s="10"/>
    </row>
    <row r="399" customFormat="false" ht="20.1" hidden="false" customHeight="true" outlineLevel="0" collapsed="false">
      <c r="A399" s="9" t="s">
        <v>1608</v>
      </c>
      <c r="B399" s="14" t="s">
        <v>461</v>
      </c>
      <c r="C399" s="7" t="s">
        <v>462</v>
      </c>
      <c r="D399" s="14" t="s">
        <v>463</v>
      </c>
      <c r="E399" s="7" t="s">
        <v>1609</v>
      </c>
      <c r="F399" s="7" t="s">
        <v>30</v>
      </c>
      <c r="G399" s="9" t="s">
        <v>1610</v>
      </c>
      <c r="H399" s="7" t="s">
        <v>470</v>
      </c>
      <c r="I399" s="9" t="s">
        <v>1611</v>
      </c>
      <c r="J399" s="11" t="n">
        <v>62</v>
      </c>
      <c r="K399" s="9"/>
      <c r="L399" s="12" t="n">
        <f aca="false">K399+J399</f>
        <v>62</v>
      </c>
      <c r="M399" s="10"/>
    </row>
    <row r="400" customFormat="false" ht="20.1" hidden="false" customHeight="true" outlineLevel="0" collapsed="false">
      <c r="A400" s="9" t="s">
        <v>1612</v>
      </c>
      <c r="B400" s="14" t="s">
        <v>461</v>
      </c>
      <c r="C400" s="7" t="s">
        <v>462</v>
      </c>
      <c r="D400" s="14" t="s">
        <v>463</v>
      </c>
      <c r="E400" s="7" t="s">
        <v>1613</v>
      </c>
      <c r="F400" s="7" t="s">
        <v>30</v>
      </c>
      <c r="G400" s="9" t="s">
        <v>1614</v>
      </c>
      <c r="H400" s="7" t="s">
        <v>470</v>
      </c>
      <c r="I400" s="9" t="s">
        <v>1615</v>
      </c>
      <c r="J400" s="11" t="n">
        <v>62</v>
      </c>
      <c r="K400" s="9"/>
      <c r="L400" s="12" t="n">
        <f aca="false">K400+J400</f>
        <v>62</v>
      </c>
      <c r="M400" s="10"/>
    </row>
    <row r="401" customFormat="false" ht="20.1" hidden="false" customHeight="true" outlineLevel="0" collapsed="false">
      <c r="A401" s="9" t="s">
        <v>1616</v>
      </c>
      <c r="B401" s="14" t="s">
        <v>461</v>
      </c>
      <c r="C401" s="7" t="s">
        <v>462</v>
      </c>
      <c r="D401" s="14" t="s">
        <v>463</v>
      </c>
      <c r="E401" s="7" t="s">
        <v>1617</v>
      </c>
      <c r="F401" s="7" t="s">
        <v>30</v>
      </c>
      <c r="G401" s="9" t="s">
        <v>1618</v>
      </c>
      <c r="H401" s="7" t="s">
        <v>21</v>
      </c>
      <c r="I401" s="9" t="s">
        <v>1619</v>
      </c>
      <c r="J401" s="11" t="n">
        <v>62</v>
      </c>
      <c r="K401" s="9"/>
      <c r="L401" s="12" t="n">
        <f aca="false">K401+J401</f>
        <v>62</v>
      </c>
      <c r="M401" s="10"/>
    </row>
    <row r="402" customFormat="false" ht="20.1" hidden="false" customHeight="true" outlineLevel="0" collapsed="false">
      <c r="A402" s="9" t="s">
        <v>1620</v>
      </c>
      <c r="B402" s="14" t="s">
        <v>461</v>
      </c>
      <c r="C402" s="7" t="s">
        <v>462</v>
      </c>
      <c r="D402" s="14" t="s">
        <v>463</v>
      </c>
      <c r="E402" s="7" t="s">
        <v>1621</v>
      </c>
      <c r="F402" s="7" t="s">
        <v>30</v>
      </c>
      <c r="G402" s="9" t="s">
        <v>1622</v>
      </c>
      <c r="H402" s="7" t="s">
        <v>470</v>
      </c>
      <c r="I402" s="9" t="s">
        <v>1623</v>
      </c>
      <c r="J402" s="11" t="n">
        <v>62</v>
      </c>
      <c r="K402" s="9"/>
      <c r="L402" s="12" t="n">
        <f aca="false">K402+J402</f>
        <v>62</v>
      </c>
      <c r="M402" s="10"/>
    </row>
    <row r="403" customFormat="false" ht="20.1" hidden="false" customHeight="true" outlineLevel="0" collapsed="false">
      <c r="A403" s="9" t="s">
        <v>1624</v>
      </c>
      <c r="B403" s="14" t="s">
        <v>461</v>
      </c>
      <c r="C403" s="7" t="s">
        <v>462</v>
      </c>
      <c r="D403" s="14" t="s">
        <v>463</v>
      </c>
      <c r="E403" s="7" t="s">
        <v>1125</v>
      </c>
      <c r="F403" s="7" t="s">
        <v>30</v>
      </c>
      <c r="G403" s="9" t="s">
        <v>1625</v>
      </c>
      <c r="H403" s="7" t="s">
        <v>470</v>
      </c>
      <c r="I403" s="9" t="s">
        <v>1626</v>
      </c>
      <c r="J403" s="11" t="n">
        <v>62</v>
      </c>
      <c r="K403" s="9"/>
      <c r="L403" s="12" t="n">
        <f aca="false">K403+J403</f>
        <v>62</v>
      </c>
      <c r="M403" s="10"/>
    </row>
    <row r="404" customFormat="false" ht="20.1" hidden="false" customHeight="true" outlineLevel="0" collapsed="false">
      <c r="A404" s="9" t="s">
        <v>1627</v>
      </c>
      <c r="B404" s="14" t="s">
        <v>461</v>
      </c>
      <c r="C404" s="7" t="s">
        <v>462</v>
      </c>
      <c r="D404" s="14" t="s">
        <v>463</v>
      </c>
      <c r="E404" s="7" t="s">
        <v>1628</v>
      </c>
      <c r="F404" s="7" t="s">
        <v>30</v>
      </c>
      <c r="G404" s="9" t="s">
        <v>1629</v>
      </c>
      <c r="H404" s="7" t="s">
        <v>21</v>
      </c>
      <c r="I404" s="9" t="s">
        <v>1630</v>
      </c>
      <c r="J404" s="11" t="n">
        <v>62</v>
      </c>
      <c r="K404" s="9"/>
      <c r="L404" s="12" t="n">
        <f aca="false">K404+J404</f>
        <v>62</v>
      </c>
      <c r="M404" s="10"/>
    </row>
    <row r="405" customFormat="false" ht="20.1" hidden="false" customHeight="true" outlineLevel="0" collapsed="false">
      <c r="A405" s="9" t="s">
        <v>1631</v>
      </c>
      <c r="B405" s="14" t="s">
        <v>461</v>
      </c>
      <c r="C405" s="7" t="s">
        <v>462</v>
      </c>
      <c r="D405" s="14" t="s">
        <v>463</v>
      </c>
      <c r="E405" s="7" t="s">
        <v>1632</v>
      </c>
      <c r="F405" s="7" t="s">
        <v>30</v>
      </c>
      <c r="G405" s="9" t="s">
        <v>1633</v>
      </c>
      <c r="H405" s="7" t="s">
        <v>470</v>
      </c>
      <c r="I405" s="9" t="s">
        <v>1634</v>
      </c>
      <c r="J405" s="11" t="n">
        <v>62</v>
      </c>
      <c r="K405" s="9"/>
      <c r="L405" s="12" t="n">
        <f aca="false">K405+J405</f>
        <v>62</v>
      </c>
      <c r="M405" s="10"/>
    </row>
    <row r="406" customFormat="false" ht="20.1" hidden="false" customHeight="true" outlineLevel="0" collapsed="false">
      <c r="A406" s="9" t="s">
        <v>1635</v>
      </c>
      <c r="B406" s="14" t="s">
        <v>461</v>
      </c>
      <c r="C406" s="7" t="s">
        <v>462</v>
      </c>
      <c r="D406" s="14" t="s">
        <v>463</v>
      </c>
      <c r="E406" s="7" t="s">
        <v>1636</v>
      </c>
      <c r="F406" s="7" t="s">
        <v>30</v>
      </c>
      <c r="G406" s="9" t="s">
        <v>1637</v>
      </c>
      <c r="H406" s="7" t="s">
        <v>470</v>
      </c>
      <c r="I406" s="9" t="s">
        <v>1638</v>
      </c>
      <c r="J406" s="11" t="n">
        <v>62</v>
      </c>
      <c r="K406" s="9"/>
      <c r="L406" s="12" t="n">
        <f aca="false">K406+J406</f>
        <v>62</v>
      </c>
      <c r="M406" s="10"/>
    </row>
    <row r="407" customFormat="false" ht="20.1" hidden="false" customHeight="true" outlineLevel="0" collapsed="false">
      <c r="A407" s="9" t="s">
        <v>1639</v>
      </c>
      <c r="B407" s="16" t="s">
        <v>461</v>
      </c>
      <c r="C407" s="6" t="s">
        <v>462</v>
      </c>
      <c r="D407" s="16" t="s">
        <v>463</v>
      </c>
      <c r="E407" s="6" t="s">
        <v>1640</v>
      </c>
      <c r="F407" s="6" t="s">
        <v>30</v>
      </c>
      <c r="G407" s="9" t="s">
        <v>1641</v>
      </c>
      <c r="H407" s="6" t="s">
        <v>470</v>
      </c>
      <c r="I407" s="9" t="s">
        <v>1642</v>
      </c>
      <c r="J407" s="11" t="n">
        <v>62</v>
      </c>
      <c r="K407" s="19"/>
      <c r="L407" s="12" t="n">
        <f aca="false">K407+J407</f>
        <v>62</v>
      </c>
      <c r="M407" s="10"/>
    </row>
    <row r="408" customFormat="false" ht="20.1" hidden="false" customHeight="true" outlineLevel="0" collapsed="false">
      <c r="A408" s="9" t="s">
        <v>1643</v>
      </c>
      <c r="B408" s="16" t="s">
        <v>461</v>
      </c>
      <c r="C408" s="6" t="s">
        <v>462</v>
      </c>
      <c r="D408" s="16" t="s">
        <v>463</v>
      </c>
      <c r="E408" s="6" t="s">
        <v>1644</v>
      </c>
      <c r="F408" s="6" t="s">
        <v>30</v>
      </c>
      <c r="G408" s="9" t="s">
        <v>1645</v>
      </c>
      <c r="H408" s="6" t="s">
        <v>470</v>
      </c>
      <c r="I408" s="9" t="s">
        <v>1646</v>
      </c>
      <c r="J408" s="11" t="n">
        <v>62</v>
      </c>
      <c r="K408" s="19"/>
      <c r="L408" s="12" t="n">
        <f aca="false">K408+J408</f>
        <v>62</v>
      </c>
      <c r="M408" s="10"/>
    </row>
    <row r="409" customFormat="false" ht="20.1" hidden="false" customHeight="true" outlineLevel="0" collapsed="false">
      <c r="A409" s="9" t="s">
        <v>1647</v>
      </c>
      <c r="B409" s="14" t="s">
        <v>461</v>
      </c>
      <c r="C409" s="7" t="s">
        <v>462</v>
      </c>
      <c r="D409" s="14" t="s">
        <v>463</v>
      </c>
      <c r="E409" s="7" t="s">
        <v>1648</v>
      </c>
      <c r="F409" s="7" t="s">
        <v>30</v>
      </c>
      <c r="G409" s="9" t="s">
        <v>1649</v>
      </c>
      <c r="H409" s="7" t="s">
        <v>470</v>
      </c>
      <c r="I409" s="9" t="s">
        <v>1650</v>
      </c>
      <c r="J409" s="11" t="n">
        <v>61</v>
      </c>
      <c r="K409" s="9"/>
      <c r="L409" s="12" t="n">
        <f aca="false">K409+J409</f>
        <v>61</v>
      </c>
      <c r="M409" s="10"/>
    </row>
    <row r="410" customFormat="false" ht="20.1" hidden="false" customHeight="true" outlineLevel="0" collapsed="false">
      <c r="A410" s="9" t="s">
        <v>1651</v>
      </c>
      <c r="B410" s="14" t="s">
        <v>461</v>
      </c>
      <c r="C410" s="7" t="s">
        <v>462</v>
      </c>
      <c r="D410" s="14" t="s">
        <v>463</v>
      </c>
      <c r="E410" s="7" t="s">
        <v>1652</v>
      </c>
      <c r="F410" s="7" t="s">
        <v>30</v>
      </c>
      <c r="G410" s="9" t="s">
        <v>1653</v>
      </c>
      <c r="H410" s="7" t="s">
        <v>470</v>
      </c>
      <c r="I410" s="9" t="s">
        <v>1654</v>
      </c>
      <c r="J410" s="11" t="n">
        <v>61</v>
      </c>
      <c r="K410" s="9"/>
      <c r="L410" s="12" t="n">
        <f aca="false">K410+J410</f>
        <v>61</v>
      </c>
      <c r="M410" s="10"/>
    </row>
    <row r="411" customFormat="false" ht="20.1" hidden="false" customHeight="true" outlineLevel="0" collapsed="false">
      <c r="A411" s="9" t="s">
        <v>1655</v>
      </c>
      <c r="B411" s="14" t="s">
        <v>461</v>
      </c>
      <c r="C411" s="7" t="s">
        <v>462</v>
      </c>
      <c r="D411" s="14" t="s">
        <v>463</v>
      </c>
      <c r="E411" s="7" t="s">
        <v>1656</v>
      </c>
      <c r="F411" s="7" t="s">
        <v>30</v>
      </c>
      <c r="G411" s="9" t="s">
        <v>1657</v>
      </c>
      <c r="H411" s="7" t="s">
        <v>470</v>
      </c>
      <c r="I411" s="9" t="s">
        <v>1658</v>
      </c>
      <c r="J411" s="11" t="n">
        <v>61</v>
      </c>
      <c r="K411" s="9"/>
      <c r="L411" s="12" t="n">
        <f aca="false">K411+J411</f>
        <v>61</v>
      </c>
      <c r="M411" s="10"/>
    </row>
    <row r="412" customFormat="false" ht="20.1" hidden="false" customHeight="true" outlineLevel="0" collapsed="false">
      <c r="A412" s="9" t="s">
        <v>1659</v>
      </c>
      <c r="B412" s="14" t="s">
        <v>461</v>
      </c>
      <c r="C412" s="7" t="s">
        <v>462</v>
      </c>
      <c r="D412" s="14" t="s">
        <v>463</v>
      </c>
      <c r="E412" s="7" t="s">
        <v>1660</v>
      </c>
      <c r="F412" s="7" t="s">
        <v>30</v>
      </c>
      <c r="G412" s="9" t="s">
        <v>1661</v>
      </c>
      <c r="H412" s="7" t="s">
        <v>470</v>
      </c>
      <c r="I412" s="9" t="s">
        <v>1662</v>
      </c>
      <c r="J412" s="11" t="n">
        <v>61</v>
      </c>
      <c r="K412" s="9"/>
      <c r="L412" s="12" t="n">
        <f aca="false">K412+J412</f>
        <v>61</v>
      </c>
      <c r="M412" s="10"/>
    </row>
    <row r="413" customFormat="false" ht="20.1" hidden="false" customHeight="true" outlineLevel="0" collapsed="false">
      <c r="A413" s="9" t="s">
        <v>1663</v>
      </c>
      <c r="B413" s="14" t="s">
        <v>461</v>
      </c>
      <c r="C413" s="7" t="s">
        <v>462</v>
      </c>
      <c r="D413" s="14" t="s">
        <v>463</v>
      </c>
      <c r="E413" s="7" t="s">
        <v>1664</v>
      </c>
      <c r="F413" s="7" t="s">
        <v>30</v>
      </c>
      <c r="G413" s="10" t="s">
        <v>1665</v>
      </c>
      <c r="H413" s="7" t="s">
        <v>470</v>
      </c>
      <c r="I413" s="9" t="s">
        <v>1666</v>
      </c>
      <c r="J413" s="11" t="n">
        <v>61</v>
      </c>
      <c r="K413" s="10"/>
      <c r="L413" s="12" t="n">
        <f aca="false">K413+J413</f>
        <v>61</v>
      </c>
      <c r="M413" s="10"/>
    </row>
    <row r="414" customFormat="false" ht="20.1" hidden="false" customHeight="true" outlineLevel="0" collapsed="false">
      <c r="A414" s="9" t="s">
        <v>1667</v>
      </c>
      <c r="B414" s="15" t="s">
        <v>461</v>
      </c>
      <c r="C414" s="13" t="s">
        <v>462</v>
      </c>
      <c r="D414" s="14" t="s">
        <v>463</v>
      </c>
      <c r="E414" s="13" t="s">
        <v>1668</v>
      </c>
      <c r="F414" s="13" t="s">
        <v>30</v>
      </c>
      <c r="G414" s="10" t="s">
        <v>1669</v>
      </c>
      <c r="H414" s="13" t="s">
        <v>21</v>
      </c>
      <c r="I414" s="9" t="s">
        <v>1670</v>
      </c>
      <c r="J414" s="11" t="n">
        <v>61</v>
      </c>
      <c r="K414" s="10"/>
      <c r="L414" s="12" t="n">
        <f aca="false">K414+J414</f>
        <v>61</v>
      </c>
      <c r="M414" s="10"/>
    </row>
    <row r="415" customFormat="false" ht="20.1" hidden="false" customHeight="true" outlineLevel="0" collapsed="false">
      <c r="A415" s="9" t="s">
        <v>1671</v>
      </c>
      <c r="B415" s="15" t="s">
        <v>461</v>
      </c>
      <c r="C415" s="13" t="s">
        <v>462</v>
      </c>
      <c r="D415" s="14" t="s">
        <v>463</v>
      </c>
      <c r="E415" s="13" t="s">
        <v>1672</v>
      </c>
      <c r="F415" s="13" t="s">
        <v>30</v>
      </c>
      <c r="G415" s="10" t="s">
        <v>1673</v>
      </c>
      <c r="H415" s="13" t="s">
        <v>470</v>
      </c>
      <c r="I415" s="9" t="s">
        <v>1674</v>
      </c>
      <c r="J415" s="11" t="n">
        <v>61</v>
      </c>
      <c r="K415" s="10"/>
      <c r="L415" s="12" t="n">
        <f aca="false">K415+J415</f>
        <v>61</v>
      </c>
      <c r="M415" s="10"/>
    </row>
    <row r="416" customFormat="false" ht="20.1" hidden="false" customHeight="true" outlineLevel="0" collapsed="false">
      <c r="A416" s="9" t="s">
        <v>1675</v>
      </c>
      <c r="B416" s="15" t="s">
        <v>461</v>
      </c>
      <c r="C416" s="13" t="s">
        <v>462</v>
      </c>
      <c r="D416" s="14" t="s">
        <v>463</v>
      </c>
      <c r="E416" s="13" t="s">
        <v>1676</v>
      </c>
      <c r="F416" s="13" t="s">
        <v>30</v>
      </c>
      <c r="G416" s="10" t="s">
        <v>1677</v>
      </c>
      <c r="H416" s="13" t="s">
        <v>470</v>
      </c>
      <c r="I416" s="9" t="s">
        <v>1678</v>
      </c>
      <c r="J416" s="11" t="n">
        <v>61</v>
      </c>
      <c r="K416" s="10"/>
      <c r="L416" s="12" t="n">
        <f aca="false">K416+J416</f>
        <v>61</v>
      </c>
      <c r="M416" s="10"/>
    </row>
    <row r="417" customFormat="false" ht="20.1" hidden="false" customHeight="true" outlineLevel="0" collapsed="false">
      <c r="A417" s="9" t="s">
        <v>1679</v>
      </c>
      <c r="B417" s="14" t="s">
        <v>461</v>
      </c>
      <c r="C417" s="7" t="s">
        <v>462</v>
      </c>
      <c r="D417" s="14" t="s">
        <v>463</v>
      </c>
      <c r="E417" s="7" t="s">
        <v>1680</v>
      </c>
      <c r="F417" s="7" t="s">
        <v>30</v>
      </c>
      <c r="G417" s="9" t="s">
        <v>1681</v>
      </c>
      <c r="H417" s="7" t="s">
        <v>21</v>
      </c>
      <c r="I417" s="9" t="s">
        <v>1682</v>
      </c>
      <c r="J417" s="11" t="n">
        <v>61</v>
      </c>
      <c r="K417" s="9"/>
      <c r="L417" s="12" t="n">
        <f aca="false">K417+J417</f>
        <v>61</v>
      </c>
      <c r="M417" s="10"/>
    </row>
    <row r="418" customFormat="false" ht="20.1" hidden="false" customHeight="true" outlineLevel="0" collapsed="false">
      <c r="A418" s="9" t="s">
        <v>1683</v>
      </c>
      <c r="B418" s="14" t="s">
        <v>461</v>
      </c>
      <c r="C418" s="7" t="s">
        <v>462</v>
      </c>
      <c r="D418" s="14" t="s">
        <v>463</v>
      </c>
      <c r="E418" s="7" t="s">
        <v>1684</v>
      </c>
      <c r="F418" s="7" t="s">
        <v>30</v>
      </c>
      <c r="G418" s="9" t="s">
        <v>1685</v>
      </c>
      <c r="H418" s="7" t="s">
        <v>470</v>
      </c>
      <c r="I418" s="9" t="s">
        <v>1686</v>
      </c>
      <c r="J418" s="11" t="n">
        <v>61</v>
      </c>
      <c r="K418" s="9"/>
      <c r="L418" s="12" t="n">
        <f aca="false">K418+J418</f>
        <v>61</v>
      </c>
      <c r="M418" s="10"/>
    </row>
    <row r="419" customFormat="false" ht="20.1" hidden="false" customHeight="true" outlineLevel="0" collapsed="false">
      <c r="A419" s="9" t="s">
        <v>1687</v>
      </c>
      <c r="B419" s="14" t="s">
        <v>461</v>
      </c>
      <c r="C419" s="7" t="s">
        <v>462</v>
      </c>
      <c r="D419" s="14" t="s">
        <v>463</v>
      </c>
      <c r="E419" s="7" t="s">
        <v>1688</v>
      </c>
      <c r="F419" s="7" t="s">
        <v>30</v>
      </c>
      <c r="G419" s="9" t="s">
        <v>1689</v>
      </c>
      <c r="H419" s="7" t="s">
        <v>470</v>
      </c>
      <c r="I419" s="9" t="s">
        <v>1690</v>
      </c>
      <c r="J419" s="11" t="n">
        <v>61</v>
      </c>
      <c r="K419" s="9"/>
      <c r="L419" s="12" t="n">
        <f aca="false">K419+J419</f>
        <v>61</v>
      </c>
      <c r="M419" s="10"/>
    </row>
    <row r="420" customFormat="false" ht="20.1" hidden="false" customHeight="true" outlineLevel="0" collapsed="false">
      <c r="A420" s="9" t="s">
        <v>1691</v>
      </c>
      <c r="B420" s="14" t="s">
        <v>461</v>
      </c>
      <c r="C420" s="7" t="s">
        <v>462</v>
      </c>
      <c r="D420" s="14" t="s">
        <v>463</v>
      </c>
      <c r="E420" s="7" t="s">
        <v>1692</v>
      </c>
      <c r="F420" s="7" t="s">
        <v>30</v>
      </c>
      <c r="G420" s="9" t="s">
        <v>1693</v>
      </c>
      <c r="H420" s="7" t="s">
        <v>470</v>
      </c>
      <c r="I420" s="9" t="s">
        <v>1694</v>
      </c>
      <c r="J420" s="11" t="n">
        <v>61</v>
      </c>
      <c r="K420" s="9"/>
      <c r="L420" s="12" t="n">
        <f aca="false">K420+J420</f>
        <v>61</v>
      </c>
      <c r="M420" s="10"/>
    </row>
    <row r="421" customFormat="false" ht="20.1" hidden="false" customHeight="true" outlineLevel="0" collapsed="false">
      <c r="A421" s="9" t="s">
        <v>1695</v>
      </c>
      <c r="B421" s="14" t="s">
        <v>461</v>
      </c>
      <c r="C421" s="7" t="s">
        <v>462</v>
      </c>
      <c r="D421" s="14" t="s">
        <v>463</v>
      </c>
      <c r="E421" s="7" t="s">
        <v>1696</v>
      </c>
      <c r="F421" s="7" t="s">
        <v>30</v>
      </c>
      <c r="G421" s="9" t="s">
        <v>1697</v>
      </c>
      <c r="H421" s="7" t="s">
        <v>470</v>
      </c>
      <c r="I421" s="9" t="s">
        <v>1698</v>
      </c>
      <c r="J421" s="11" t="n">
        <v>61</v>
      </c>
      <c r="K421" s="9"/>
      <c r="L421" s="12" t="n">
        <f aca="false">K421+J421</f>
        <v>61</v>
      </c>
      <c r="M421" s="10"/>
    </row>
    <row r="422" customFormat="false" ht="20.1" hidden="false" customHeight="true" outlineLevel="0" collapsed="false">
      <c r="A422" s="9" t="s">
        <v>1699</v>
      </c>
      <c r="B422" s="14" t="s">
        <v>461</v>
      </c>
      <c r="C422" s="7" t="s">
        <v>462</v>
      </c>
      <c r="D422" s="14" t="s">
        <v>463</v>
      </c>
      <c r="E422" s="7" t="s">
        <v>1700</v>
      </c>
      <c r="F422" s="7" t="s">
        <v>30</v>
      </c>
      <c r="G422" s="9" t="s">
        <v>1701</v>
      </c>
      <c r="H422" s="7" t="s">
        <v>470</v>
      </c>
      <c r="I422" s="9" t="s">
        <v>1702</v>
      </c>
      <c r="J422" s="11" t="n">
        <v>61</v>
      </c>
      <c r="K422" s="9"/>
      <c r="L422" s="12" t="n">
        <f aca="false">K422+J422</f>
        <v>61</v>
      </c>
      <c r="M422" s="10"/>
    </row>
    <row r="423" customFormat="false" ht="20.1" hidden="false" customHeight="true" outlineLevel="0" collapsed="false">
      <c r="A423" s="9" t="s">
        <v>1703</v>
      </c>
      <c r="B423" s="14" t="s">
        <v>461</v>
      </c>
      <c r="C423" s="7" t="s">
        <v>462</v>
      </c>
      <c r="D423" s="14" t="s">
        <v>463</v>
      </c>
      <c r="E423" s="7" t="s">
        <v>1704</v>
      </c>
      <c r="F423" s="7" t="s">
        <v>30</v>
      </c>
      <c r="G423" s="9" t="s">
        <v>1705</v>
      </c>
      <c r="H423" s="7" t="s">
        <v>470</v>
      </c>
      <c r="I423" s="9" t="s">
        <v>1706</v>
      </c>
      <c r="J423" s="11" t="n">
        <v>61</v>
      </c>
      <c r="K423" s="9"/>
      <c r="L423" s="12" t="n">
        <f aca="false">K423+J423</f>
        <v>61</v>
      </c>
      <c r="M423" s="10"/>
    </row>
    <row r="424" customFormat="false" ht="20.1" hidden="false" customHeight="true" outlineLevel="0" collapsed="false">
      <c r="A424" s="9" t="s">
        <v>1707</v>
      </c>
      <c r="B424" s="14" t="s">
        <v>461</v>
      </c>
      <c r="C424" s="7" t="s">
        <v>462</v>
      </c>
      <c r="D424" s="14" t="s">
        <v>463</v>
      </c>
      <c r="E424" s="7" t="s">
        <v>1708</v>
      </c>
      <c r="F424" s="7" t="s">
        <v>30</v>
      </c>
      <c r="G424" s="9" t="s">
        <v>1709</v>
      </c>
      <c r="H424" s="7" t="s">
        <v>470</v>
      </c>
      <c r="I424" s="9" t="s">
        <v>1710</v>
      </c>
      <c r="J424" s="11" t="n">
        <v>61</v>
      </c>
      <c r="K424" s="9"/>
      <c r="L424" s="12" t="n">
        <f aca="false">K424+J424</f>
        <v>61</v>
      </c>
      <c r="M424" s="10"/>
    </row>
    <row r="425" customFormat="false" ht="20.1" hidden="false" customHeight="true" outlineLevel="0" collapsed="false">
      <c r="A425" s="9" t="s">
        <v>1711</v>
      </c>
      <c r="B425" s="16" t="s">
        <v>461</v>
      </c>
      <c r="C425" s="6" t="s">
        <v>462</v>
      </c>
      <c r="D425" s="16" t="s">
        <v>463</v>
      </c>
      <c r="E425" s="6" t="s">
        <v>1712</v>
      </c>
      <c r="F425" s="6" t="s">
        <v>30</v>
      </c>
      <c r="G425" s="9" t="s">
        <v>1713</v>
      </c>
      <c r="H425" s="6" t="s">
        <v>21</v>
      </c>
      <c r="I425" s="9" t="s">
        <v>1714</v>
      </c>
      <c r="J425" s="11" t="n">
        <v>61</v>
      </c>
      <c r="K425" s="19"/>
      <c r="L425" s="12" t="n">
        <f aca="false">K425+J425</f>
        <v>61</v>
      </c>
      <c r="M425" s="10"/>
    </row>
    <row r="426" customFormat="false" ht="20.1" hidden="false" customHeight="true" outlineLevel="0" collapsed="false">
      <c r="A426" s="9" t="s">
        <v>1715</v>
      </c>
      <c r="B426" s="16" t="s">
        <v>461</v>
      </c>
      <c r="C426" s="6" t="s">
        <v>462</v>
      </c>
      <c r="D426" s="16" t="s">
        <v>463</v>
      </c>
      <c r="E426" s="6" t="s">
        <v>1716</v>
      </c>
      <c r="F426" s="6" t="s">
        <v>30</v>
      </c>
      <c r="G426" s="9" t="s">
        <v>1717</v>
      </c>
      <c r="H426" s="6" t="s">
        <v>21</v>
      </c>
      <c r="I426" s="9" t="s">
        <v>1718</v>
      </c>
      <c r="J426" s="11" t="n">
        <v>61</v>
      </c>
      <c r="K426" s="19"/>
      <c r="L426" s="12" t="n">
        <f aca="false">K426+J426</f>
        <v>61</v>
      </c>
      <c r="M426" s="10"/>
    </row>
    <row r="427" customFormat="false" ht="20.1" hidden="false" customHeight="true" outlineLevel="0" collapsed="false">
      <c r="A427" s="9" t="s">
        <v>1719</v>
      </c>
      <c r="B427" s="16" t="s">
        <v>461</v>
      </c>
      <c r="C427" s="6" t="s">
        <v>462</v>
      </c>
      <c r="D427" s="16" t="s">
        <v>463</v>
      </c>
      <c r="E427" s="6" t="s">
        <v>1720</v>
      </c>
      <c r="F427" s="6" t="s">
        <v>30</v>
      </c>
      <c r="G427" s="9" t="s">
        <v>1721</v>
      </c>
      <c r="H427" s="6" t="s">
        <v>470</v>
      </c>
      <c r="I427" s="9" t="s">
        <v>1722</v>
      </c>
      <c r="J427" s="11" t="n">
        <v>61</v>
      </c>
      <c r="K427" s="19"/>
      <c r="L427" s="12" t="n">
        <f aca="false">K427+J427</f>
        <v>61</v>
      </c>
      <c r="M427" s="10"/>
    </row>
    <row r="428" customFormat="false" ht="20.1" hidden="false" customHeight="true" outlineLevel="0" collapsed="false">
      <c r="A428" s="9" t="s">
        <v>1723</v>
      </c>
      <c r="B428" s="16" t="s">
        <v>461</v>
      </c>
      <c r="C428" s="6" t="s">
        <v>462</v>
      </c>
      <c r="D428" s="17" t="s">
        <v>463</v>
      </c>
      <c r="E428" s="8" t="s">
        <v>1724</v>
      </c>
      <c r="F428" s="8" t="s">
        <v>30</v>
      </c>
      <c r="G428" s="18" t="s">
        <v>1725</v>
      </c>
      <c r="H428" s="8" t="s">
        <v>470</v>
      </c>
      <c r="I428" s="9" t="s">
        <v>1726</v>
      </c>
      <c r="J428" s="11" t="n">
        <v>61</v>
      </c>
      <c r="K428" s="18"/>
      <c r="L428" s="12" t="n">
        <f aca="false">K428+J428</f>
        <v>61</v>
      </c>
      <c r="M428" s="10"/>
    </row>
    <row r="429" customFormat="false" ht="20.1" hidden="false" customHeight="true" outlineLevel="0" collapsed="false">
      <c r="A429" s="9" t="s">
        <v>1727</v>
      </c>
      <c r="B429" s="17" t="s">
        <v>461</v>
      </c>
      <c r="C429" s="8" t="s">
        <v>462</v>
      </c>
      <c r="D429" s="17" t="s">
        <v>463</v>
      </c>
      <c r="E429" s="8" t="s">
        <v>1728</v>
      </c>
      <c r="F429" s="8" t="s">
        <v>30</v>
      </c>
      <c r="G429" s="18" t="s">
        <v>1729</v>
      </c>
      <c r="H429" s="8" t="s">
        <v>470</v>
      </c>
      <c r="I429" s="9" t="s">
        <v>1730</v>
      </c>
      <c r="J429" s="11" t="n">
        <v>61</v>
      </c>
      <c r="K429" s="18"/>
      <c r="L429" s="12" t="n">
        <f aca="false">K429+J429</f>
        <v>61</v>
      </c>
      <c r="M429" s="10"/>
    </row>
    <row r="430" customFormat="false" ht="20.1" hidden="false" customHeight="true" outlineLevel="0" collapsed="false">
      <c r="A430" s="9" t="s">
        <v>1731</v>
      </c>
      <c r="B430" s="16" t="s">
        <v>461</v>
      </c>
      <c r="C430" s="6" t="s">
        <v>462</v>
      </c>
      <c r="D430" s="16" t="s">
        <v>463</v>
      </c>
      <c r="E430" s="6" t="s">
        <v>1732</v>
      </c>
      <c r="F430" s="6" t="s">
        <v>30</v>
      </c>
      <c r="G430" s="9" t="s">
        <v>1733</v>
      </c>
      <c r="H430" s="6" t="s">
        <v>21</v>
      </c>
      <c r="I430" s="9" t="s">
        <v>1734</v>
      </c>
      <c r="J430" s="11" t="n">
        <v>61</v>
      </c>
      <c r="K430" s="19"/>
      <c r="L430" s="12" t="n">
        <f aca="false">K430+J430</f>
        <v>61</v>
      </c>
      <c r="M430" s="10"/>
    </row>
    <row r="431" customFormat="false" ht="20.1" hidden="false" customHeight="true" outlineLevel="0" collapsed="false">
      <c r="A431" s="9" t="s">
        <v>1735</v>
      </c>
      <c r="B431" s="14" t="s">
        <v>461</v>
      </c>
      <c r="C431" s="7" t="s">
        <v>462</v>
      </c>
      <c r="D431" s="14" t="s">
        <v>463</v>
      </c>
      <c r="E431" s="7" t="s">
        <v>1736</v>
      </c>
      <c r="F431" s="7" t="s">
        <v>30</v>
      </c>
      <c r="G431" s="9" t="s">
        <v>1737</v>
      </c>
      <c r="H431" s="7" t="s">
        <v>470</v>
      </c>
      <c r="I431" s="9" t="s">
        <v>1738</v>
      </c>
      <c r="J431" s="11" t="n">
        <v>60</v>
      </c>
      <c r="K431" s="9"/>
      <c r="L431" s="12" t="n">
        <f aca="false">K431+J431</f>
        <v>60</v>
      </c>
      <c r="M431" s="10"/>
    </row>
    <row r="432" customFormat="false" ht="20.1" hidden="false" customHeight="true" outlineLevel="0" collapsed="false">
      <c r="A432" s="9" t="s">
        <v>1739</v>
      </c>
      <c r="B432" s="14" t="s">
        <v>461</v>
      </c>
      <c r="C432" s="7" t="s">
        <v>462</v>
      </c>
      <c r="D432" s="14" t="s">
        <v>463</v>
      </c>
      <c r="E432" s="7" t="s">
        <v>1740</v>
      </c>
      <c r="F432" s="7" t="s">
        <v>30</v>
      </c>
      <c r="G432" s="9" t="s">
        <v>1741</v>
      </c>
      <c r="H432" s="7" t="s">
        <v>470</v>
      </c>
      <c r="I432" s="9" t="s">
        <v>1742</v>
      </c>
      <c r="J432" s="11" t="n">
        <v>60</v>
      </c>
      <c r="K432" s="9"/>
      <c r="L432" s="12" t="n">
        <f aca="false">K432+J432</f>
        <v>60</v>
      </c>
      <c r="M432" s="10"/>
    </row>
    <row r="433" customFormat="false" ht="20.1" hidden="false" customHeight="true" outlineLevel="0" collapsed="false">
      <c r="A433" s="9" t="s">
        <v>1743</v>
      </c>
      <c r="B433" s="14" t="s">
        <v>461</v>
      </c>
      <c r="C433" s="7" t="s">
        <v>462</v>
      </c>
      <c r="D433" s="14" t="s">
        <v>463</v>
      </c>
      <c r="E433" s="7" t="s">
        <v>1744</v>
      </c>
      <c r="F433" s="7" t="s">
        <v>30</v>
      </c>
      <c r="G433" s="9" t="s">
        <v>1745</v>
      </c>
      <c r="H433" s="7" t="s">
        <v>470</v>
      </c>
      <c r="I433" s="9" t="s">
        <v>1746</v>
      </c>
      <c r="J433" s="11" t="n">
        <v>50</v>
      </c>
      <c r="K433" s="9" t="s">
        <v>55</v>
      </c>
      <c r="L433" s="12" t="n">
        <f aca="false">K433+J433</f>
        <v>60</v>
      </c>
      <c r="M433" s="10"/>
    </row>
    <row r="434" customFormat="false" ht="20.1" hidden="false" customHeight="true" outlineLevel="0" collapsed="false">
      <c r="A434" s="9" t="s">
        <v>1747</v>
      </c>
      <c r="B434" s="15" t="s">
        <v>461</v>
      </c>
      <c r="C434" s="13" t="s">
        <v>462</v>
      </c>
      <c r="D434" s="14" t="s">
        <v>463</v>
      </c>
      <c r="E434" s="13" t="s">
        <v>1748</v>
      </c>
      <c r="F434" s="13" t="s">
        <v>30</v>
      </c>
      <c r="G434" s="10" t="s">
        <v>1749</v>
      </c>
      <c r="H434" s="13" t="s">
        <v>470</v>
      </c>
      <c r="I434" s="9" t="s">
        <v>1750</v>
      </c>
      <c r="J434" s="11" t="n">
        <v>60</v>
      </c>
      <c r="K434" s="10"/>
      <c r="L434" s="12" t="n">
        <f aca="false">K434+J434</f>
        <v>60</v>
      </c>
      <c r="M434" s="10"/>
    </row>
    <row r="435" customFormat="false" ht="20.1" hidden="false" customHeight="true" outlineLevel="0" collapsed="false">
      <c r="A435" s="9" t="s">
        <v>1751</v>
      </c>
      <c r="B435" s="15" t="s">
        <v>461</v>
      </c>
      <c r="C435" s="13" t="s">
        <v>462</v>
      </c>
      <c r="D435" s="14" t="s">
        <v>463</v>
      </c>
      <c r="E435" s="13" t="s">
        <v>1752</v>
      </c>
      <c r="F435" s="13" t="s">
        <v>30</v>
      </c>
      <c r="G435" s="10" t="s">
        <v>1753</v>
      </c>
      <c r="H435" s="13" t="s">
        <v>21</v>
      </c>
      <c r="I435" s="9" t="s">
        <v>1754</v>
      </c>
      <c r="J435" s="11" t="n">
        <v>60</v>
      </c>
      <c r="K435" s="10"/>
      <c r="L435" s="12" t="n">
        <f aca="false">K435+J435</f>
        <v>60</v>
      </c>
      <c r="M435" s="10"/>
    </row>
    <row r="436" customFormat="false" ht="20.1" hidden="false" customHeight="true" outlineLevel="0" collapsed="false">
      <c r="A436" s="9" t="s">
        <v>1755</v>
      </c>
      <c r="B436" s="15" t="s">
        <v>461</v>
      </c>
      <c r="C436" s="13" t="s">
        <v>462</v>
      </c>
      <c r="D436" s="14" t="s">
        <v>463</v>
      </c>
      <c r="E436" s="13" t="s">
        <v>1756</v>
      </c>
      <c r="F436" s="13" t="s">
        <v>30</v>
      </c>
      <c r="G436" s="10" t="s">
        <v>1757</v>
      </c>
      <c r="H436" s="13" t="s">
        <v>470</v>
      </c>
      <c r="I436" s="9" t="s">
        <v>1758</v>
      </c>
      <c r="J436" s="11" t="n">
        <v>60</v>
      </c>
      <c r="K436" s="10"/>
      <c r="L436" s="12" t="n">
        <f aca="false">K436+J436</f>
        <v>60</v>
      </c>
      <c r="M436" s="10"/>
    </row>
    <row r="437" customFormat="false" ht="20.1" hidden="false" customHeight="true" outlineLevel="0" collapsed="false">
      <c r="A437" s="9" t="s">
        <v>1759</v>
      </c>
      <c r="B437" s="14" t="s">
        <v>461</v>
      </c>
      <c r="C437" s="7" t="s">
        <v>462</v>
      </c>
      <c r="D437" s="14" t="s">
        <v>463</v>
      </c>
      <c r="E437" s="7" t="s">
        <v>1760</v>
      </c>
      <c r="F437" s="7" t="s">
        <v>30</v>
      </c>
      <c r="G437" s="9" t="s">
        <v>1761</v>
      </c>
      <c r="H437" s="7" t="s">
        <v>21</v>
      </c>
      <c r="I437" s="9" t="s">
        <v>1762</v>
      </c>
      <c r="J437" s="11" t="n">
        <v>60</v>
      </c>
      <c r="K437" s="9"/>
      <c r="L437" s="12" t="n">
        <f aca="false">K437+J437</f>
        <v>60</v>
      </c>
      <c r="M437" s="10"/>
    </row>
    <row r="438" customFormat="false" ht="20.1" hidden="false" customHeight="true" outlineLevel="0" collapsed="false">
      <c r="A438" s="9" t="s">
        <v>1763</v>
      </c>
      <c r="B438" s="14" t="s">
        <v>461</v>
      </c>
      <c r="C438" s="7" t="s">
        <v>462</v>
      </c>
      <c r="D438" s="14" t="s">
        <v>463</v>
      </c>
      <c r="E438" s="7" t="s">
        <v>1764</v>
      </c>
      <c r="F438" s="7" t="s">
        <v>30</v>
      </c>
      <c r="G438" s="9" t="s">
        <v>1765</v>
      </c>
      <c r="H438" s="7" t="s">
        <v>470</v>
      </c>
      <c r="I438" s="9" t="s">
        <v>1766</v>
      </c>
      <c r="J438" s="11" t="n">
        <v>60</v>
      </c>
      <c r="K438" s="9"/>
      <c r="L438" s="12" t="n">
        <f aca="false">K438+J438</f>
        <v>60</v>
      </c>
      <c r="M438" s="10"/>
    </row>
    <row r="439" customFormat="false" ht="20.1" hidden="false" customHeight="true" outlineLevel="0" collapsed="false">
      <c r="A439" s="9" t="s">
        <v>1767</v>
      </c>
      <c r="B439" s="14" t="s">
        <v>461</v>
      </c>
      <c r="C439" s="7" t="s">
        <v>462</v>
      </c>
      <c r="D439" s="14" t="s">
        <v>463</v>
      </c>
      <c r="E439" s="7" t="s">
        <v>1768</v>
      </c>
      <c r="F439" s="7" t="s">
        <v>30</v>
      </c>
      <c r="G439" s="9" t="s">
        <v>1769</v>
      </c>
      <c r="H439" s="7" t="s">
        <v>470</v>
      </c>
      <c r="I439" s="9" t="s">
        <v>1770</v>
      </c>
      <c r="J439" s="11" t="n">
        <v>60</v>
      </c>
      <c r="K439" s="9"/>
      <c r="L439" s="12" t="n">
        <f aca="false">K439+J439</f>
        <v>60</v>
      </c>
      <c r="M439" s="10"/>
    </row>
    <row r="440" customFormat="false" ht="20.1" hidden="false" customHeight="true" outlineLevel="0" collapsed="false">
      <c r="A440" s="9" t="s">
        <v>1771</v>
      </c>
      <c r="B440" s="14" t="s">
        <v>461</v>
      </c>
      <c r="C440" s="7" t="s">
        <v>462</v>
      </c>
      <c r="D440" s="14" t="s">
        <v>463</v>
      </c>
      <c r="E440" s="7" t="s">
        <v>1772</v>
      </c>
      <c r="F440" s="7" t="s">
        <v>30</v>
      </c>
      <c r="G440" s="9" t="s">
        <v>1773</v>
      </c>
      <c r="H440" s="7" t="s">
        <v>470</v>
      </c>
      <c r="I440" s="9" t="s">
        <v>1774</v>
      </c>
      <c r="J440" s="11" t="n">
        <v>60</v>
      </c>
      <c r="K440" s="9"/>
      <c r="L440" s="12" t="n">
        <f aca="false">K440+J440</f>
        <v>60</v>
      </c>
      <c r="M440" s="10"/>
    </row>
    <row r="441" customFormat="false" ht="20.1" hidden="false" customHeight="true" outlineLevel="0" collapsed="false">
      <c r="A441" s="9" t="s">
        <v>1775</v>
      </c>
      <c r="B441" s="14" t="s">
        <v>461</v>
      </c>
      <c r="C441" s="7" t="s">
        <v>462</v>
      </c>
      <c r="D441" s="14" t="s">
        <v>463</v>
      </c>
      <c r="E441" s="7" t="s">
        <v>1776</v>
      </c>
      <c r="F441" s="7" t="s">
        <v>30</v>
      </c>
      <c r="G441" s="9" t="s">
        <v>1777</v>
      </c>
      <c r="H441" s="7" t="s">
        <v>21</v>
      </c>
      <c r="I441" s="9" t="s">
        <v>1778</v>
      </c>
      <c r="J441" s="11" t="n">
        <v>60</v>
      </c>
      <c r="K441" s="9"/>
      <c r="L441" s="12" t="n">
        <f aca="false">K441+J441</f>
        <v>60</v>
      </c>
      <c r="M441" s="10"/>
    </row>
    <row r="442" customFormat="false" ht="20.1" hidden="false" customHeight="true" outlineLevel="0" collapsed="false">
      <c r="A442" s="9" t="s">
        <v>1779</v>
      </c>
      <c r="B442" s="14" t="s">
        <v>461</v>
      </c>
      <c r="C442" s="7" t="s">
        <v>462</v>
      </c>
      <c r="D442" s="14" t="s">
        <v>463</v>
      </c>
      <c r="E442" s="7" t="s">
        <v>1780</v>
      </c>
      <c r="F442" s="7" t="s">
        <v>30</v>
      </c>
      <c r="G442" s="9" t="s">
        <v>1781</v>
      </c>
      <c r="H442" s="7" t="s">
        <v>470</v>
      </c>
      <c r="I442" s="9" t="s">
        <v>1782</v>
      </c>
      <c r="J442" s="11" t="n">
        <v>60</v>
      </c>
      <c r="K442" s="9"/>
      <c r="L442" s="12" t="n">
        <f aca="false">K442+J442</f>
        <v>60</v>
      </c>
      <c r="M442" s="10"/>
    </row>
    <row r="443" customFormat="false" ht="20.1" hidden="false" customHeight="true" outlineLevel="0" collapsed="false">
      <c r="A443" s="9" t="s">
        <v>1783</v>
      </c>
      <c r="B443" s="14" t="s">
        <v>461</v>
      </c>
      <c r="C443" s="7" t="s">
        <v>462</v>
      </c>
      <c r="D443" s="14" t="s">
        <v>463</v>
      </c>
      <c r="E443" s="7" t="s">
        <v>1784</v>
      </c>
      <c r="F443" s="7" t="s">
        <v>30</v>
      </c>
      <c r="G443" s="9" t="s">
        <v>1785</v>
      </c>
      <c r="H443" s="7" t="s">
        <v>470</v>
      </c>
      <c r="I443" s="9" t="s">
        <v>1786</v>
      </c>
      <c r="J443" s="11" t="n">
        <v>60</v>
      </c>
      <c r="K443" s="9"/>
      <c r="L443" s="12" t="n">
        <f aca="false">K443+J443</f>
        <v>60</v>
      </c>
      <c r="M443" s="10"/>
    </row>
    <row r="444" customFormat="false" ht="20.1" hidden="false" customHeight="true" outlineLevel="0" collapsed="false">
      <c r="A444" s="9" t="s">
        <v>1787</v>
      </c>
      <c r="B444" s="16" t="s">
        <v>461</v>
      </c>
      <c r="C444" s="6" t="s">
        <v>462</v>
      </c>
      <c r="D444" s="16" t="s">
        <v>463</v>
      </c>
      <c r="E444" s="6" t="s">
        <v>1788</v>
      </c>
      <c r="F444" s="6" t="s">
        <v>30</v>
      </c>
      <c r="G444" s="9" t="s">
        <v>1789</v>
      </c>
      <c r="H444" s="6" t="s">
        <v>470</v>
      </c>
      <c r="I444" s="9" t="s">
        <v>1790</v>
      </c>
      <c r="J444" s="11" t="n">
        <v>60</v>
      </c>
      <c r="K444" s="19"/>
      <c r="L444" s="12" t="n">
        <f aca="false">K444+J444</f>
        <v>60</v>
      </c>
      <c r="M444" s="10"/>
    </row>
    <row r="445" customFormat="false" ht="20.1" hidden="false" customHeight="true" outlineLevel="0" collapsed="false">
      <c r="A445" s="9" t="s">
        <v>1791</v>
      </c>
      <c r="B445" s="16" t="s">
        <v>461</v>
      </c>
      <c r="C445" s="6" t="s">
        <v>462</v>
      </c>
      <c r="D445" s="16" t="s">
        <v>463</v>
      </c>
      <c r="E445" s="6" t="s">
        <v>1792</v>
      </c>
      <c r="F445" s="6" t="s">
        <v>30</v>
      </c>
      <c r="G445" s="9" t="s">
        <v>1793</v>
      </c>
      <c r="H445" s="6" t="s">
        <v>470</v>
      </c>
      <c r="I445" s="9" t="s">
        <v>1794</v>
      </c>
      <c r="J445" s="11" t="n">
        <v>60</v>
      </c>
      <c r="K445" s="19"/>
      <c r="L445" s="12" t="n">
        <f aca="false">K445+J445</f>
        <v>60</v>
      </c>
      <c r="M445" s="10"/>
    </row>
    <row r="446" customFormat="false" ht="20.1" hidden="false" customHeight="true" outlineLevel="0" collapsed="false">
      <c r="A446" s="9" t="s">
        <v>1795</v>
      </c>
      <c r="B446" s="16" t="s">
        <v>461</v>
      </c>
      <c r="C446" s="6" t="s">
        <v>462</v>
      </c>
      <c r="D446" s="16" t="s">
        <v>463</v>
      </c>
      <c r="E446" s="6" t="s">
        <v>1796</v>
      </c>
      <c r="F446" s="6" t="s">
        <v>30</v>
      </c>
      <c r="G446" s="9" t="s">
        <v>1797</v>
      </c>
      <c r="H446" s="6" t="s">
        <v>470</v>
      </c>
      <c r="I446" s="9" t="s">
        <v>1798</v>
      </c>
      <c r="J446" s="11" t="n">
        <v>60</v>
      </c>
      <c r="K446" s="19"/>
      <c r="L446" s="12" t="n">
        <f aca="false">K446+J446</f>
        <v>60</v>
      </c>
      <c r="M446" s="10"/>
    </row>
    <row r="447" customFormat="false" ht="20.1" hidden="false" customHeight="true" outlineLevel="0" collapsed="false">
      <c r="A447" s="9" t="s">
        <v>1799</v>
      </c>
      <c r="B447" s="16" t="s">
        <v>461</v>
      </c>
      <c r="C447" s="6" t="s">
        <v>462</v>
      </c>
      <c r="D447" s="16" t="s">
        <v>463</v>
      </c>
      <c r="E447" s="6" t="s">
        <v>1800</v>
      </c>
      <c r="F447" s="6" t="s">
        <v>30</v>
      </c>
      <c r="G447" s="9" t="s">
        <v>1801</v>
      </c>
      <c r="H447" s="6" t="s">
        <v>470</v>
      </c>
      <c r="I447" s="9" t="s">
        <v>1802</v>
      </c>
      <c r="J447" s="11" t="n">
        <v>60</v>
      </c>
      <c r="K447" s="19"/>
      <c r="L447" s="12" t="n">
        <f aca="false">K447+J447</f>
        <v>60</v>
      </c>
      <c r="M447" s="10"/>
    </row>
    <row r="448" customFormat="false" ht="20.1" hidden="false" customHeight="true" outlineLevel="0" collapsed="false">
      <c r="A448" s="9" t="s">
        <v>1803</v>
      </c>
      <c r="B448" s="16" t="s">
        <v>461</v>
      </c>
      <c r="C448" s="6" t="s">
        <v>462</v>
      </c>
      <c r="D448" s="16" t="s">
        <v>463</v>
      </c>
      <c r="E448" s="6" t="s">
        <v>1804</v>
      </c>
      <c r="F448" s="6" t="s">
        <v>30</v>
      </c>
      <c r="G448" s="9" t="s">
        <v>1805</v>
      </c>
      <c r="H448" s="6" t="s">
        <v>470</v>
      </c>
      <c r="I448" s="9" t="s">
        <v>1806</v>
      </c>
      <c r="J448" s="11" t="n">
        <v>60</v>
      </c>
      <c r="K448" s="19"/>
      <c r="L448" s="12" t="n">
        <f aca="false">K448+J448</f>
        <v>60</v>
      </c>
      <c r="M448" s="10"/>
    </row>
    <row r="449" customFormat="false" ht="20.1" hidden="false" customHeight="true" outlineLevel="0" collapsed="false">
      <c r="A449" s="9" t="s">
        <v>1807</v>
      </c>
      <c r="B449" s="14" t="s">
        <v>461</v>
      </c>
      <c r="C449" s="7" t="s">
        <v>462</v>
      </c>
      <c r="D449" s="14" t="s">
        <v>463</v>
      </c>
      <c r="E449" s="7" t="s">
        <v>1808</v>
      </c>
      <c r="F449" s="7" t="s">
        <v>30</v>
      </c>
      <c r="G449" s="9" t="s">
        <v>1809</v>
      </c>
      <c r="H449" s="7" t="s">
        <v>470</v>
      </c>
      <c r="I449" s="9" t="s">
        <v>1810</v>
      </c>
      <c r="J449" s="11" t="n">
        <v>59</v>
      </c>
      <c r="K449" s="9"/>
      <c r="L449" s="12" t="n">
        <f aca="false">K449+J449</f>
        <v>59</v>
      </c>
      <c r="M449" s="10"/>
    </row>
    <row r="450" customFormat="false" ht="20.1" hidden="false" customHeight="true" outlineLevel="0" collapsed="false">
      <c r="A450" s="9" t="s">
        <v>1811</v>
      </c>
      <c r="B450" s="14" t="s">
        <v>461</v>
      </c>
      <c r="C450" s="7" t="s">
        <v>462</v>
      </c>
      <c r="D450" s="14" t="s">
        <v>463</v>
      </c>
      <c r="E450" s="7" t="s">
        <v>1812</v>
      </c>
      <c r="F450" s="7" t="s">
        <v>30</v>
      </c>
      <c r="G450" s="9" t="s">
        <v>1813</v>
      </c>
      <c r="H450" s="7" t="s">
        <v>470</v>
      </c>
      <c r="I450" s="9" t="s">
        <v>1814</v>
      </c>
      <c r="J450" s="11" t="n">
        <v>59</v>
      </c>
      <c r="K450" s="9"/>
      <c r="L450" s="12" t="n">
        <f aca="false">K450+J450</f>
        <v>59</v>
      </c>
      <c r="M450" s="10"/>
    </row>
    <row r="451" customFormat="false" ht="20.1" hidden="false" customHeight="true" outlineLevel="0" collapsed="false">
      <c r="A451" s="9" t="s">
        <v>1815</v>
      </c>
      <c r="B451" s="14" t="s">
        <v>461</v>
      </c>
      <c r="C451" s="7" t="s">
        <v>462</v>
      </c>
      <c r="D451" s="14" t="s">
        <v>463</v>
      </c>
      <c r="E451" s="7" t="s">
        <v>1816</v>
      </c>
      <c r="F451" s="7" t="s">
        <v>30</v>
      </c>
      <c r="G451" s="9" t="s">
        <v>1817</v>
      </c>
      <c r="H451" s="7" t="s">
        <v>21</v>
      </c>
      <c r="I451" s="9" t="s">
        <v>1818</v>
      </c>
      <c r="J451" s="11" t="n">
        <v>59</v>
      </c>
      <c r="K451" s="9"/>
      <c r="L451" s="12" t="n">
        <f aca="false">K451+J451</f>
        <v>59</v>
      </c>
      <c r="M451" s="10"/>
    </row>
    <row r="452" customFormat="false" ht="20.1" hidden="false" customHeight="true" outlineLevel="0" collapsed="false">
      <c r="A452" s="9" t="s">
        <v>1819</v>
      </c>
      <c r="B452" s="14" t="s">
        <v>461</v>
      </c>
      <c r="C452" s="7" t="s">
        <v>462</v>
      </c>
      <c r="D452" s="14" t="s">
        <v>463</v>
      </c>
      <c r="E452" s="7" t="s">
        <v>1820</v>
      </c>
      <c r="F452" s="7" t="s">
        <v>30</v>
      </c>
      <c r="G452" s="9" t="s">
        <v>1821</v>
      </c>
      <c r="H452" s="7" t="s">
        <v>470</v>
      </c>
      <c r="I452" s="9" t="s">
        <v>1822</v>
      </c>
      <c r="J452" s="11" t="n">
        <v>59</v>
      </c>
      <c r="K452" s="9"/>
      <c r="L452" s="12" t="n">
        <f aca="false">K452+J452</f>
        <v>59</v>
      </c>
      <c r="M452" s="10"/>
    </row>
    <row r="453" customFormat="false" ht="20.1" hidden="false" customHeight="true" outlineLevel="0" collapsed="false">
      <c r="A453" s="9" t="s">
        <v>1823</v>
      </c>
      <c r="B453" s="15" t="s">
        <v>461</v>
      </c>
      <c r="C453" s="13" t="s">
        <v>462</v>
      </c>
      <c r="D453" s="14" t="s">
        <v>463</v>
      </c>
      <c r="E453" s="13" t="s">
        <v>1824</v>
      </c>
      <c r="F453" s="13" t="s">
        <v>30</v>
      </c>
      <c r="G453" s="10" t="s">
        <v>1825</v>
      </c>
      <c r="H453" s="13" t="s">
        <v>470</v>
      </c>
      <c r="I453" s="9" t="s">
        <v>1826</v>
      </c>
      <c r="J453" s="11" t="n">
        <v>59</v>
      </c>
      <c r="K453" s="10"/>
      <c r="L453" s="12" t="n">
        <f aca="false">K453+J453</f>
        <v>59</v>
      </c>
      <c r="M453" s="10"/>
    </row>
    <row r="454" customFormat="false" ht="20.1" hidden="false" customHeight="true" outlineLevel="0" collapsed="false">
      <c r="A454" s="9" t="s">
        <v>1827</v>
      </c>
      <c r="B454" s="15" t="s">
        <v>461</v>
      </c>
      <c r="C454" s="13" t="s">
        <v>462</v>
      </c>
      <c r="D454" s="14" t="s">
        <v>463</v>
      </c>
      <c r="E454" s="13" t="s">
        <v>1828</v>
      </c>
      <c r="F454" s="13" t="s">
        <v>30</v>
      </c>
      <c r="G454" s="10" t="s">
        <v>1829</v>
      </c>
      <c r="H454" s="13" t="s">
        <v>470</v>
      </c>
      <c r="I454" s="9" t="s">
        <v>1830</v>
      </c>
      <c r="J454" s="11" t="n">
        <v>59</v>
      </c>
      <c r="K454" s="10"/>
      <c r="L454" s="12" t="n">
        <f aca="false">K454+J454</f>
        <v>59</v>
      </c>
      <c r="M454" s="10"/>
    </row>
    <row r="455" customFormat="false" ht="20.1" hidden="false" customHeight="true" outlineLevel="0" collapsed="false">
      <c r="A455" s="9" t="s">
        <v>1831</v>
      </c>
      <c r="B455" s="15" t="s">
        <v>461</v>
      </c>
      <c r="C455" s="13" t="s">
        <v>462</v>
      </c>
      <c r="D455" s="14" t="s">
        <v>463</v>
      </c>
      <c r="E455" s="13" t="s">
        <v>1832</v>
      </c>
      <c r="F455" s="13" t="s">
        <v>30</v>
      </c>
      <c r="G455" s="10" t="s">
        <v>1833</v>
      </c>
      <c r="H455" s="13" t="s">
        <v>470</v>
      </c>
      <c r="I455" s="9" t="s">
        <v>1834</v>
      </c>
      <c r="J455" s="11" t="n">
        <v>59</v>
      </c>
      <c r="K455" s="10"/>
      <c r="L455" s="12" t="n">
        <f aca="false">K455+J455</f>
        <v>59</v>
      </c>
      <c r="M455" s="10"/>
    </row>
    <row r="456" customFormat="false" ht="20.1" hidden="false" customHeight="true" outlineLevel="0" collapsed="false">
      <c r="A456" s="9" t="s">
        <v>1835</v>
      </c>
      <c r="B456" s="15" t="s">
        <v>461</v>
      </c>
      <c r="C456" s="13" t="s">
        <v>462</v>
      </c>
      <c r="D456" s="14" t="s">
        <v>463</v>
      </c>
      <c r="E456" s="13" t="s">
        <v>1836</v>
      </c>
      <c r="F456" s="13" t="s">
        <v>30</v>
      </c>
      <c r="G456" s="10" t="s">
        <v>1837</v>
      </c>
      <c r="H456" s="13" t="s">
        <v>470</v>
      </c>
      <c r="I456" s="9" t="s">
        <v>1838</v>
      </c>
      <c r="J456" s="11" t="n">
        <v>59</v>
      </c>
      <c r="K456" s="10"/>
      <c r="L456" s="12" t="n">
        <f aca="false">K456+J456</f>
        <v>59</v>
      </c>
      <c r="M456" s="10"/>
    </row>
    <row r="457" customFormat="false" ht="20.1" hidden="false" customHeight="true" outlineLevel="0" collapsed="false">
      <c r="A457" s="9" t="s">
        <v>1839</v>
      </c>
      <c r="B457" s="15" t="s">
        <v>461</v>
      </c>
      <c r="C457" s="13" t="s">
        <v>462</v>
      </c>
      <c r="D457" s="14" t="s">
        <v>463</v>
      </c>
      <c r="E457" s="13" t="s">
        <v>1840</v>
      </c>
      <c r="F457" s="13" t="s">
        <v>30</v>
      </c>
      <c r="G457" s="10" t="s">
        <v>1841</v>
      </c>
      <c r="H457" s="13" t="s">
        <v>470</v>
      </c>
      <c r="I457" s="9" t="s">
        <v>1842</v>
      </c>
      <c r="J457" s="11" t="n">
        <v>59</v>
      </c>
      <c r="K457" s="10"/>
      <c r="L457" s="12" t="n">
        <f aca="false">K457+J457</f>
        <v>59</v>
      </c>
      <c r="M457" s="10"/>
    </row>
    <row r="458" customFormat="false" ht="20.1" hidden="false" customHeight="true" outlineLevel="0" collapsed="false">
      <c r="A458" s="9" t="s">
        <v>1843</v>
      </c>
      <c r="B458" s="14" t="s">
        <v>461</v>
      </c>
      <c r="C458" s="7" t="s">
        <v>462</v>
      </c>
      <c r="D458" s="14" t="s">
        <v>463</v>
      </c>
      <c r="E458" s="7" t="s">
        <v>1844</v>
      </c>
      <c r="F458" s="7" t="s">
        <v>30</v>
      </c>
      <c r="G458" s="9" t="s">
        <v>1845</v>
      </c>
      <c r="H458" s="7" t="s">
        <v>470</v>
      </c>
      <c r="I458" s="9" t="s">
        <v>1846</v>
      </c>
      <c r="J458" s="11" t="n">
        <v>59</v>
      </c>
      <c r="K458" s="9"/>
      <c r="L458" s="12" t="n">
        <f aca="false">K458+J458</f>
        <v>59</v>
      </c>
      <c r="M458" s="10"/>
    </row>
    <row r="459" customFormat="false" ht="20.1" hidden="false" customHeight="true" outlineLevel="0" collapsed="false">
      <c r="A459" s="9" t="s">
        <v>1847</v>
      </c>
      <c r="B459" s="14" t="s">
        <v>461</v>
      </c>
      <c r="C459" s="7" t="s">
        <v>462</v>
      </c>
      <c r="D459" s="14" t="s">
        <v>463</v>
      </c>
      <c r="E459" s="7" t="s">
        <v>1848</v>
      </c>
      <c r="F459" s="7" t="s">
        <v>30</v>
      </c>
      <c r="G459" s="9" t="s">
        <v>1849</v>
      </c>
      <c r="H459" s="7" t="s">
        <v>470</v>
      </c>
      <c r="I459" s="9" t="s">
        <v>1850</v>
      </c>
      <c r="J459" s="11" t="n">
        <v>59</v>
      </c>
      <c r="K459" s="9"/>
      <c r="L459" s="12" t="n">
        <f aca="false">K459+J459</f>
        <v>59</v>
      </c>
      <c r="M459" s="10"/>
    </row>
    <row r="460" customFormat="false" ht="20.1" hidden="false" customHeight="true" outlineLevel="0" collapsed="false">
      <c r="A460" s="9" t="s">
        <v>1851</v>
      </c>
      <c r="B460" s="14" t="s">
        <v>461</v>
      </c>
      <c r="C460" s="7" t="s">
        <v>462</v>
      </c>
      <c r="D460" s="14" t="s">
        <v>463</v>
      </c>
      <c r="E460" s="7" t="s">
        <v>1852</v>
      </c>
      <c r="F460" s="7" t="s">
        <v>30</v>
      </c>
      <c r="G460" s="9" t="s">
        <v>1853</v>
      </c>
      <c r="H460" s="7" t="s">
        <v>470</v>
      </c>
      <c r="I460" s="9" t="s">
        <v>1854</v>
      </c>
      <c r="J460" s="11" t="n">
        <v>59</v>
      </c>
      <c r="K460" s="9"/>
      <c r="L460" s="12" t="n">
        <f aca="false">K460+J460</f>
        <v>59</v>
      </c>
      <c r="M460" s="10"/>
    </row>
    <row r="461" customFormat="false" ht="20.1" hidden="false" customHeight="true" outlineLevel="0" collapsed="false">
      <c r="A461" s="9" t="s">
        <v>1855</v>
      </c>
      <c r="B461" s="14" t="s">
        <v>461</v>
      </c>
      <c r="C461" s="7" t="s">
        <v>462</v>
      </c>
      <c r="D461" s="14" t="s">
        <v>463</v>
      </c>
      <c r="E461" s="7" t="s">
        <v>1856</v>
      </c>
      <c r="F461" s="7" t="s">
        <v>30</v>
      </c>
      <c r="G461" s="9" t="s">
        <v>1857</v>
      </c>
      <c r="H461" s="7" t="s">
        <v>21</v>
      </c>
      <c r="I461" s="9" t="s">
        <v>1858</v>
      </c>
      <c r="J461" s="11" t="n">
        <v>59</v>
      </c>
      <c r="K461" s="9"/>
      <c r="L461" s="12" t="n">
        <f aca="false">K461+J461</f>
        <v>59</v>
      </c>
      <c r="M461" s="10"/>
    </row>
    <row r="462" customFormat="false" ht="20.1" hidden="false" customHeight="true" outlineLevel="0" collapsed="false">
      <c r="A462" s="9" t="s">
        <v>1859</v>
      </c>
      <c r="B462" s="14" t="s">
        <v>461</v>
      </c>
      <c r="C462" s="7" t="s">
        <v>462</v>
      </c>
      <c r="D462" s="14" t="s">
        <v>463</v>
      </c>
      <c r="E462" s="7" t="s">
        <v>1860</v>
      </c>
      <c r="F462" s="7" t="s">
        <v>30</v>
      </c>
      <c r="G462" s="9" t="s">
        <v>1861</v>
      </c>
      <c r="H462" s="7" t="s">
        <v>21</v>
      </c>
      <c r="I462" s="9" t="s">
        <v>1862</v>
      </c>
      <c r="J462" s="11" t="n">
        <v>59</v>
      </c>
      <c r="K462" s="9"/>
      <c r="L462" s="12" t="n">
        <f aca="false">K462+J462</f>
        <v>59</v>
      </c>
      <c r="M462" s="10"/>
    </row>
    <row r="463" customFormat="false" ht="20.1" hidden="false" customHeight="true" outlineLevel="0" collapsed="false">
      <c r="A463" s="9" t="s">
        <v>1863</v>
      </c>
      <c r="B463" s="14" t="s">
        <v>461</v>
      </c>
      <c r="C463" s="7" t="s">
        <v>462</v>
      </c>
      <c r="D463" s="14" t="s">
        <v>463</v>
      </c>
      <c r="E463" s="7" t="s">
        <v>1864</v>
      </c>
      <c r="F463" s="7" t="s">
        <v>30</v>
      </c>
      <c r="G463" s="9" t="s">
        <v>1865</v>
      </c>
      <c r="H463" s="7" t="s">
        <v>21</v>
      </c>
      <c r="I463" s="9" t="s">
        <v>1866</v>
      </c>
      <c r="J463" s="11" t="n">
        <v>59</v>
      </c>
      <c r="K463" s="9"/>
      <c r="L463" s="12" t="n">
        <f aca="false">K463+J463</f>
        <v>59</v>
      </c>
      <c r="M463" s="10"/>
    </row>
    <row r="464" customFormat="false" ht="20.1" hidden="false" customHeight="true" outlineLevel="0" collapsed="false">
      <c r="A464" s="9" t="s">
        <v>1867</v>
      </c>
      <c r="B464" s="14" t="s">
        <v>461</v>
      </c>
      <c r="C464" s="7" t="s">
        <v>462</v>
      </c>
      <c r="D464" s="14" t="s">
        <v>463</v>
      </c>
      <c r="E464" s="7" t="s">
        <v>1868</v>
      </c>
      <c r="F464" s="7" t="s">
        <v>30</v>
      </c>
      <c r="G464" s="9" t="s">
        <v>1869</v>
      </c>
      <c r="H464" s="7" t="s">
        <v>470</v>
      </c>
      <c r="I464" s="9" t="s">
        <v>1870</v>
      </c>
      <c r="J464" s="11" t="n">
        <v>59</v>
      </c>
      <c r="K464" s="9"/>
      <c r="L464" s="12" t="n">
        <f aca="false">K464+J464</f>
        <v>59</v>
      </c>
      <c r="M464" s="10"/>
    </row>
    <row r="465" customFormat="false" ht="20.1" hidden="false" customHeight="true" outlineLevel="0" collapsed="false">
      <c r="A465" s="9" t="s">
        <v>1871</v>
      </c>
      <c r="B465" s="14" t="s">
        <v>461</v>
      </c>
      <c r="C465" s="7" t="s">
        <v>462</v>
      </c>
      <c r="D465" s="14" t="s">
        <v>463</v>
      </c>
      <c r="E465" s="7" t="s">
        <v>1872</v>
      </c>
      <c r="F465" s="7" t="s">
        <v>30</v>
      </c>
      <c r="G465" s="9" t="s">
        <v>1873</v>
      </c>
      <c r="H465" s="7" t="s">
        <v>21</v>
      </c>
      <c r="I465" s="9" t="s">
        <v>1874</v>
      </c>
      <c r="J465" s="11" t="n">
        <v>59</v>
      </c>
      <c r="K465" s="9"/>
      <c r="L465" s="12" t="n">
        <f aca="false">K465+J465</f>
        <v>59</v>
      </c>
      <c r="M465" s="10"/>
    </row>
    <row r="466" customFormat="false" ht="20.1" hidden="false" customHeight="true" outlineLevel="0" collapsed="false">
      <c r="A466" s="9" t="s">
        <v>1875</v>
      </c>
      <c r="B466" s="14" t="s">
        <v>461</v>
      </c>
      <c r="C466" s="7" t="s">
        <v>462</v>
      </c>
      <c r="D466" s="14" t="s">
        <v>463</v>
      </c>
      <c r="E466" s="7" t="s">
        <v>1876</v>
      </c>
      <c r="F466" s="7" t="s">
        <v>30</v>
      </c>
      <c r="G466" s="9" t="s">
        <v>1877</v>
      </c>
      <c r="H466" s="7" t="s">
        <v>470</v>
      </c>
      <c r="I466" s="9" t="s">
        <v>1878</v>
      </c>
      <c r="J466" s="11" t="n">
        <v>59</v>
      </c>
      <c r="K466" s="9"/>
      <c r="L466" s="12" t="n">
        <f aca="false">K466+J466</f>
        <v>59</v>
      </c>
      <c r="M466" s="10"/>
    </row>
    <row r="467" customFormat="false" ht="20.1" hidden="false" customHeight="true" outlineLevel="0" collapsed="false">
      <c r="A467" s="9" t="s">
        <v>1879</v>
      </c>
      <c r="B467" s="16" t="s">
        <v>461</v>
      </c>
      <c r="C467" s="6" t="s">
        <v>462</v>
      </c>
      <c r="D467" s="16" t="s">
        <v>463</v>
      </c>
      <c r="E467" s="6" t="s">
        <v>1880</v>
      </c>
      <c r="F467" s="6" t="s">
        <v>30</v>
      </c>
      <c r="G467" s="9" t="s">
        <v>1881</v>
      </c>
      <c r="H467" s="6" t="s">
        <v>21</v>
      </c>
      <c r="I467" s="9" t="s">
        <v>1882</v>
      </c>
      <c r="J467" s="11" t="n">
        <v>59</v>
      </c>
      <c r="K467" s="19"/>
      <c r="L467" s="12" t="n">
        <f aca="false">K467+J467</f>
        <v>59</v>
      </c>
      <c r="M467" s="10"/>
    </row>
    <row r="468" customFormat="false" ht="20.1" hidden="false" customHeight="true" outlineLevel="0" collapsed="false">
      <c r="A468" s="9" t="s">
        <v>1883</v>
      </c>
      <c r="B468" s="16" t="s">
        <v>461</v>
      </c>
      <c r="C468" s="6" t="s">
        <v>462</v>
      </c>
      <c r="D468" s="16" t="s">
        <v>463</v>
      </c>
      <c r="E468" s="6" t="s">
        <v>1884</v>
      </c>
      <c r="F468" s="6" t="s">
        <v>30</v>
      </c>
      <c r="G468" s="9" t="s">
        <v>1885</v>
      </c>
      <c r="H468" s="6" t="s">
        <v>470</v>
      </c>
      <c r="I468" s="9" t="s">
        <v>1886</v>
      </c>
      <c r="J468" s="11" t="n">
        <v>59</v>
      </c>
      <c r="K468" s="19"/>
      <c r="L468" s="12" t="n">
        <f aca="false">K468+J468</f>
        <v>59</v>
      </c>
      <c r="M468" s="10"/>
    </row>
    <row r="469" customFormat="false" ht="20.1" hidden="false" customHeight="true" outlineLevel="0" collapsed="false">
      <c r="A469" s="9" t="s">
        <v>1887</v>
      </c>
      <c r="B469" s="16" t="s">
        <v>461</v>
      </c>
      <c r="C469" s="6" t="s">
        <v>462</v>
      </c>
      <c r="D469" s="16" t="s">
        <v>463</v>
      </c>
      <c r="E469" s="6" t="s">
        <v>1888</v>
      </c>
      <c r="F469" s="6" t="s">
        <v>30</v>
      </c>
      <c r="G469" s="9" t="s">
        <v>1889</v>
      </c>
      <c r="H469" s="6" t="s">
        <v>470</v>
      </c>
      <c r="I469" s="9" t="s">
        <v>1890</v>
      </c>
      <c r="J469" s="11" t="n">
        <v>59</v>
      </c>
      <c r="K469" s="19"/>
      <c r="L469" s="12" t="n">
        <f aca="false">K469+J469</f>
        <v>59</v>
      </c>
      <c r="M469" s="10"/>
    </row>
    <row r="470" customFormat="false" ht="20.1" hidden="false" customHeight="true" outlineLevel="0" collapsed="false">
      <c r="A470" s="9" t="s">
        <v>1891</v>
      </c>
      <c r="B470" s="16" t="s">
        <v>461</v>
      </c>
      <c r="C470" s="6" t="s">
        <v>462</v>
      </c>
      <c r="D470" s="16" t="s">
        <v>463</v>
      </c>
      <c r="E470" s="6" t="s">
        <v>1892</v>
      </c>
      <c r="F470" s="6" t="s">
        <v>30</v>
      </c>
      <c r="G470" s="9" t="s">
        <v>1893</v>
      </c>
      <c r="H470" s="6" t="s">
        <v>470</v>
      </c>
      <c r="I470" s="9" t="s">
        <v>1894</v>
      </c>
      <c r="J470" s="11" t="n">
        <v>59</v>
      </c>
      <c r="K470" s="19"/>
      <c r="L470" s="12" t="n">
        <f aca="false">K470+J470</f>
        <v>59</v>
      </c>
      <c r="M470" s="10"/>
    </row>
    <row r="471" customFormat="false" ht="20.1" hidden="false" customHeight="true" outlineLevel="0" collapsed="false">
      <c r="A471" s="9" t="s">
        <v>1895</v>
      </c>
      <c r="B471" s="16" t="s">
        <v>461</v>
      </c>
      <c r="C471" s="6" t="s">
        <v>462</v>
      </c>
      <c r="D471" s="17" t="s">
        <v>463</v>
      </c>
      <c r="E471" s="8" t="s">
        <v>1896</v>
      </c>
      <c r="F471" s="8" t="s">
        <v>30</v>
      </c>
      <c r="G471" s="18" t="s">
        <v>1897</v>
      </c>
      <c r="H471" s="8" t="s">
        <v>470</v>
      </c>
      <c r="I471" s="9" t="s">
        <v>1898</v>
      </c>
      <c r="J471" s="11" t="n">
        <v>59</v>
      </c>
      <c r="K471" s="18"/>
      <c r="L471" s="12" t="n">
        <f aca="false">K471+J471</f>
        <v>59</v>
      </c>
      <c r="M471" s="10"/>
    </row>
    <row r="472" customFormat="false" ht="20.1" hidden="false" customHeight="true" outlineLevel="0" collapsed="false">
      <c r="A472" s="9" t="s">
        <v>1899</v>
      </c>
      <c r="B472" s="16" t="s">
        <v>461</v>
      </c>
      <c r="C472" s="6" t="s">
        <v>462</v>
      </c>
      <c r="D472" s="16" t="s">
        <v>463</v>
      </c>
      <c r="E472" s="6" t="s">
        <v>1900</v>
      </c>
      <c r="F472" s="6" t="s">
        <v>30</v>
      </c>
      <c r="G472" s="9" t="s">
        <v>1901</v>
      </c>
      <c r="H472" s="6" t="s">
        <v>470</v>
      </c>
      <c r="I472" s="9" t="s">
        <v>1902</v>
      </c>
      <c r="J472" s="11" t="n">
        <v>59</v>
      </c>
      <c r="K472" s="19"/>
      <c r="L472" s="12" t="n">
        <f aca="false">K472+J472</f>
        <v>59</v>
      </c>
      <c r="M472" s="10"/>
    </row>
    <row r="473" customFormat="false" ht="20.1" hidden="false" customHeight="true" outlineLevel="0" collapsed="false">
      <c r="A473" s="9" t="s">
        <v>1903</v>
      </c>
      <c r="B473" s="16" t="s">
        <v>461</v>
      </c>
      <c r="C473" s="6" t="s">
        <v>462</v>
      </c>
      <c r="D473" s="16" t="s">
        <v>463</v>
      </c>
      <c r="E473" s="6" t="s">
        <v>1904</v>
      </c>
      <c r="F473" s="6" t="s">
        <v>30</v>
      </c>
      <c r="G473" s="9" t="s">
        <v>1905</v>
      </c>
      <c r="H473" s="6" t="s">
        <v>470</v>
      </c>
      <c r="I473" s="9" t="s">
        <v>1906</v>
      </c>
      <c r="J473" s="11" t="n">
        <v>59</v>
      </c>
      <c r="K473" s="19"/>
      <c r="L473" s="12" t="n">
        <f aca="false">K473+J473</f>
        <v>59</v>
      </c>
      <c r="M473" s="10"/>
    </row>
    <row r="474" customFormat="false" ht="20.1" hidden="false" customHeight="true" outlineLevel="0" collapsed="false">
      <c r="A474" s="9" t="s">
        <v>1907</v>
      </c>
      <c r="B474" s="14" t="s">
        <v>461</v>
      </c>
      <c r="C474" s="7" t="s">
        <v>462</v>
      </c>
      <c r="D474" s="14" t="s">
        <v>463</v>
      </c>
      <c r="E474" s="7" t="s">
        <v>1908</v>
      </c>
      <c r="F474" s="7" t="s">
        <v>30</v>
      </c>
      <c r="G474" s="9" t="s">
        <v>1909</v>
      </c>
      <c r="H474" s="7" t="s">
        <v>470</v>
      </c>
      <c r="I474" s="9" t="s">
        <v>1910</v>
      </c>
      <c r="J474" s="11" t="n">
        <v>58</v>
      </c>
      <c r="K474" s="9"/>
      <c r="L474" s="12" t="n">
        <f aca="false">K474+J474</f>
        <v>58</v>
      </c>
      <c r="M474" s="10"/>
    </row>
    <row r="475" customFormat="false" ht="20.1" hidden="false" customHeight="true" outlineLevel="0" collapsed="false">
      <c r="A475" s="9" t="s">
        <v>1911</v>
      </c>
      <c r="B475" s="14" t="s">
        <v>461</v>
      </c>
      <c r="C475" s="7" t="s">
        <v>462</v>
      </c>
      <c r="D475" s="14" t="s">
        <v>463</v>
      </c>
      <c r="E475" s="7" t="s">
        <v>1912</v>
      </c>
      <c r="F475" s="7" t="s">
        <v>30</v>
      </c>
      <c r="G475" s="9" t="s">
        <v>1913</v>
      </c>
      <c r="H475" s="7" t="s">
        <v>470</v>
      </c>
      <c r="I475" s="9" t="s">
        <v>1914</v>
      </c>
      <c r="J475" s="11" t="n">
        <v>58</v>
      </c>
      <c r="K475" s="9"/>
      <c r="L475" s="12" t="n">
        <f aca="false">K475+J475</f>
        <v>58</v>
      </c>
      <c r="M475" s="10"/>
    </row>
    <row r="476" customFormat="false" ht="20.1" hidden="false" customHeight="true" outlineLevel="0" collapsed="false">
      <c r="A476" s="9" t="s">
        <v>1915</v>
      </c>
      <c r="B476" s="14" t="s">
        <v>461</v>
      </c>
      <c r="C476" s="7" t="s">
        <v>462</v>
      </c>
      <c r="D476" s="14" t="s">
        <v>463</v>
      </c>
      <c r="E476" s="7" t="s">
        <v>1916</v>
      </c>
      <c r="F476" s="7" t="s">
        <v>30</v>
      </c>
      <c r="G476" s="9" t="s">
        <v>1917</v>
      </c>
      <c r="H476" s="7" t="s">
        <v>21</v>
      </c>
      <c r="I476" s="9" t="s">
        <v>1918</v>
      </c>
      <c r="J476" s="11" t="n">
        <v>58</v>
      </c>
      <c r="K476" s="9"/>
      <c r="L476" s="12" t="n">
        <f aca="false">K476+J476</f>
        <v>58</v>
      </c>
      <c r="M476" s="10"/>
    </row>
    <row r="477" customFormat="false" ht="20.1" hidden="false" customHeight="true" outlineLevel="0" collapsed="false">
      <c r="A477" s="9" t="s">
        <v>1919</v>
      </c>
      <c r="B477" s="14" t="s">
        <v>461</v>
      </c>
      <c r="C477" s="7" t="s">
        <v>462</v>
      </c>
      <c r="D477" s="14" t="s">
        <v>463</v>
      </c>
      <c r="E477" s="7" t="s">
        <v>1920</v>
      </c>
      <c r="F477" s="7" t="s">
        <v>30</v>
      </c>
      <c r="G477" s="9" t="s">
        <v>1921</v>
      </c>
      <c r="H477" s="7" t="s">
        <v>21</v>
      </c>
      <c r="I477" s="9" t="s">
        <v>1922</v>
      </c>
      <c r="J477" s="11" t="n">
        <v>58</v>
      </c>
      <c r="K477" s="9"/>
      <c r="L477" s="12" t="n">
        <f aca="false">K477+J477</f>
        <v>58</v>
      </c>
      <c r="M477" s="10"/>
    </row>
    <row r="478" customFormat="false" ht="20.1" hidden="false" customHeight="true" outlineLevel="0" collapsed="false">
      <c r="A478" s="9" t="s">
        <v>1923</v>
      </c>
      <c r="B478" s="15" t="s">
        <v>461</v>
      </c>
      <c r="C478" s="13" t="s">
        <v>462</v>
      </c>
      <c r="D478" s="14" t="s">
        <v>463</v>
      </c>
      <c r="E478" s="13" t="s">
        <v>1924</v>
      </c>
      <c r="F478" s="13" t="s">
        <v>30</v>
      </c>
      <c r="G478" s="10" t="s">
        <v>1925</v>
      </c>
      <c r="H478" s="13" t="s">
        <v>470</v>
      </c>
      <c r="I478" s="9" t="s">
        <v>1926</v>
      </c>
      <c r="J478" s="11" t="n">
        <v>58</v>
      </c>
      <c r="K478" s="10"/>
      <c r="L478" s="12" t="n">
        <f aca="false">K478+J478</f>
        <v>58</v>
      </c>
      <c r="M478" s="10"/>
    </row>
    <row r="479" customFormat="false" ht="20.1" hidden="false" customHeight="true" outlineLevel="0" collapsed="false">
      <c r="A479" s="9" t="s">
        <v>1927</v>
      </c>
      <c r="B479" s="14" t="s">
        <v>461</v>
      </c>
      <c r="C479" s="7" t="s">
        <v>462</v>
      </c>
      <c r="D479" s="14" t="s">
        <v>463</v>
      </c>
      <c r="E479" s="7" t="s">
        <v>1928</v>
      </c>
      <c r="F479" s="7" t="s">
        <v>30</v>
      </c>
      <c r="G479" s="9" t="s">
        <v>1929</v>
      </c>
      <c r="H479" s="7" t="s">
        <v>470</v>
      </c>
      <c r="I479" s="9" t="s">
        <v>1930</v>
      </c>
      <c r="J479" s="11" t="n">
        <v>58</v>
      </c>
      <c r="K479" s="9"/>
      <c r="L479" s="12" t="n">
        <f aca="false">K479+J479</f>
        <v>58</v>
      </c>
      <c r="M479" s="10"/>
    </row>
    <row r="480" customFormat="false" ht="20.1" hidden="false" customHeight="true" outlineLevel="0" collapsed="false">
      <c r="A480" s="9" t="s">
        <v>1931</v>
      </c>
      <c r="B480" s="14" t="s">
        <v>461</v>
      </c>
      <c r="C480" s="7" t="s">
        <v>462</v>
      </c>
      <c r="D480" s="14" t="s">
        <v>463</v>
      </c>
      <c r="E480" s="7" t="s">
        <v>1932</v>
      </c>
      <c r="F480" s="7" t="s">
        <v>30</v>
      </c>
      <c r="G480" s="9" t="s">
        <v>1933</v>
      </c>
      <c r="H480" s="7" t="s">
        <v>470</v>
      </c>
      <c r="I480" s="9" t="s">
        <v>1934</v>
      </c>
      <c r="J480" s="11" t="n">
        <v>48</v>
      </c>
      <c r="K480" s="9" t="s">
        <v>55</v>
      </c>
      <c r="L480" s="12" t="n">
        <f aca="false">K480+J480</f>
        <v>58</v>
      </c>
      <c r="M480" s="10"/>
    </row>
    <row r="481" customFormat="false" ht="20.1" hidden="false" customHeight="true" outlineLevel="0" collapsed="false">
      <c r="A481" s="9" t="s">
        <v>1935</v>
      </c>
      <c r="B481" s="14" t="s">
        <v>461</v>
      </c>
      <c r="C481" s="7" t="s">
        <v>462</v>
      </c>
      <c r="D481" s="14" t="s">
        <v>463</v>
      </c>
      <c r="E481" s="7" t="s">
        <v>1936</v>
      </c>
      <c r="F481" s="7" t="s">
        <v>30</v>
      </c>
      <c r="G481" s="9" t="s">
        <v>1937</v>
      </c>
      <c r="H481" s="7" t="s">
        <v>470</v>
      </c>
      <c r="I481" s="9" t="s">
        <v>1938</v>
      </c>
      <c r="J481" s="11" t="n">
        <v>58</v>
      </c>
      <c r="K481" s="9"/>
      <c r="L481" s="12" t="n">
        <f aca="false">K481+J481</f>
        <v>58</v>
      </c>
      <c r="M481" s="10"/>
    </row>
    <row r="482" customFormat="false" ht="20.1" hidden="false" customHeight="true" outlineLevel="0" collapsed="false">
      <c r="A482" s="9" t="s">
        <v>1939</v>
      </c>
      <c r="B482" s="14" t="s">
        <v>461</v>
      </c>
      <c r="C482" s="7" t="s">
        <v>462</v>
      </c>
      <c r="D482" s="14" t="s">
        <v>463</v>
      </c>
      <c r="E482" s="7" t="s">
        <v>1940</v>
      </c>
      <c r="F482" s="7" t="s">
        <v>30</v>
      </c>
      <c r="G482" s="9" t="s">
        <v>1941</v>
      </c>
      <c r="H482" s="7" t="s">
        <v>470</v>
      </c>
      <c r="I482" s="9" t="s">
        <v>1942</v>
      </c>
      <c r="J482" s="11" t="n">
        <v>58</v>
      </c>
      <c r="K482" s="9"/>
      <c r="L482" s="12" t="n">
        <f aca="false">K482+J482</f>
        <v>58</v>
      </c>
      <c r="M482" s="10"/>
    </row>
    <row r="483" customFormat="false" ht="20.1" hidden="false" customHeight="true" outlineLevel="0" collapsed="false">
      <c r="A483" s="9" t="s">
        <v>1943</v>
      </c>
      <c r="B483" s="14" t="s">
        <v>461</v>
      </c>
      <c r="C483" s="7" t="s">
        <v>462</v>
      </c>
      <c r="D483" s="14" t="s">
        <v>463</v>
      </c>
      <c r="E483" s="7" t="s">
        <v>1315</v>
      </c>
      <c r="F483" s="7" t="s">
        <v>30</v>
      </c>
      <c r="G483" s="9" t="s">
        <v>1944</v>
      </c>
      <c r="H483" s="7" t="s">
        <v>21</v>
      </c>
      <c r="I483" s="9" t="s">
        <v>1945</v>
      </c>
      <c r="J483" s="11" t="n">
        <v>58</v>
      </c>
      <c r="K483" s="9"/>
      <c r="L483" s="12" t="n">
        <f aca="false">K483+J483</f>
        <v>58</v>
      </c>
      <c r="M483" s="10"/>
    </row>
    <row r="484" customFormat="false" ht="20.1" hidden="false" customHeight="true" outlineLevel="0" collapsed="false">
      <c r="A484" s="9" t="s">
        <v>1946</v>
      </c>
      <c r="B484" s="14" t="s">
        <v>461</v>
      </c>
      <c r="C484" s="7" t="s">
        <v>462</v>
      </c>
      <c r="D484" s="14" t="s">
        <v>463</v>
      </c>
      <c r="E484" s="7" t="s">
        <v>1947</v>
      </c>
      <c r="F484" s="7" t="s">
        <v>30</v>
      </c>
      <c r="G484" s="9" t="s">
        <v>1948</v>
      </c>
      <c r="H484" s="7" t="s">
        <v>470</v>
      </c>
      <c r="I484" s="9" t="s">
        <v>1949</v>
      </c>
      <c r="J484" s="11" t="n">
        <v>58</v>
      </c>
      <c r="K484" s="9"/>
      <c r="L484" s="12" t="n">
        <f aca="false">K484+J484</f>
        <v>58</v>
      </c>
      <c r="M484" s="10"/>
    </row>
    <row r="485" customFormat="false" ht="20.1" hidden="false" customHeight="true" outlineLevel="0" collapsed="false">
      <c r="A485" s="9" t="s">
        <v>1950</v>
      </c>
      <c r="B485" s="14" t="s">
        <v>461</v>
      </c>
      <c r="C485" s="7" t="s">
        <v>462</v>
      </c>
      <c r="D485" s="14" t="s">
        <v>463</v>
      </c>
      <c r="E485" s="7" t="s">
        <v>1029</v>
      </c>
      <c r="F485" s="7" t="s">
        <v>30</v>
      </c>
      <c r="G485" s="9" t="s">
        <v>1951</v>
      </c>
      <c r="H485" s="7" t="s">
        <v>470</v>
      </c>
      <c r="I485" s="9" t="s">
        <v>1952</v>
      </c>
      <c r="J485" s="11" t="n">
        <v>58</v>
      </c>
      <c r="K485" s="9"/>
      <c r="L485" s="12" t="n">
        <f aca="false">K485+J485</f>
        <v>58</v>
      </c>
      <c r="M485" s="10"/>
    </row>
    <row r="486" customFormat="false" ht="20.1" hidden="false" customHeight="true" outlineLevel="0" collapsed="false">
      <c r="A486" s="9" t="s">
        <v>1953</v>
      </c>
      <c r="B486" s="14" t="s">
        <v>461</v>
      </c>
      <c r="C486" s="7" t="s">
        <v>462</v>
      </c>
      <c r="D486" s="14" t="s">
        <v>463</v>
      </c>
      <c r="E486" s="7" t="s">
        <v>1954</v>
      </c>
      <c r="F486" s="7" t="s">
        <v>30</v>
      </c>
      <c r="G486" s="9" t="s">
        <v>1955</v>
      </c>
      <c r="H486" s="7" t="s">
        <v>470</v>
      </c>
      <c r="I486" s="9" t="s">
        <v>1956</v>
      </c>
      <c r="J486" s="11" t="n">
        <v>58</v>
      </c>
      <c r="K486" s="9"/>
      <c r="L486" s="12" t="n">
        <f aca="false">K486+J486</f>
        <v>58</v>
      </c>
      <c r="M486" s="10"/>
    </row>
    <row r="487" customFormat="false" ht="20.1" hidden="false" customHeight="true" outlineLevel="0" collapsed="false">
      <c r="A487" s="9" t="s">
        <v>1957</v>
      </c>
      <c r="B487" s="14" t="s">
        <v>461</v>
      </c>
      <c r="C487" s="7" t="s">
        <v>462</v>
      </c>
      <c r="D487" s="14" t="s">
        <v>463</v>
      </c>
      <c r="E487" s="7" t="s">
        <v>1958</v>
      </c>
      <c r="F487" s="7" t="s">
        <v>30</v>
      </c>
      <c r="G487" s="9" t="s">
        <v>1959</v>
      </c>
      <c r="H487" s="7" t="s">
        <v>470</v>
      </c>
      <c r="I487" s="9" t="s">
        <v>1960</v>
      </c>
      <c r="J487" s="11" t="n">
        <v>58</v>
      </c>
      <c r="K487" s="9"/>
      <c r="L487" s="12" t="n">
        <f aca="false">K487+J487</f>
        <v>58</v>
      </c>
      <c r="M487" s="10"/>
    </row>
    <row r="488" customFormat="false" ht="20.1" hidden="false" customHeight="true" outlineLevel="0" collapsed="false">
      <c r="A488" s="9" t="s">
        <v>1961</v>
      </c>
      <c r="B488" s="14" t="s">
        <v>461</v>
      </c>
      <c r="C488" s="7" t="s">
        <v>462</v>
      </c>
      <c r="D488" s="14" t="s">
        <v>463</v>
      </c>
      <c r="E488" s="7" t="s">
        <v>1962</v>
      </c>
      <c r="F488" s="7" t="s">
        <v>30</v>
      </c>
      <c r="G488" s="9" t="s">
        <v>1963</v>
      </c>
      <c r="H488" s="7" t="s">
        <v>470</v>
      </c>
      <c r="I488" s="9" t="s">
        <v>1964</v>
      </c>
      <c r="J488" s="11" t="n">
        <v>58</v>
      </c>
      <c r="K488" s="9"/>
      <c r="L488" s="12" t="n">
        <f aca="false">K488+J488</f>
        <v>58</v>
      </c>
      <c r="M488" s="10"/>
    </row>
    <row r="489" customFormat="false" ht="20.1" hidden="false" customHeight="true" outlineLevel="0" collapsed="false">
      <c r="A489" s="9" t="s">
        <v>1965</v>
      </c>
      <c r="B489" s="14" t="s">
        <v>461</v>
      </c>
      <c r="C489" s="7" t="s">
        <v>462</v>
      </c>
      <c r="D489" s="14" t="s">
        <v>463</v>
      </c>
      <c r="E489" s="7" t="s">
        <v>1966</v>
      </c>
      <c r="F489" s="7" t="s">
        <v>30</v>
      </c>
      <c r="G489" s="9" t="s">
        <v>1967</v>
      </c>
      <c r="H489" s="7" t="s">
        <v>470</v>
      </c>
      <c r="I489" s="9" t="s">
        <v>1968</v>
      </c>
      <c r="J489" s="11" t="n">
        <v>58</v>
      </c>
      <c r="K489" s="9"/>
      <c r="L489" s="12" t="n">
        <f aca="false">K489+J489</f>
        <v>58</v>
      </c>
      <c r="M489" s="10"/>
    </row>
    <row r="490" customFormat="false" ht="20.1" hidden="false" customHeight="true" outlineLevel="0" collapsed="false">
      <c r="A490" s="9" t="s">
        <v>1969</v>
      </c>
      <c r="B490" s="14" t="s">
        <v>461</v>
      </c>
      <c r="C490" s="7" t="s">
        <v>462</v>
      </c>
      <c r="D490" s="14" t="s">
        <v>463</v>
      </c>
      <c r="E490" s="7" t="s">
        <v>1840</v>
      </c>
      <c r="F490" s="7" t="s">
        <v>30</v>
      </c>
      <c r="G490" s="9" t="s">
        <v>1970</v>
      </c>
      <c r="H490" s="7" t="s">
        <v>470</v>
      </c>
      <c r="I490" s="9" t="s">
        <v>1971</v>
      </c>
      <c r="J490" s="11" t="n">
        <v>58</v>
      </c>
      <c r="K490" s="9"/>
      <c r="L490" s="12" t="n">
        <f aca="false">K490+J490</f>
        <v>58</v>
      </c>
      <c r="M490" s="10"/>
    </row>
    <row r="491" customFormat="false" ht="20.1" hidden="false" customHeight="true" outlineLevel="0" collapsed="false">
      <c r="A491" s="9" t="s">
        <v>1972</v>
      </c>
      <c r="B491" s="16" t="s">
        <v>461</v>
      </c>
      <c r="C491" s="6" t="s">
        <v>462</v>
      </c>
      <c r="D491" s="16" t="s">
        <v>463</v>
      </c>
      <c r="E491" s="6" t="s">
        <v>1973</v>
      </c>
      <c r="F491" s="6" t="s">
        <v>30</v>
      </c>
      <c r="G491" s="9" t="s">
        <v>1974</v>
      </c>
      <c r="H491" s="6" t="s">
        <v>470</v>
      </c>
      <c r="I491" s="9" t="s">
        <v>1975</v>
      </c>
      <c r="J491" s="11" t="n">
        <v>58</v>
      </c>
      <c r="K491" s="19"/>
      <c r="L491" s="12" t="n">
        <f aca="false">K491+J491</f>
        <v>58</v>
      </c>
      <c r="M491" s="10"/>
    </row>
    <row r="492" customFormat="false" ht="20.1" hidden="false" customHeight="true" outlineLevel="0" collapsed="false">
      <c r="A492" s="9" t="s">
        <v>1976</v>
      </c>
      <c r="B492" s="16" t="s">
        <v>461</v>
      </c>
      <c r="C492" s="6" t="s">
        <v>462</v>
      </c>
      <c r="D492" s="16" t="s">
        <v>463</v>
      </c>
      <c r="E492" s="6" t="s">
        <v>1977</v>
      </c>
      <c r="F492" s="6" t="s">
        <v>30</v>
      </c>
      <c r="G492" s="9" t="s">
        <v>1978</v>
      </c>
      <c r="H492" s="6" t="s">
        <v>470</v>
      </c>
      <c r="I492" s="9" t="s">
        <v>1979</v>
      </c>
      <c r="J492" s="11" t="n">
        <v>58</v>
      </c>
      <c r="K492" s="19"/>
      <c r="L492" s="12" t="n">
        <f aca="false">K492+J492</f>
        <v>58</v>
      </c>
      <c r="M492" s="10"/>
    </row>
    <row r="493" customFormat="false" ht="20.1" hidden="false" customHeight="true" outlineLevel="0" collapsed="false">
      <c r="A493" s="9" t="s">
        <v>1980</v>
      </c>
      <c r="B493" s="16" t="s">
        <v>461</v>
      </c>
      <c r="C493" s="6" t="s">
        <v>462</v>
      </c>
      <c r="D493" s="16" t="s">
        <v>463</v>
      </c>
      <c r="E493" s="6" t="s">
        <v>1981</v>
      </c>
      <c r="F493" s="6" t="s">
        <v>30</v>
      </c>
      <c r="G493" s="9" t="s">
        <v>1982</v>
      </c>
      <c r="H493" s="6" t="s">
        <v>470</v>
      </c>
      <c r="I493" s="9" t="s">
        <v>1983</v>
      </c>
      <c r="J493" s="11" t="n">
        <v>58</v>
      </c>
      <c r="K493" s="19"/>
      <c r="L493" s="12" t="n">
        <f aca="false">K493+J493</f>
        <v>58</v>
      </c>
      <c r="M493" s="10"/>
    </row>
    <row r="494" customFormat="false" ht="20.1" hidden="false" customHeight="true" outlineLevel="0" collapsed="false">
      <c r="A494" s="9" t="s">
        <v>1984</v>
      </c>
      <c r="B494" s="16" t="s">
        <v>461</v>
      </c>
      <c r="C494" s="6" t="s">
        <v>462</v>
      </c>
      <c r="D494" s="16" t="s">
        <v>463</v>
      </c>
      <c r="E494" s="6" t="s">
        <v>1985</v>
      </c>
      <c r="F494" s="6" t="s">
        <v>30</v>
      </c>
      <c r="G494" s="9" t="s">
        <v>1986</v>
      </c>
      <c r="H494" s="6" t="s">
        <v>21</v>
      </c>
      <c r="I494" s="9" t="s">
        <v>1987</v>
      </c>
      <c r="J494" s="11" t="n">
        <v>58</v>
      </c>
      <c r="K494" s="19"/>
      <c r="L494" s="12" t="n">
        <f aca="false">K494+J494</f>
        <v>58</v>
      </c>
      <c r="M494" s="10"/>
    </row>
    <row r="495" customFormat="false" ht="20.1" hidden="false" customHeight="true" outlineLevel="0" collapsed="false">
      <c r="A495" s="9" t="s">
        <v>1988</v>
      </c>
      <c r="B495" s="16" t="s">
        <v>461</v>
      </c>
      <c r="C495" s="6" t="s">
        <v>462</v>
      </c>
      <c r="D495" s="17" t="s">
        <v>463</v>
      </c>
      <c r="E495" s="8" t="s">
        <v>1989</v>
      </c>
      <c r="F495" s="8" t="s">
        <v>30</v>
      </c>
      <c r="G495" s="18" t="s">
        <v>1990</v>
      </c>
      <c r="H495" s="8" t="s">
        <v>470</v>
      </c>
      <c r="I495" s="9" t="s">
        <v>1991</v>
      </c>
      <c r="J495" s="11" t="n">
        <v>58</v>
      </c>
      <c r="K495" s="18"/>
      <c r="L495" s="12" t="n">
        <f aca="false">K495+J495</f>
        <v>58</v>
      </c>
      <c r="M495" s="10"/>
    </row>
    <row r="496" customFormat="false" ht="20.1" hidden="false" customHeight="true" outlineLevel="0" collapsed="false">
      <c r="A496" s="9" t="s">
        <v>1992</v>
      </c>
      <c r="B496" s="16" t="s">
        <v>461</v>
      </c>
      <c r="C496" s="6" t="s">
        <v>462</v>
      </c>
      <c r="D496" s="17" t="s">
        <v>463</v>
      </c>
      <c r="E496" s="6" t="s">
        <v>1993</v>
      </c>
      <c r="F496" s="6" t="s">
        <v>30</v>
      </c>
      <c r="G496" s="19" t="s">
        <v>1994</v>
      </c>
      <c r="H496" s="6" t="s">
        <v>470</v>
      </c>
      <c r="I496" s="9" t="s">
        <v>1995</v>
      </c>
      <c r="J496" s="11" t="n">
        <v>58</v>
      </c>
      <c r="K496" s="19"/>
      <c r="L496" s="12" t="n">
        <f aca="false">K496+J496</f>
        <v>58</v>
      </c>
      <c r="M496" s="10"/>
    </row>
    <row r="497" customFormat="false" ht="20.1" hidden="false" customHeight="true" outlineLevel="0" collapsed="false">
      <c r="A497" s="9" t="s">
        <v>1996</v>
      </c>
      <c r="B497" s="16" t="s">
        <v>461</v>
      </c>
      <c r="C497" s="6" t="s">
        <v>462</v>
      </c>
      <c r="D497" s="16" t="s">
        <v>463</v>
      </c>
      <c r="E497" s="6" t="s">
        <v>1997</v>
      </c>
      <c r="F497" s="6" t="s">
        <v>30</v>
      </c>
      <c r="G497" s="9" t="s">
        <v>1998</v>
      </c>
      <c r="H497" s="6" t="s">
        <v>470</v>
      </c>
      <c r="I497" s="9" t="s">
        <v>1999</v>
      </c>
      <c r="J497" s="11" t="n">
        <v>58</v>
      </c>
      <c r="K497" s="19"/>
      <c r="L497" s="12" t="n">
        <f aca="false">K497+J497</f>
        <v>58</v>
      </c>
      <c r="M497" s="10"/>
    </row>
    <row r="498" customFormat="false" ht="20.1" hidden="false" customHeight="true" outlineLevel="0" collapsed="false">
      <c r="A498" s="9" t="s">
        <v>2000</v>
      </c>
      <c r="B498" s="14" t="s">
        <v>461</v>
      </c>
      <c r="C498" s="7" t="s">
        <v>462</v>
      </c>
      <c r="D498" s="14" t="s">
        <v>463</v>
      </c>
      <c r="E498" s="7" t="s">
        <v>2001</v>
      </c>
      <c r="F498" s="7" t="s">
        <v>30</v>
      </c>
      <c r="G498" s="9" t="s">
        <v>2002</v>
      </c>
      <c r="H498" s="7" t="s">
        <v>470</v>
      </c>
      <c r="I498" s="9" t="s">
        <v>2003</v>
      </c>
      <c r="J498" s="11" t="n">
        <v>57</v>
      </c>
      <c r="K498" s="9"/>
      <c r="L498" s="12" t="n">
        <f aca="false">K498+J498</f>
        <v>57</v>
      </c>
      <c r="M498" s="10"/>
    </row>
    <row r="499" customFormat="false" ht="20.1" hidden="false" customHeight="true" outlineLevel="0" collapsed="false">
      <c r="A499" s="9" t="s">
        <v>2004</v>
      </c>
      <c r="B499" s="14" t="s">
        <v>461</v>
      </c>
      <c r="C499" s="7" t="s">
        <v>462</v>
      </c>
      <c r="D499" s="14" t="s">
        <v>463</v>
      </c>
      <c r="E499" s="7" t="s">
        <v>2005</v>
      </c>
      <c r="F499" s="7" t="s">
        <v>30</v>
      </c>
      <c r="G499" s="9" t="s">
        <v>2006</v>
      </c>
      <c r="H499" s="7" t="s">
        <v>470</v>
      </c>
      <c r="I499" s="9" t="s">
        <v>2007</v>
      </c>
      <c r="J499" s="11" t="n">
        <v>57</v>
      </c>
      <c r="K499" s="9"/>
      <c r="L499" s="12" t="n">
        <f aca="false">K499+J499</f>
        <v>57</v>
      </c>
      <c r="M499" s="10"/>
    </row>
    <row r="500" customFormat="false" ht="20.1" hidden="false" customHeight="true" outlineLevel="0" collapsed="false">
      <c r="A500" s="9" t="s">
        <v>2008</v>
      </c>
      <c r="B500" s="14" t="s">
        <v>461</v>
      </c>
      <c r="C500" s="7" t="s">
        <v>462</v>
      </c>
      <c r="D500" s="14" t="s">
        <v>463</v>
      </c>
      <c r="E500" s="7" t="s">
        <v>2009</v>
      </c>
      <c r="F500" s="7" t="s">
        <v>30</v>
      </c>
      <c r="G500" s="9" t="s">
        <v>2010</v>
      </c>
      <c r="H500" s="7" t="s">
        <v>470</v>
      </c>
      <c r="I500" s="9" t="s">
        <v>2011</v>
      </c>
      <c r="J500" s="11" t="n">
        <v>57</v>
      </c>
      <c r="K500" s="9"/>
      <c r="L500" s="12" t="n">
        <f aca="false">K500+J500</f>
        <v>57</v>
      </c>
      <c r="M500" s="10"/>
    </row>
    <row r="501" customFormat="false" ht="20.1" hidden="false" customHeight="true" outlineLevel="0" collapsed="false">
      <c r="A501" s="9" t="s">
        <v>2012</v>
      </c>
      <c r="B501" s="14" t="s">
        <v>461</v>
      </c>
      <c r="C501" s="7" t="s">
        <v>462</v>
      </c>
      <c r="D501" s="14" t="s">
        <v>463</v>
      </c>
      <c r="E501" s="7" t="s">
        <v>2013</v>
      </c>
      <c r="F501" s="7" t="s">
        <v>30</v>
      </c>
      <c r="G501" s="9" t="s">
        <v>2014</v>
      </c>
      <c r="H501" s="7" t="s">
        <v>470</v>
      </c>
      <c r="I501" s="9" t="s">
        <v>2015</v>
      </c>
      <c r="J501" s="11" t="n">
        <v>57</v>
      </c>
      <c r="K501" s="9"/>
      <c r="L501" s="12" t="n">
        <f aca="false">K501+J501</f>
        <v>57</v>
      </c>
      <c r="M501" s="10"/>
    </row>
    <row r="502" customFormat="false" ht="20.1" hidden="false" customHeight="true" outlineLevel="0" collapsed="false">
      <c r="A502" s="9" t="s">
        <v>2016</v>
      </c>
      <c r="B502" s="14" t="s">
        <v>461</v>
      </c>
      <c r="C502" s="7" t="s">
        <v>462</v>
      </c>
      <c r="D502" s="14" t="s">
        <v>463</v>
      </c>
      <c r="E502" s="7" t="s">
        <v>2017</v>
      </c>
      <c r="F502" s="7" t="s">
        <v>30</v>
      </c>
      <c r="G502" s="9" t="s">
        <v>2018</v>
      </c>
      <c r="H502" s="7" t="s">
        <v>470</v>
      </c>
      <c r="I502" s="9" t="s">
        <v>2019</v>
      </c>
      <c r="J502" s="11" t="n">
        <v>57</v>
      </c>
      <c r="K502" s="9"/>
      <c r="L502" s="12" t="n">
        <f aca="false">K502+J502</f>
        <v>57</v>
      </c>
      <c r="M502" s="10"/>
    </row>
    <row r="503" customFormat="false" ht="20.1" hidden="false" customHeight="true" outlineLevel="0" collapsed="false">
      <c r="A503" s="9" t="s">
        <v>2020</v>
      </c>
      <c r="B503" s="14" t="s">
        <v>461</v>
      </c>
      <c r="C503" s="7" t="s">
        <v>462</v>
      </c>
      <c r="D503" s="14" t="s">
        <v>463</v>
      </c>
      <c r="E503" s="7" t="s">
        <v>2021</v>
      </c>
      <c r="F503" s="7" t="s">
        <v>30</v>
      </c>
      <c r="G503" s="9" t="s">
        <v>2022</v>
      </c>
      <c r="H503" s="7" t="s">
        <v>470</v>
      </c>
      <c r="I503" s="9" t="s">
        <v>2023</v>
      </c>
      <c r="J503" s="11" t="n">
        <v>57</v>
      </c>
      <c r="K503" s="9"/>
      <c r="L503" s="12" t="n">
        <f aca="false">K503+J503</f>
        <v>57</v>
      </c>
      <c r="M503" s="10"/>
    </row>
    <row r="504" customFormat="false" ht="20.1" hidden="false" customHeight="true" outlineLevel="0" collapsed="false">
      <c r="A504" s="9" t="s">
        <v>2024</v>
      </c>
      <c r="B504" s="14" t="s">
        <v>461</v>
      </c>
      <c r="C504" s="7" t="s">
        <v>462</v>
      </c>
      <c r="D504" s="14" t="s">
        <v>463</v>
      </c>
      <c r="E504" s="7" t="s">
        <v>2025</v>
      </c>
      <c r="F504" s="7" t="s">
        <v>30</v>
      </c>
      <c r="G504" s="9" t="s">
        <v>2026</v>
      </c>
      <c r="H504" s="7" t="s">
        <v>470</v>
      </c>
      <c r="I504" s="9" t="s">
        <v>2027</v>
      </c>
      <c r="J504" s="11" t="n">
        <v>57</v>
      </c>
      <c r="K504" s="9"/>
      <c r="L504" s="12" t="n">
        <f aca="false">K504+J504</f>
        <v>57</v>
      </c>
      <c r="M504" s="10"/>
    </row>
    <row r="505" customFormat="false" ht="20.1" hidden="false" customHeight="true" outlineLevel="0" collapsed="false">
      <c r="A505" s="9" t="s">
        <v>2028</v>
      </c>
      <c r="B505" s="14" t="s">
        <v>461</v>
      </c>
      <c r="C505" s="7" t="s">
        <v>462</v>
      </c>
      <c r="D505" s="14" t="s">
        <v>463</v>
      </c>
      <c r="E505" s="7" t="s">
        <v>2029</v>
      </c>
      <c r="F505" s="7" t="s">
        <v>30</v>
      </c>
      <c r="G505" s="9" t="s">
        <v>2030</v>
      </c>
      <c r="H505" s="7" t="s">
        <v>21</v>
      </c>
      <c r="I505" s="9" t="s">
        <v>2031</v>
      </c>
      <c r="J505" s="11" t="n">
        <v>57</v>
      </c>
      <c r="K505" s="9"/>
      <c r="L505" s="12" t="n">
        <f aca="false">K505+J505</f>
        <v>57</v>
      </c>
      <c r="M505" s="10"/>
    </row>
    <row r="506" customFormat="false" ht="20.1" hidden="false" customHeight="true" outlineLevel="0" collapsed="false">
      <c r="A506" s="9" t="s">
        <v>2032</v>
      </c>
      <c r="B506" s="14" t="s">
        <v>461</v>
      </c>
      <c r="C506" s="7" t="s">
        <v>462</v>
      </c>
      <c r="D506" s="14" t="s">
        <v>463</v>
      </c>
      <c r="E506" s="7" t="s">
        <v>2033</v>
      </c>
      <c r="F506" s="7" t="s">
        <v>30</v>
      </c>
      <c r="G506" s="9" t="s">
        <v>2034</v>
      </c>
      <c r="H506" s="7" t="s">
        <v>470</v>
      </c>
      <c r="I506" s="9" t="s">
        <v>2035</v>
      </c>
      <c r="J506" s="11" t="n">
        <v>57</v>
      </c>
      <c r="K506" s="9"/>
      <c r="L506" s="12" t="n">
        <f aca="false">K506+J506</f>
        <v>57</v>
      </c>
      <c r="M506" s="10"/>
    </row>
    <row r="507" customFormat="false" ht="20.1" hidden="false" customHeight="true" outlineLevel="0" collapsed="false">
      <c r="A507" s="9" t="s">
        <v>2036</v>
      </c>
      <c r="B507" s="14" t="s">
        <v>461</v>
      </c>
      <c r="C507" s="7" t="s">
        <v>462</v>
      </c>
      <c r="D507" s="14" t="s">
        <v>463</v>
      </c>
      <c r="E507" s="7" t="s">
        <v>2037</v>
      </c>
      <c r="F507" s="7" t="s">
        <v>30</v>
      </c>
      <c r="G507" s="9" t="s">
        <v>2038</v>
      </c>
      <c r="H507" s="7" t="s">
        <v>470</v>
      </c>
      <c r="I507" s="9" t="s">
        <v>2039</v>
      </c>
      <c r="J507" s="11" t="n">
        <v>57</v>
      </c>
      <c r="K507" s="9"/>
      <c r="L507" s="12" t="n">
        <f aca="false">K507+J507</f>
        <v>57</v>
      </c>
      <c r="M507" s="10"/>
    </row>
    <row r="508" customFormat="false" ht="20.1" hidden="false" customHeight="true" outlineLevel="0" collapsed="false">
      <c r="A508" s="9" t="s">
        <v>2040</v>
      </c>
      <c r="B508" s="14" t="s">
        <v>461</v>
      </c>
      <c r="C508" s="7" t="s">
        <v>462</v>
      </c>
      <c r="D508" s="14" t="s">
        <v>463</v>
      </c>
      <c r="E508" s="7" t="s">
        <v>2041</v>
      </c>
      <c r="F508" s="7" t="s">
        <v>30</v>
      </c>
      <c r="G508" s="9" t="s">
        <v>2042</v>
      </c>
      <c r="H508" s="7" t="s">
        <v>470</v>
      </c>
      <c r="I508" s="9" t="s">
        <v>2043</v>
      </c>
      <c r="J508" s="11" t="n">
        <v>57</v>
      </c>
      <c r="K508" s="9"/>
      <c r="L508" s="12" t="n">
        <f aca="false">K508+J508</f>
        <v>57</v>
      </c>
      <c r="M508" s="10"/>
    </row>
    <row r="509" customFormat="false" ht="20.1" hidden="false" customHeight="true" outlineLevel="0" collapsed="false">
      <c r="A509" s="9" t="s">
        <v>2044</v>
      </c>
      <c r="B509" s="14" t="s">
        <v>461</v>
      </c>
      <c r="C509" s="7" t="s">
        <v>462</v>
      </c>
      <c r="D509" s="14" t="s">
        <v>463</v>
      </c>
      <c r="E509" s="7" t="s">
        <v>2045</v>
      </c>
      <c r="F509" s="7" t="s">
        <v>30</v>
      </c>
      <c r="G509" s="9" t="s">
        <v>2046</v>
      </c>
      <c r="H509" s="7" t="s">
        <v>470</v>
      </c>
      <c r="I509" s="9" t="s">
        <v>2047</v>
      </c>
      <c r="J509" s="11" t="n">
        <v>57</v>
      </c>
      <c r="K509" s="9"/>
      <c r="L509" s="12" t="n">
        <f aca="false">K509+J509</f>
        <v>57</v>
      </c>
      <c r="M509" s="10"/>
    </row>
    <row r="510" customFormat="false" ht="20.1" hidden="false" customHeight="true" outlineLevel="0" collapsed="false">
      <c r="A510" s="9" t="s">
        <v>2048</v>
      </c>
      <c r="B510" s="14" t="s">
        <v>461</v>
      </c>
      <c r="C510" s="7" t="s">
        <v>462</v>
      </c>
      <c r="D510" s="14" t="s">
        <v>463</v>
      </c>
      <c r="E510" s="7" t="s">
        <v>2049</v>
      </c>
      <c r="F510" s="7" t="s">
        <v>30</v>
      </c>
      <c r="G510" s="9" t="s">
        <v>2050</v>
      </c>
      <c r="H510" s="7" t="s">
        <v>470</v>
      </c>
      <c r="I510" s="9" t="s">
        <v>2051</v>
      </c>
      <c r="J510" s="11" t="n">
        <v>57</v>
      </c>
      <c r="K510" s="9"/>
      <c r="L510" s="12" t="n">
        <f aca="false">K510+J510</f>
        <v>57</v>
      </c>
      <c r="M510" s="10"/>
    </row>
    <row r="511" customFormat="false" ht="20.1" hidden="false" customHeight="true" outlineLevel="0" collapsed="false">
      <c r="A511" s="9" t="s">
        <v>2052</v>
      </c>
      <c r="B511" s="14" t="s">
        <v>461</v>
      </c>
      <c r="C511" s="7" t="s">
        <v>462</v>
      </c>
      <c r="D511" s="14" t="s">
        <v>463</v>
      </c>
      <c r="E511" s="7" t="s">
        <v>2053</v>
      </c>
      <c r="F511" s="7" t="s">
        <v>30</v>
      </c>
      <c r="G511" s="9" t="s">
        <v>2054</v>
      </c>
      <c r="H511" s="7" t="s">
        <v>470</v>
      </c>
      <c r="I511" s="9" t="s">
        <v>2055</v>
      </c>
      <c r="J511" s="11" t="n">
        <v>57</v>
      </c>
      <c r="K511" s="9"/>
      <c r="L511" s="12" t="n">
        <f aca="false">K511+J511</f>
        <v>57</v>
      </c>
      <c r="M511" s="10"/>
    </row>
    <row r="512" customFormat="false" ht="20.1" hidden="false" customHeight="true" outlineLevel="0" collapsed="false">
      <c r="A512" s="9" t="s">
        <v>2056</v>
      </c>
      <c r="B512" s="14" t="s">
        <v>461</v>
      </c>
      <c r="C512" s="7" t="s">
        <v>462</v>
      </c>
      <c r="D512" s="14" t="s">
        <v>463</v>
      </c>
      <c r="E512" s="7" t="s">
        <v>2057</v>
      </c>
      <c r="F512" s="7" t="s">
        <v>30</v>
      </c>
      <c r="G512" s="9" t="s">
        <v>2058</v>
      </c>
      <c r="H512" s="7" t="s">
        <v>21</v>
      </c>
      <c r="I512" s="9" t="s">
        <v>2059</v>
      </c>
      <c r="J512" s="11" t="n">
        <v>57</v>
      </c>
      <c r="K512" s="9"/>
      <c r="L512" s="12" t="n">
        <f aca="false">K512+J512</f>
        <v>57</v>
      </c>
      <c r="M512" s="10"/>
    </row>
    <row r="513" customFormat="false" ht="20.1" hidden="false" customHeight="true" outlineLevel="0" collapsed="false">
      <c r="A513" s="9" t="s">
        <v>2060</v>
      </c>
      <c r="B513" s="16" t="s">
        <v>461</v>
      </c>
      <c r="C513" s="6" t="s">
        <v>462</v>
      </c>
      <c r="D513" s="16" t="s">
        <v>463</v>
      </c>
      <c r="E513" s="6" t="s">
        <v>2061</v>
      </c>
      <c r="F513" s="6" t="s">
        <v>222</v>
      </c>
      <c r="G513" s="9" t="s">
        <v>2062</v>
      </c>
      <c r="H513" s="6" t="s">
        <v>21</v>
      </c>
      <c r="I513" s="9" t="s">
        <v>2063</v>
      </c>
      <c r="J513" s="11" t="n">
        <v>57</v>
      </c>
      <c r="K513" s="19"/>
      <c r="L513" s="12" t="n">
        <f aca="false">K513+J513</f>
        <v>57</v>
      </c>
      <c r="M513" s="10"/>
    </row>
    <row r="514" customFormat="false" ht="20.1" hidden="false" customHeight="true" outlineLevel="0" collapsed="false">
      <c r="A514" s="9" t="s">
        <v>2064</v>
      </c>
      <c r="B514" s="16" t="s">
        <v>461</v>
      </c>
      <c r="C514" s="6" t="s">
        <v>462</v>
      </c>
      <c r="D514" s="16" t="s">
        <v>463</v>
      </c>
      <c r="E514" s="6" t="s">
        <v>2065</v>
      </c>
      <c r="F514" s="6" t="s">
        <v>30</v>
      </c>
      <c r="G514" s="9" t="s">
        <v>2066</v>
      </c>
      <c r="H514" s="6" t="s">
        <v>470</v>
      </c>
      <c r="I514" s="9" t="s">
        <v>2067</v>
      </c>
      <c r="J514" s="11" t="n">
        <v>57</v>
      </c>
      <c r="K514" s="19"/>
      <c r="L514" s="12" t="n">
        <f aca="false">K514+J514</f>
        <v>57</v>
      </c>
      <c r="M514" s="10"/>
    </row>
    <row r="515" customFormat="false" ht="20.1" hidden="false" customHeight="true" outlineLevel="0" collapsed="false">
      <c r="A515" s="9" t="s">
        <v>2068</v>
      </c>
      <c r="B515" s="16" t="s">
        <v>461</v>
      </c>
      <c r="C515" s="6" t="s">
        <v>462</v>
      </c>
      <c r="D515" s="16" t="s">
        <v>463</v>
      </c>
      <c r="E515" s="6" t="s">
        <v>2069</v>
      </c>
      <c r="F515" s="6" t="s">
        <v>30</v>
      </c>
      <c r="G515" s="9" t="s">
        <v>2070</v>
      </c>
      <c r="H515" s="6" t="s">
        <v>470</v>
      </c>
      <c r="I515" s="9" t="s">
        <v>2071</v>
      </c>
      <c r="J515" s="11" t="n">
        <v>57</v>
      </c>
      <c r="K515" s="19"/>
      <c r="L515" s="12" t="n">
        <f aca="false">K515+J515</f>
        <v>57</v>
      </c>
      <c r="M515" s="10"/>
    </row>
    <row r="516" customFormat="false" ht="20.1" hidden="false" customHeight="true" outlineLevel="0" collapsed="false">
      <c r="A516" s="9" t="s">
        <v>2072</v>
      </c>
      <c r="B516" s="16" t="s">
        <v>461</v>
      </c>
      <c r="C516" s="6" t="s">
        <v>462</v>
      </c>
      <c r="D516" s="16" t="s">
        <v>463</v>
      </c>
      <c r="E516" s="6" t="s">
        <v>2073</v>
      </c>
      <c r="F516" s="6" t="s">
        <v>30</v>
      </c>
      <c r="G516" s="9" t="s">
        <v>2074</v>
      </c>
      <c r="H516" s="6" t="s">
        <v>470</v>
      </c>
      <c r="I516" s="9" t="s">
        <v>2075</v>
      </c>
      <c r="J516" s="11" t="n">
        <v>57</v>
      </c>
      <c r="K516" s="19"/>
      <c r="L516" s="12" t="n">
        <f aca="false">K516+J516</f>
        <v>57</v>
      </c>
      <c r="M516" s="10"/>
    </row>
    <row r="517" customFormat="false" ht="20.1" hidden="false" customHeight="true" outlineLevel="0" collapsed="false">
      <c r="A517" s="9" t="s">
        <v>2076</v>
      </c>
      <c r="B517" s="17" t="s">
        <v>461</v>
      </c>
      <c r="C517" s="8" t="s">
        <v>462</v>
      </c>
      <c r="D517" s="17" t="s">
        <v>463</v>
      </c>
      <c r="E517" s="8" t="s">
        <v>2077</v>
      </c>
      <c r="F517" s="8" t="s">
        <v>30</v>
      </c>
      <c r="G517" s="18" t="s">
        <v>2078</v>
      </c>
      <c r="H517" s="8" t="s">
        <v>470</v>
      </c>
      <c r="I517" s="9" t="s">
        <v>2079</v>
      </c>
      <c r="J517" s="11" t="n">
        <v>57</v>
      </c>
      <c r="K517" s="18"/>
      <c r="L517" s="12" t="n">
        <f aca="false">K517+J517</f>
        <v>57</v>
      </c>
      <c r="M517" s="10"/>
    </row>
    <row r="518" customFormat="false" ht="20.1" hidden="false" customHeight="true" outlineLevel="0" collapsed="false">
      <c r="A518" s="9" t="s">
        <v>2080</v>
      </c>
      <c r="B518" s="16" t="s">
        <v>461</v>
      </c>
      <c r="C518" s="6" t="s">
        <v>462</v>
      </c>
      <c r="D518" s="16" t="s">
        <v>463</v>
      </c>
      <c r="E518" s="6" t="s">
        <v>2081</v>
      </c>
      <c r="F518" s="6" t="s">
        <v>30</v>
      </c>
      <c r="G518" s="9" t="s">
        <v>2082</v>
      </c>
      <c r="H518" s="6" t="s">
        <v>470</v>
      </c>
      <c r="I518" s="9" t="s">
        <v>2083</v>
      </c>
      <c r="J518" s="11" t="n">
        <v>57</v>
      </c>
      <c r="K518" s="19"/>
      <c r="L518" s="12" t="n">
        <f aca="false">K518+J518</f>
        <v>57</v>
      </c>
      <c r="M518" s="10"/>
    </row>
    <row r="519" customFormat="false" ht="20.1" hidden="false" customHeight="true" outlineLevel="0" collapsed="false">
      <c r="A519" s="9" t="s">
        <v>2084</v>
      </c>
      <c r="B519" s="16" t="s">
        <v>461</v>
      </c>
      <c r="C519" s="6" t="s">
        <v>462</v>
      </c>
      <c r="D519" s="16" t="s">
        <v>463</v>
      </c>
      <c r="E519" s="6" t="s">
        <v>2085</v>
      </c>
      <c r="F519" s="6" t="s">
        <v>30</v>
      </c>
      <c r="G519" s="9" t="s">
        <v>2086</v>
      </c>
      <c r="H519" s="6" t="s">
        <v>21</v>
      </c>
      <c r="I519" s="9" t="s">
        <v>2087</v>
      </c>
      <c r="J519" s="11" t="n">
        <v>57</v>
      </c>
      <c r="K519" s="19"/>
      <c r="L519" s="12" t="n">
        <f aca="false">K519+J519</f>
        <v>57</v>
      </c>
      <c r="M519" s="10"/>
    </row>
    <row r="520" customFormat="false" ht="20.1" hidden="false" customHeight="true" outlineLevel="0" collapsed="false">
      <c r="A520" s="9" t="s">
        <v>2088</v>
      </c>
      <c r="B520" s="16" t="s">
        <v>461</v>
      </c>
      <c r="C520" s="6" t="s">
        <v>462</v>
      </c>
      <c r="D520" s="16" t="s">
        <v>463</v>
      </c>
      <c r="E520" s="6" t="s">
        <v>2089</v>
      </c>
      <c r="F520" s="6" t="s">
        <v>30</v>
      </c>
      <c r="G520" s="9" t="s">
        <v>2090</v>
      </c>
      <c r="H520" s="6" t="s">
        <v>470</v>
      </c>
      <c r="I520" s="9" t="s">
        <v>2091</v>
      </c>
      <c r="J520" s="11" t="n">
        <v>57</v>
      </c>
      <c r="K520" s="19"/>
      <c r="L520" s="12" t="n">
        <f aca="false">K520+J520</f>
        <v>57</v>
      </c>
      <c r="M520" s="10"/>
    </row>
    <row r="521" customFormat="false" ht="20.1" hidden="false" customHeight="true" outlineLevel="0" collapsed="false">
      <c r="A521" s="9" t="s">
        <v>2092</v>
      </c>
      <c r="B521" s="14" t="s">
        <v>461</v>
      </c>
      <c r="C521" s="7" t="s">
        <v>462</v>
      </c>
      <c r="D521" s="14" t="s">
        <v>463</v>
      </c>
      <c r="E521" s="7" t="s">
        <v>2093</v>
      </c>
      <c r="F521" s="7" t="s">
        <v>30</v>
      </c>
      <c r="G521" s="9" t="s">
        <v>2094</v>
      </c>
      <c r="H521" s="7" t="s">
        <v>470</v>
      </c>
      <c r="I521" s="9" t="s">
        <v>2095</v>
      </c>
      <c r="J521" s="11" t="n">
        <v>56</v>
      </c>
      <c r="K521" s="9"/>
      <c r="L521" s="12" t="n">
        <f aca="false">K521+J521</f>
        <v>56</v>
      </c>
      <c r="M521" s="10"/>
    </row>
    <row r="522" customFormat="false" ht="20.1" hidden="false" customHeight="true" outlineLevel="0" collapsed="false">
      <c r="A522" s="9" t="s">
        <v>2096</v>
      </c>
      <c r="B522" s="14" t="s">
        <v>461</v>
      </c>
      <c r="C522" s="7" t="s">
        <v>462</v>
      </c>
      <c r="D522" s="14" t="s">
        <v>463</v>
      </c>
      <c r="E522" s="7" t="s">
        <v>2097</v>
      </c>
      <c r="F522" s="7" t="s">
        <v>30</v>
      </c>
      <c r="G522" s="9" t="s">
        <v>2098</v>
      </c>
      <c r="H522" s="7" t="s">
        <v>470</v>
      </c>
      <c r="I522" s="9" t="s">
        <v>2099</v>
      </c>
      <c r="J522" s="11" t="n">
        <v>56</v>
      </c>
      <c r="K522" s="9"/>
      <c r="L522" s="12" t="n">
        <f aca="false">K522+J522</f>
        <v>56</v>
      </c>
      <c r="M522" s="10"/>
    </row>
    <row r="523" customFormat="false" ht="20.1" hidden="false" customHeight="true" outlineLevel="0" collapsed="false">
      <c r="A523" s="9" t="s">
        <v>2100</v>
      </c>
      <c r="B523" s="14" t="s">
        <v>461</v>
      </c>
      <c r="C523" s="7" t="s">
        <v>462</v>
      </c>
      <c r="D523" s="14" t="s">
        <v>463</v>
      </c>
      <c r="E523" s="7" t="s">
        <v>2101</v>
      </c>
      <c r="F523" s="7" t="s">
        <v>30</v>
      </c>
      <c r="G523" s="9" t="s">
        <v>2102</v>
      </c>
      <c r="H523" s="7" t="s">
        <v>470</v>
      </c>
      <c r="I523" s="9" t="s">
        <v>2103</v>
      </c>
      <c r="J523" s="11" t="n">
        <v>46</v>
      </c>
      <c r="K523" s="9" t="s">
        <v>55</v>
      </c>
      <c r="L523" s="12" t="n">
        <f aca="false">K523+J523</f>
        <v>56</v>
      </c>
      <c r="M523" s="10"/>
    </row>
    <row r="524" customFormat="false" ht="20.1" hidden="false" customHeight="true" outlineLevel="0" collapsed="false">
      <c r="A524" s="9" t="s">
        <v>2104</v>
      </c>
      <c r="B524" s="15" t="s">
        <v>461</v>
      </c>
      <c r="C524" s="13" t="s">
        <v>462</v>
      </c>
      <c r="D524" s="14" t="s">
        <v>463</v>
      </c>
      <c r="E524" s="13" t="s">
        <v>2105</v>
      </c>
      <c r="F524" s="13" t="s">
        <v>30</v>
      </c>
      <c r="G524" s="10" t="s">
        <v>2106</v>
      </c>
      <c r="H524" s="13" t="s">
        <v>470</v>
      </c>
      <c r="I524" s="9" t="s">
        <v>2107</v>
      </c>
      <c r="J524" s="11" t="n">
        <v>56</v>
      </c>
      <c r="K524" s="10"/>
      <c r="L524" s="12" t="n">
        <f aca="false">K524+J524</f>
        <v>56</v>
      </c>
      <c r="M524" s="10"/>
    </row>
    <row r="525" customFormat="false" ht="20.1" hidden="false" customHeight="true" outlineLevel="0" collapsed="false">
      <c r="A525" s="9" t="s">
        <v>2108</v>
      </c>
      <c r="B525" s="15" t="s">
        <v>461</v>
      </c>
      <c r="C525" s="13" t="s">
        <v>462</v>
      </c>
      <c r="D525" s="14" t="s">
        <v>463</v>
      </c>
      <c r="E525" s="13" t="s">
        <v>2109</v>
      </c>
      <c r="F525" s="13" t="s">
        <v>30</v>
      </c>
      <c r="G525" s="10" t="s">
        <v>2110</v>
      </c>
      <c r="H525" s="13" t="s">
        <v>470</v>
      </c>
      <c r="I525" s="9" t="s">
        <v>2111</v>
      </c>
      <c r="J525" s="11" t="n">
        <v>56</v>
      </c>
      <c r="K525" s="10"/>
      <c r="L525" s="12" t="n">
        <f aca="false">K525+J525</f>
        <v>56</v>
      </c>
      <c r="M525" s="10"/>
    </row>
    <row r="526" customFormat="false" ht="20.1" hidden="false" customHeight="true" outlineLevel="0" collapsed="false">
      <c r="A526" s="9" t="s">
        <v>2112</v>
      </c>
      <c r="B526" s="15" t="s">
        <v>461</v>
      </c>
      <c r="C526" s="13" t="s">
        <v>462</v>
      </c>
      <c r="D526" s="14" t="s">
        <v>463</v>
      </c>
      <c r="E526" s="13" t="s">
        <v>517</v>
      </c>
      <c r="F526" s="13" t="s">
        <v>30</v>
      </c>
      <c r="G526" s="10" t="s">
        <v>2113</v>
      </c>
      <c r="H526" s="13" t="s">
        <v>470</v>
      </c>
      <c r="I526" s="9" t="s">
        <v>2114</v>
      </c>
      <c r="J526" s="11" t="n">
        <v>56</v>
      </c>
      <c r="K526" s="10"/>
      <c r="L526" s="12" t="n">
        <f aca="false">K526+J526</f>
        <v>56</v>
      </c>
      <c r="M526" s="10"/>
    </row>
    <row r="527" customFormat="false" ht="20.1" hidden="false" customHeight="true" outlineLevel="0" collapsed="false">
      <c r="A527" s="9" t="s">
        <v>2115</v>
      </c>
      <c r="B527" s="15" t="s">
        <v>461</v>
      </c>
      <c r="C527" s="13" t="s">
        <v>462</v>
      </c>
      <c r="D527" s="14" t="s">
        <v>463</v>
      </c>
      <c r="E527" s="13" t="s">
        <v>2116</v>
      </c>
      <c r="F527" s="13" t="s">
        <v>30</v>
      </c>
      <c r="G527" s="10" t="s">
        <v>2117</v>
      </c>
      <c r="H527" s="13" t="s">
        <v>470</v>
      </c>
      <c r="I527" s="9" t="s">
        <v>2118</v>
      </c>
      <c r="J527" s="11" t="n">
        <v>56</v>
      </c>
      <c r="K527" s="9"/>
      <c r="L527" s="12" t="n">
        <f aca="false">K527+J527</f>
        <v>56</v>
      </c>
      <c r="M527" s="10"/>
    </row>
    <row r="528" customFormat="false" ht="20.1" hidden="false" customHeight="true" outlineLevel="0" collapsed="false">
      <c r="A528" s="9" t="s">
        <v>2119</v>
      </c>
      <c r="B528" s="14" t="s">
        <v>461</v>
      </c>
      <c r="C528" s="7" t="s">
        <v>462</v>
      </c>
      <c r="D528" s="14" t="s">
        <v>463</v>
      </c>
      <c r="E528" s="7" t="s">
        <v>2120</v>
      </c>
      <c r="F528" s="7" t="s">
        <v>30</v>
      </c>
      <c r="G528" s="9" t="s">
        <v>2121</v>
      </c>
      <c r="H528" s="7" t="s">
        <v>470</v>
      </c>
      <c r="I528" s="9" t="s">
        <v>2122</v>
      </c>
      <c r="J528" s="11" t="n">
        <v>56</v>
      </c>
      <c r="K528" s="9"/>
      <c r="L528" s="12" t="n">
        <f aca="false">K528+J528</f>
        <v>56</v>
      </c>
      <c r="M528" s="10"/>
    </row>
    <row r="529" customFormat="false" ht="20.1" hidden="false" customHeight="true" outlineLevel="0" collapsed="false">
      <c r="A529" s="9" t="s">
        <v>2123</v>
      </c>
      <c r="B529" s="14" t="s">
        <v>461</v>
      </c>
      <c r="C529" s="7" t="s">
        <v>462</v>
      </c>
      <c r="D529" s="14" t="s">
        <v>463</v>
      </c>
      <c r="E529" s="7" t="s">
        <v>2124</v>
      </c>
      <c r="F529" s="7" t="s">
        <v>30</v>
      </c>
      <c r="G529" s="9" t="s">
        <v>2125</v>
      </c>
      <c r="H529" s="7" t="s">
        <v>470</v>
      </c>
      <c r="I529" s="9" t="s">
        <v>2126</v>
      </c>
      <c r="J529" s="11" t="n">
        <v>56</v>
      </c>
      <c r="K529" s="9"/>
      <c r="L529" s="12" t="n">
        <f aca="false">K529+J529</f>
        <v>56</v>
      </c>
      <c r="M529" s="10"/>
    </row>
    <row r="530" customFormat="false" ht="20.1" hidden="false" customHeight="true" outlineLevel="0" collapsed="false">
      <c r="A530" s="9" t="s">
        <v>2127</v>
      </c>
      <c r="B530" s="14" t="s">
        <v>461</v>
      </c>
      <c r="C530" s="7" t="s">
        <v>462</v>
      </c>
      <c r="D530" s="14" t="s">
        <v>463</v>
      </c>
      <c r="E530" s="7" t="s">
        <v>2128</v>
      </c>
      <c r="F530" s="7" t="s">
        <v>30</v>
      </c>
      <c r="G530" s="9" t="s">
        <v>2129</v>
      </c>
      <c r="H530" s="7" t="s">
        <v>470</v>
      </c>
      <c r="I530" s="9" t="s">
        <v>2130</v>
      </c>
      <c r="J530" s="11" t="n">
        <v>56</v>
      </c>
      <c r="K530" s="9"/>
      <c r="L530" s="12" t="n">
        <f aca="false">K530+J530</f>
        <v>56</v>
      </c>
      <c r="M530" s="10"/>
    </row>
    <row r="531" customFormat="false" ht="20.1" hidden="false" customHeight="true" outlineLevel="0" collapsed="false">
      <c r="A531" s="9" t="s">
        <v>2131</v>
      </c>
      <c r="B531" s="14" t="s">
        <v>461</v>
      </c>
      <c r="C531" s="7" t="s">
        <v>462</v>
      </c>
      <c r="D531" s="14" t="s">
        <v>463</v>
      </c>
      <c r="E531" s="7" t="s">
        <v>2132</v>
      </c>
      <c r="F531" s="7" t="s">
        <v>30</v>
      </c>
      <c r="G531" s="9" t="s">
        <v>2133</v>
      </c>
      <c r="H531" s="7" t="s">
        <v>470</v>
      </c>
      <c r="I531" s="9" t="s">
        <v>2134</v>
      </c>
      <c r="J531" s="11" t="n">
        <v>56</v>
      </c>
      <c r="K531" s="9"/>
      <c r="L531" s="12" t="n">
        <f aca="false">K531+J531</f>
        <v>56</v>
      </c>
      <c r="M531" s="10"/>
    </row>
    <row r="532" customFormat="false" ht="20.1" hidden="false" customHeight="true" outlineLevel="0" collapsed="false">
      <c r="A532" s="9" t="s">
        <v>2135</v>
      </c>
      <c r="B532" s="14" t="s">
        <v>461</v>
      </c>
      <c r="C532" s="7" t="s">
        <v>462</v>
      </c>
      <c r="D532" s="14" t="s">
        <v>463</v>
      </c>
      <c r="E532" s="7" t="s">
        <v>2136</v>
      </c>
      <c r="F532" s="7" t="s">
        <v>30</v>
      </c>
      <c r="G532" s="9" t="s">
        <v>2137</v>
      </c>
      <c r="H532" s="7" t="s">
        <v>470</v>
      </c>
      <c r="I532" s="9" t="s">
        <v>2138</v>
      </c>
      <c r="J532" s="11" t="n">
        <v>56</v>
      </c>
      <c r="K532" s="9"/>
      <c r="L532" s="12" t="n">
        <f aca="false">K532+J532</f>
        <v>56</v>
      </c>
      <c r="M532" s="10"/>
    </row>
    <row r="533" customFormat="false" ht="20.1" hidden="false" customHeight="true" outlineLevel="0" collapsed="false">
      <c r="A533" s="9" t="s">
        <v>2139</v>
      </c>
      <c r="B533" s="14" t="s">
        <v>461</v>
      </c>
      <c r="C533" s="7" t="s">
        <v>462</v>
      </c>
      <c r="D533" s="14" t="s">
        <v>463</v>
      </c>
      <c r="E533" s="7" t="s">
        <v>2140</v>
      </c>
      <c r="F533" s="7" t="s">
        <v>30</v>
      </c>
      <c r="G533" s="9" t="s">
        <v>2141</v>
      </c>
      <c r="H533" s="7" t="s">
        <v>470</v>
      </c>
      <c r="I533" s="9" t="s">
        <v>2142</v>
      </c>
      <c r="J533" s="11" t="n">
        <v>56</v>
      </c>
      <c r="K533" s="9"/>
      <c r="L533" s="12" t="n">
        <f aca="false">K533+J533</f>
        <v>56</v>
      </c>
      <c r="M533" s="10"/>
    </row>
    <row r="534" customFormat="false" ht="20.1" hidden="false" customHeight="true" outlineLevel="0" collapsed="false">
      <c r="A534" s="9" t="s">
        <v>2143</v>
      </c>
      <c r="B534" s="14" t="s">
        <v>461</v>
      </c>
      <c r="C534" s="7" t="s">
        <v>462</v>
      </c>
      <c r="D534" s="14" t="s">
        <v>463</v>
      </c>
      <c r="E534" s="7" t="s">
        <v>2144</v>
      </c>
      <c r="F534" s="7" t="s">
        <v>30</v>
      </c>
      <c r="G534" s="9" t="s">
        <v>2145</v>
      </c>
      <c r="H534" s="7" t="s">
        <v>470</v>
      </c>
      <c r="I534" s="9" t="s">
        <v>2146</v>
      </c>
      <c r="J534" s="11" t="n">
        <v>56</v>
      </c>
      <c r="K534" s="9"/>
      <c r="L534" s="12" t="n">
        <f aca="false">K534+J534</f>
        <v>56</v>
      </c>
      <c r="M534" s="10"/>
    </row>
    <row r="535" customFormat="false" ht="20.1" hidden="false" customHeight="true" outlineLevel="0" collapsed="false">
      <c r="A535" s="9" t="s">
        <v>2147</v>
      </c>
      <c r="B535" s="16" t="s">
        <v>461</v>
      </c>
      <c r="C535" s="6" t="s">
        <v>462</v>
      </c>
      <c r="D535" s="16" t="s">
        <v>463</v>
      </c>
      <c r="E535" s="6" t="s">
        <v>1940</v>
      </c>
      <c r="F535" s="6" t="s">
        <v>30</v>
      </c>
      <c r="G535" s="9" t="s">
        <v>2148</v>
      </c>
      <c r="H535" s="6" t="s">
        <v>470</v>
      </c>
      <c r="I535" s="9" t="s">
        <v>2149</v>
      </c>
      <c r="J535" s="11" t="n">
        <v>56</v>
      </c>
      <c r="K535" s="19"/>
      <c r="L535" s="12" t="n">
        <f aca="false">K535+J535</f>
        <v>56</v>
      </c>
      <c r="M535" s="10"/>
    </row>
    <row r="536" customFormat="false" ht="20.1" hidden="false" customHeight="true" outlineLevel="0" collapsed="false">
      <c r="A536" s="9" t="s">
        <v>2150</v>
      </c>
      <c r="B536" s="16" t="s">
        <v>461</v>
      </c>
      <c r="C536" s="6" t="s">
        <v>462</v>
      </c>
      <c r="D536" s="16" t="s">
        <v>463</v>
      </c>
      <c r="E536" s="6" t="s">
        <v>2151</v>
      </c>
      <c r="F536" s="6" t="s">
        <v>30</v>
      </c>
      <c r="G536" s="9" t="s">
        <v>2152</v>
      </c>
      <c r="H536" s="6" t="s">
        <v>470</v>
      </c>
      <c r="I536" s="9" t="s">
        <v>2153</v>
      </c>
      <c r="J536" s="11" t="n">
        <v>56</v>
      </c>
      <c r="K536" s="19"/>
      <c r="L536" s="12" t="n">
        <f aca="false">K536+J536</f>
        <v>56</v>
      </c>
      <c r="M536" s="10"/>
    </row>
    <row r="537" customFormat="false" ht="20.1" hidden="false" customHeight="true" outlineLevel="0" collapsed="false">
      <c r="A537" s="9" t="s">
        <v>2154</v>
      </c>
      <c r="B537" s="17" t="s">
        <v>461</v>
      </c>
      <c r="C537" s="8" t="s">
        <v>462</v>
      </c>
      <c r="D537" s="17" t="s">
        <v>463</v>
      </c>
      <c r="E537" s="8" t="s">
        <v>2155</v>
      </c>
      <c r="F537" s="8" t="s">
        <v>30</v>
      </c>
      <c r="G537" s="18" t="s">
        <v>2156</v>
      </c>
      <c r="H537" s="8" t="s">
        <v>21</v>
      </c>
      <c r="I537" s="9" t="s">
        <v>2157</v>
      </c>
      <c r="J537" s="11" t="n">
        <v>56</v>
      </c>
      <c r="K537" s="18"/>
      <c r="L537" s="12" t="n">
        <f aca="false">K537+J537</f>
        <v>56</v>
      </c>
      <c r="M537" s="10"/>
    </row>
    <row r="538" customFormat="false" ht="20.1" hidden="false" customHeight="true" outlineLevel="0" collapsed="false">
      <c r="A538" s="9" t="s">
        <v>2158</v>
      </c>
      <c r="B538" s="14" t="s">
        <v>461</v>
      </c>
      <c r="C538" s="7" t="s">
        <v>462</v>
      </c>
      <c r="D538" s="14" t="s">
        <v>463</v>
      </c>
      <c r="E538" s="7" t="s">
        <v>2159</v>
      </c>
      <c r="F538" s="7" t="s">
        <v>30</v>
      </c>
      <c r="G538" s="9" t="s">
        <v>2160</v>
      </c>
      <c r="H538" s="7" t="s">
        <v>470</v>
      </c>
      <c r="I538" s="9" t="s">
        <v>2161</v>
      </c>
      <c r="J538" s="11" t="n">
        <v>55</v>
      </c>
      <c r="K538" s="9"/>
      <c r="L538" s="12" t="n">
        <f aca="false">K538+J538</f>
        <v>55</v>
      </c>
      <c r="M538" s="10"/>
    </row>
    <row r="539" customFormat="false" ht="20.1" hidden="false" customHeight="true" outlineLevel="0" collapsed="false">
      <c r="A539" s="9" t="s">
        <v>2162</v>
      </c>
      <c r="B539" s="14" t="s">
        <v>461</v>
      </c>
      <c r="C539" s="7" t="s">
        <v>462</v>
      </c>
      <c r="D539" s="14" t="s">
        <v>463</v>
      </c>
      <c r="E539" s="7" t="s">
        <v>2163</v>
      </c>
      <c r="F539" s="7" t="s">
        <v>30</v>
      </c>
      <c r="G539" s="9" t="s">
        <v>2164</v>
      </c>
      <c r="H539" s="7" t="s">
        <v>470</v>
      </c>
      <c r="I539" s="9" t="s">
        <v>2165</v>
      </c>
      <c r="J539" s="11" t="n">
        <v>55</v>
      </c>
      <c r="K539" s="9"/>
      <c r="L539" s="12" t="n">
        <f aca="false">K539+J539</f>
        <v>55</v>
      </c>
      <c r="M539" s="10"/>
    </row>
    <row r="540" customFormat="false" ht="20.1" hidden="false" customHeight="true" outlineLevel="0" collapsed="false">
      <c r="A540" s="9" t="s">
        <v>2166</v>
      </c>
      <c r="B540" s="14" t="s">
        <v>461</v>
      </c>
      <c r="C540" s="7" t="s">
        <v>462</v>
      </c>
      <c r="D540" s="14" t="s">
        <v>463</v>
      </c>
      <c r="E540" s="7" t="s">
        <v>2167</v>
      </c>
      <c r="F540" s="7" t="s">
        <v>30</v>
      </c>
      <c r="G540" s="9" t="s">
        <v>2168</v>
      </c>
      <c r="H540" s="7" t="s">
        <v>470</v>
      </c>
      <c r="I540" s="9" t="s">
        <v>2169</v>
      </c>
      <c r="J540" s="11" t="n">
        <v>55</v>
      </c>
      <c r="K540" s="9"/>
      <c r="L540" s="12" t="n">
        <f aca="false">K540+J540</f>
        <v>55</v>
      </c>
      <c r="M540" s="10"/>
    </row>
    <row r="541" customFormat="false" ht="20.1" hidden="false" customHeight="true" outlineLevel="0" collapsed="false">
      <c r="A541" s="9" t="s">
        <v>2170</v>
      </c>
      <c r="B541" s="14" t="s">
        <v>461</v>
      </c>
      <c r="C541" s="7" t="s">
        <v>462</v>
      </c>
      <c r="D541" s="14" t="s">
        <v>463</v>
      </c>
      <c r="E541" s="7" t="s">
        <v>2171</v>
      </c>
      <c r="F541" s="7" t="s">
        <v>30</v>
      </c>
      <c r="G541" s="9" t="s">
        <v>2172</v>
      </c>
      <c r="H541" s="7" t="s">
        <v>470</v>
      </c>
      <c r="I541" s="9" t="s">
        <v>2173</v>
      </c>
      <c r="J541" s="11" t="n">
        <v>55</v>
      </c>
      <c r="K541" s="9"/>
      <c r="L541" s="12" t="n">
        <f aca="false">K541+J541</f>
        <v>55</v>
      </c>
      <c r="M541" s="10"/>
    </row>
    <row r="542" customFormat="false" ht="20.1" hidden="false" customHeight="true" outlineLevel="0" collapsed="false">
      <c r="A542" s="9" t="s">
        <v>2174</v>
      </c>
      <c r="B542" s="14" t="s">
        <v>461</v>
      </c>
      <c r="C542" s="7" t="s">
        <v>462</v>
      </c>
      <c r="D542" s="14" t="s">
        <v>463</v>
      </c>
      <c r="E542" s="7" t="s">
        <v>1125</v>
      </c>
      <c r="F542" s="7" t="s">
        <v>30</v>
      </c>
      <c r="G542" s="9" t="s">
        <v>2175</v>
      </c>
      <c r="H542" s="7" t="s">
        <v>21</v>
      </c>
      <c r="I542" s="9" t="s">
        <v>2176</v>
      </c>
      <c r="J542" s="11" t="n">
        <v>55</v>
      </c>
      <c r="K542" s="9"/>
      <c r="L542" s="12" t="n">
        <f aca="false">K542+J542</f>
        <v>55</v>
      </c>
      <c r="M542" s="10"/>
    </row>
    <row r="543" customFormat="false" ht="20.1" hidden="false" customHeight="true" outlineLevel="0" collapsed="false">
      <c r="A543" s="9" t="s">
        <v>2177</v>
      </c>
      <c r="B543" s="15" t="s">
        <v>461</v>
      </c>
      <c r="C543" s="13" t="s">
        <v>462</v>
      </c>
      <c r="D543" s="14" t="s">
        <v>463</v>
      </c>
      <c r="E543" s="13" t="s">
        <v>2178</v>
      </c>
      <c r="F543" s="13" t="s">
        <v>30</v>
      </c>
      <c r="G543" s="10" t="s">
        <v>2179</v>
      </c>
      <c r="H543" s="13" t="s">
        <v>470</v>
      </c>
      <c r="I543" s="9" t="s">
        <v>2180</v>
      </c>
      <c r="J543" s="11" t="n">
        <v>55</v>
      </c>
      <c r="K543" s="10"/>
      <c r="L543" s="12" t="n">
        <f aca="false">K543+J543</f>
        <v>55</v>
      </c>
      <c r="M543" s="10"/>
    </row>
    <row r="544" customFormat="false" ht="20.1" hidden="false" customHeight="true" outlineLevel="0" collapsed="false">
      <c r="A544" s="9" t="s">
        <v>2181</v>
      </c>
      <c r="B544" s="14" t="s">
        <v>461</v>
      </c>
      <c r="C544" s="7" t="s">
        <v>462</v>
      </c>
      <c r="D544" s="14" t="s">
        <v>463</v>
      </c>
      <c r="E544" s="7" t="s">
        <v>2182</v>
      </c>
      <c r="F544" s="7" t="s">
        <v>30</v>
      </c>
      <c r="G544" s="9" t="s">
        <v>2183</v>
      </c>
      <c r="H544" s="7" t="s">
        <v>470</v>
      </c>
      <c r="I544" s="9" t="s">
        <v>2184</v>
      </c>
      <c r="J544" s="11" t="n">
        <v>55</v>
      </c>
      <c r="K544" s="9"/>
      <c r="L544" s="12" t="n">
        <f aca="false">K544+J544</f>
        <v>55</v>
      </c>
      <c r="M544" s="10"/>
    </row>
    <row r="545" customFormat="false" ht="20.1" hidden="false" customHeight="true" outlineLevel="0" collapsed="false">
      <c r="A545" s="9" t="s">
        <v>2185</v>
      </c>
      <c r="B545" s="14" t="s">
        <v>461</v>
      </c>
      <c r="C545" s="7" t="s">
        <v>462</v>
      </c>
      <c r="D545" s="14" t="s">
        <v>463</v>
      </c>
      <c r="E545" s="7" t="s">
        <v>2186</v>
      </c>
      <c r="F545" s="7" t="s">
        <v>30</v>
      </c>
      <c r="G545" s="9" t="s">
        <v>2187</v>
      </c>
      <c r="H545" s="7" t="s">
        <v>470</v>
      </c>
      <c r="I545" s="9" t="s">
        <v>2188</v>
      </c>
      <c r="J545" s="11" t="n">
        <v>55</v>
      </c>
      <c r="K545" s="9"/>
      <c r="L545" s="12" t="n">
        <f aca="false">K545+J545</f>
        <v>55</v>
      </c>
      <c r="M545" s="10"/>
    </row>
    <row r="546" customFormat="false" ht="20.1" hidden="false" customHeight="true" outlineLevel="0" collapsed="false">
      <c r="A546" s="9" t="s">
        <v>2189</v>
      </c>
      <c r="B546" s="14" t="s">
        <v>461</v>
      </c>
      <c r="C546" s="7" t="s">
        <v>462</v>
      </c>
      <c r="D546" s="14" t="s">
        <v>463</v>
      </c>
      <c r="E546" s="7" t="s">
        <v>2190</v>
      </c>
      <c r="F546" s="7" t="s">
        <v>30</v>
      </c>
      <c r="G546" s="9" t="s">
        <v>2191</v>
      </c>
      <c r="H546" s="7" t="s">
        <v>470</v>
      </c>
      <c r="I546" s="9" t="s">
        <v>2192</v>
      </c>
      <c r="J546" s="11" t="n">
        <v>55</v>
      </c>
      <c r="K546" s="9"/>
      <c r="L546" s="12" t="n">
        <f aca="false">K546+J546</f>
        <v>55</v>
      </c>
      <c r="M546" s="10"/>
    </row>
    <row r="547" customFormat="false" ht="20.1" hidden="false" customHeight="true" outlineLevel="0" collapsed="false">
      <c r="A547" s="9" t="s">
        <v>2193</v>
      </c>
      <c r="B547" s="14" t="s">
        <v>461</v>
      </c>
      <c r="C547" s="7" t="s">
        <v>462</v>
      </c>
      <c r="D547" s="14" t="s">
        <v>463</v>
      </c>
      <c r="E547" s="7" t="s">
        <v>2194</v>
      </c>
      <c r="F547" s="7" t="s">
        <v>19</v>
      </c>
      <c r="G547" s="9" t="s">
        <v>2195</v>
      </c>
      <c r="H547" s="7" t="s">
        <v>470</v>
      </c>
      <c r="I547" s="9" t="s">
        <v>2196</v>
      </c>
      <c r="J547" s="11" t="n">
        <v>55</v>
      </c>
      <c r="K547" s="9"/>
      <c r="L547" s="12" t="n">
        <f aca="false">K547+J547</f>
        <v>55</v>
      </c>
      <c r="M547" s="10"/>
    </row>
    <row r="548" customFormat="false" ht="20.1" hidden="false" customHeight="true" outlineLevel="0" collapsed="false">
      <c r="A548" s="9" t="s">
        <v>2197</v>
      </c>
      <c r="B548" s="14" t="s">
        <v>461</v>
      </c>
      <c r="C548" s="7" t="s">
        <v>462</v>
      </c>
      <c r="D548" s="14" t="s">
        <v>463</v>
      </c>
      <c r="E548" s="7" t="s">
        <v>2198</v>
      </c>
      <c r="F548" s="7" t="s">
        <v>30</v>
      </c>
      <c r="G548" s="9" t="s">
        <v>2199</v>
      </c>
      <c r="H548" s="7" t="s">
        <v>21</v>
      </c>
      <c r="I548" s="9" t="s">
        <v>2200</v>
      </c>
      <c r="J548" s="11" t="n">
        <v>55</v>
      </c>
      <c r="K548" s="9"/>
      <c r="L548" s="12" t="n">
        <f aca="false">K548+J548</f>
        <v>55</v>
      </c>
      <c r="M548" s="10"/>
    </row>
    <row r="549" customFormat="false" ht="20.1" hidden="false" customHeight="true" outlineLevel="0" collapsed="false">
      <c r="A549" s="9" t="s">
        <v>2201</v>
      </c>
      <c r="B549" s="14" t="s">
        <v>461</v>
      </c>
      <c r="C549" s="7" t="s">
        <v>462</v>
      </c>
      <c r="D549" s="14" t="s">
        <v>463</v>
      </c>
      <c r="E549" s="7" t="s">
        <v>2202</v>
      </c>
      <c r="F549" s="7" t="s">
        <v>30</v>
      </c>
      <c r="G549" s="9" t="s">
        <v>2203</v>
      </c>
      <c r="H549" s="7" t="s">
        <v>470</v>
      </c>
      <c r="I549" s="9" t="s">
        <v>2204</v>
      </c>
      <c r="J549" s="11" t="n">
        <v>55</v>
      </c>
      <c r="K549" s="9"/>
      <c r="L549" s="12" t="n">
        <f aca="false">K549+J549</f>
        <v>55</v>
      </c>
      <c r="M549" s="10"/>
    </row>
    <row r="550" customFormat="false" ht="20.1" hidden="false" customHeight="true" outlineLevel="0" collapsed="false">
      <c r="A550" s="9" t="s">
        <v>2205</v>
      </c>
      <c r="B550" s="16" t="s">
        <v>461</v>
      </c>
      <c r="C550" s="6" t="s">
        <v>462</v>
      </c>
      <c r="D550" s="16" t="s">
        <v>463</v>
      </c>
      <c r="E550" s="6" t="s">
        <v>2206</v>
      </c>
      <c r="F550" s="6" t="s">
        <v>19</v>
      </c>
      <c r="G550" s="9" t="s">
        <v>2207</v>
      </c>
      <c r="H550" s="6" t="s">
        <v>470</v>
      </c>
      <c r="I550" s="9" t="s">
        <v>2208</v>
      </c>
      <c r="J550" s="11" t="n">
        <v>55</v>
      </c>
      <c r="K550" s="19"/>
      <c r="L550" s="12" t="n">
        <f aca="false">K550+J550</f>
        <v>55</v>
      </c>
      <c r="M550" s="10"/>
    </row>
    <row r="551" customFormat="false" ht="20.1" hidden="false" customHeight="true" outlineLevel="0" collapsed="false">
      <c r="A551" s="9" t="s">
        <v>2209</v>
      </c>
      <c r="B551" s="16" t="s">
        <v>461</v>
      </c>
      <c r="C551" s="6" t="s">
        <v>462</v>
      </c>
      <c r="D551" s="16" t="s">
        <v>463</v>
      </c>
      <c r="E551" s="6" t="s">
        <v>2210</v>
      </c>
      <c r="F551" s="6" t="s">
        <v>30</v>
      </c>
      <c r="G551" s="9" t="s">
        <v>2211</v>
      </c>
      <c r="H551" s="6" t="s">
        <v>21</v>
      </c>
      <c r="I551" s="9" t="s">
        <v>2212</v>
      </c>
      <c r="J551" s="11" t="n">
        <v>55</v>
      </c>
      <c r="K551" s="19"/>
      <c r="L551" s="12" t="n">
        <f aca="false">K551+J551</f>
        <v>55</v>
      </c>
      <c r="M551" s="10"/>
    </row>
    <row r="552" customFormat="false" ht="20.1" hidden="false" customHeight="true" outlineLevel="0" collapsed="false">
      <c r="A552" s="9" t="s">
        <v>2213</v>
      </c>
      <c r="B552" s="16" t="s">
        <v>461</v>
      </c>
      <c r="C552" s="6" t="s">
        <v>462</v>
      </c>
      <c r="D552" s="16" t="s">
        <v>463</v>
      </c>
      <c r="E552" s="6" t="s">
        <v>2214</v>
      </c>
      <c r="F552" s="6" t="s">
        <v>30</v>
      </c>
      <c r="G552" s="9" t="s">
        <v>2215</v>
      </c>
      <c r="H552" s="6" t="s">
        <v>470</v>
      </c>
      <c r="I552" s="9" t="s">
        <v>2216</v>
      </c>
      <c r="J552" s="11" t="n">
        <v>55</v>
      </c>
      <c r="K552" s="19"/>
      <c r="L552" s="12" t="n">
        <f aca="false">K552+J552</f>
        <v>55</v>
      </c>
      <c r="M552" s="10"/>
    </row>
    <row r="553" customFormat="false" ht="20.1" hidden="false" customHeight="true" outlineLevel="0" collapsed="false">
      <c r="A553" s="9" t="s">
        <v>2217</v>
      </c>
      <c r="B553" s="16" t="s">
        <v>461</v>
      </c>
      <c r="C553" s="6" t="s">
        <v>462</v>
      </c>
      <c r="D553" s="16" t="s">
        <v>463</v>
      </c>
      <c r="E553" s="6" t="s">
        <v>2218</v>
      </c>
      <c r="F553" s="6" t="s">
        <v>30</v>
      </c>
      <c r="G553" s="9" t="s">
        <v>2219</v>
      </c>
      <c r="H553" s="6" t="s">
        <v>470</v>
      </c>
      <c r="I553" s="9" t="s">
        <v>2220</v>
      </c>
      <c r="J553" s="11" t="n">
        <v>55</v>
      </c>
      <c r="K553" s="19"/>
      <c r="L553" s="12" t="n">
        <f aca="false">K553+J553</f>
        <v>55</v>
      </c>
      <c r="M553" s="10"/>
    </row>
    <row r="554" customFormat="false" ht="20.1" hidden="false" customHeight="true" outlineLevel="0" collapsed="false">
      <c r="A554" s="9" t="s">
        <v>2221</v>
      </c>
      <c r="B554" s="14" t="s">
        <v>461</v>
      </c>
      <c r="C554" s="7" t="s">
        <v>462</v>
      </c>
      <c r="D554" s="14" t="s">
        <v>463</v>
      </c>
      <c r="E554" s="7" t="s">
        <v>2222</v>
      </c>
      <c r="F554" s="7" t="s">
        <v>30</v>
      </c>
      <c r="G554" s="9" t="s">
        <v>2223</v>
      </c>
      <c r="H554" s="7" t="s">
        <v>470</v>
      </c>
      <c r="I554" s="9" t="s">
        <v>2224</v>
      </c>
      <c r="J554" s="11" t="n">
        <v>54</v>
      </c>
      <c r="K554" s="9"/>
      <c r="L554" s="12" t="n">
        <f aca="false">K554+J554</f>
        <v>54</v>
      </c>
      <c r="M554" s="10"/>
    </row>
    <row r="555" customFormat="false" ht="20.1" hidden="false" customHeight="true" outlineLevel="0" collapsed="false">
      <c r="A555" s="9" t="s">
        <v>2225</v>
      </c>
      <c r="B555" s="14" t="s">
        <v>461</v>
      </c>
      <c r="C555" s="7" t="s">
        <v>462</v>
      </c>
      <c r="D555" s="14" t="s">
        <v>463</v>
      </c>
      <c r="E555" s="7" t="s">
        <v>2226</v>
      </c>
      <c r="F555" s="7" t="s">
        <v>30</v>
      </c>
      <c r="G555" s="9" t="s">
        <v>2227</v>
      </c>
      <c r="H555" s="7" t="s">
        <v>470</v>
      </c>
      <c r="I555" s="9" t="s">
        <v>2228</v>
      </c>
      <c r="J555" s="11" t="n">
        <v>54</v>
      </c>
      <c r="K555" s="9"/>
      <c r="L555" s="12" t="n">
        <f aca="false">K555+J555</f>
        <v>54</v>
      </c>
      <c r="M555" s="10"/>
    </row>
    <row r="556" customFormat="false" ht="20.1" hidden="false" customHeight="true" outlineLevel="0" collapsed="false">
      <c r="A556" s="9" t="s">
        <v>2229</v>
      </c>
      <c r="B556" s="14" t="s">
        <v>461</v>
      </c>
      <c r="C556" s="7" t="s">
        <v>462</v>
      </c>
      <c r="D556" s="14" t="s">
        <v>463</v>
      </c>
      <c r="E556" s="7" t="s">
        <v>2230</v>
      </c>
      <c r="F556" s="7" t="s">
        <v>30</v>
      </c>
      <c r="G556" s="9" t="s">
        <v>2231</v>
      </c>
      <c r="H556" s="7" t="s">
        <v>470</v>
      </c>
      <c r="I556" s="9" t="s">
        <v>2232</v>
      </c>
      <c r="J556" s="11" t="n">
        <v>54</v>
      </c>
      <c r="K556" s="9"/>
      <c r="L556" s="12" t="n">
        <f aca="false">K556+J556</f>
        <v>54</v>
      </c>
      <c r="M556" s="10"/>
    </row>
    <row r="557" customFormat="false" ht="20.1" hidden="false" customHeight="true" outlineLevel="0" collapsed="false">
      <c r="A557" s="9" t="s">
        <v>2233</v>
      </c>
      <c r="B557" s="14" t="s">
        <v>461</v>
      </c>
      <c r="C557" s="7" t="s">
        <v>462</v>
      </c>
      <c r="D557" s="14" t="s">
        <v>463</v>
      </c>
      <c r="E557" s="7" t="s">
        <v>2234</v>
      </c>
      <c r="F557" s="7" t="s">
        <v>30</v>
      </c>
      <c r="G557" s="9" t="s">
        <v>2235</v>
      </c>
      <c r="H557" s="7" t="s">
        <v>470</v>
      </c>
      <c r="I557" s="9" t="s">
        <v>2236</v>
      </c>
      <c r="J557" s="11" t="n">
        <v>42</v>
      </c>
      <c r="K557" s="9" t="s">
        <v>50</v>
      </c>
      <c r="L557" s="12" t="n">
        <f aca="false">K557+J557</f>
        <v>54</v>
      </c>
      <c r="M557" s="10"/>
    </row>
    <row r="558" customFormat="false" ht="20.1" hidden="false" customHeight="true" outlineLevel="0" collapsed="false">
      <c r="A558" s="9" t="s">
        <v>2237</v>
      </c>
      <c r="B558" s="14" t="s">
        <v>461</v>
      </c>
      <c r="C558" s="7" t="s">
        <v>462</v>
      </c>
      <c r="D558" s="14" t="s">
        <v>463</v>
      </c>
      <c r="E558" s="7" t="s">
        <v>2238</v>
      </c>
      <c r="F558" s="7" t="s">
        <v>30</v>
      </c>
      <c r="G558" s="9" t="s">
        <v>2239</v>
      </c>
      <c r="H558" s="7" t="s">
        <v>470</v>
      </c>
      <c r="I558" s="9" t="s">
        <v>2240</v>
      </c>
      <c r="J558" s="11" t="n">
        <v>54</v>
      </c>
      <c r="K558" s="9"/>
      <c r="L558" s="12" t="n">
        <f aca="false">K558+J558</f>
        <v>54</v>
      </c>
      <c r="M558" s="10"/>
    </row>
    <row r="559" customFormat="false" ht="20.1" hidden="false" customHeight="true" outlineLevel="0" collapsed="false">
      <c r="A559" s="9" t="s">
        <v>2241</v>
      </c>
      <c r="B559" s="14" t="s">
        <v>461</v>
      </c>
      <c r="C559" s="7" t="s">
        <v>462</v>
      </c>
      <c r="D559" s="14" t="s">
        <v>463</v>
      </c>
      <c r="E559" s="7" t="s">
        <v>2242</v>
      </c>
      <c r="F559" s="7" t="s">
        <v>30</v>
      </c>
      <c r="G559" s="9" t="s">
        <v>2243</v>
      </c>
      <c r="H559" s="7" t="s">
        <v>470</v>
      </c>
      <c r="I559" s="9" t="s">
        <v>2244</v>
      </c>
      <c r="J559" s="11" t="n">
        <v>54</v>
      </c>
      <c r="K559" s="9"/>
      <c r="L559" s="12" t="n">
        <f aca="false">K559+J559</f>
        <v>54</v>
      </c>
      <c r="M559" s="10"/>
    </row>
    <row r="560" customFormat="false" ht="20.1" hidden="false" customHeight="true" outlineLevel="0" collapsed="false">
      <c r="A560" s="9" t="s">
        <v>2245</v>
      </c>
      <c r="B560" s="14" t="s">
        <v>461</v>
      </c>
      <c r="C560" s="7" t="s">
        <v>462</v>
      </c>
      <c r="D560" s="14" t="s">
        <v>463</v>
      </c>
      <c r="E560" s="7" t="s">
        <v>2246</v>
      </c>
      <c r="F560" s="7" t="s">
        <v>30</v>
      </c>
      <c r="G560" s="9" t="s">
        <v>2247</v>
      </c>
      <c r="H560" s="7" t="s">
        <v>21</v>
      </c>
      <c r="I560" s="9" t="s">
        <v>2248</v>
      </c>
      <c r="J560" s="11" t="n">
        <v>54</v>
      </c>
      <c r="K560" s="9"/>
      <c r="L560" s="12" t="n">
        <f aca="false">K560+J560</f>
        <v>54</v>
      </c>
      <c r="M560" s="10"/>
    </row>
    <row r="561" customFormat="false" ht="20.1" hidden="false" customHeight="true" outlineLevel="0" collapsed="false">
      <c r="A561" s="9" t="s">
        <v>2249</v>
      </c>
      <c r="B561" s="14" t="s">
        <v>461</v>
      </c>
      <c r="C561" s="7" t="s">
        <v>462</v>
      </c>
      <c r="D561" s="14" t="s">
        <v>463</v>
      </c>
      <c r="E561" s="7" t="s">
        <v>2250</v>
      </c>
      <c r="F561" s="7" t="s">
        <v>30</v>
      </c>
      <c r="G561" s="9" t="s">
        <v>2251</v>
      </c>
      <c r="H561" s="7" t="s">
        <v>470</v>
      </c>
      <c r="I561" s="9" t="s">
        <v>2252</v>
      </c>
      <c r="J561" s="11" t="n">
        <v>54</v>
      </c>
      <c r="K561" s="9"/>
      <c r="L561" s="12" t="n">
        <f aca="false">K561+J561</f>
        <v>54</v>
      </c>
      <c r="M561" s="10"/>
    </row>
    <row r="562" customFormat="false" ht="20.1" hidden="false" customHeight="true" outlineLevel="0" collapsed="false">
      <c r="A562" s="9" t="s">
        <v>2253</v>
      </c>
      <c r="B562" s="14" t="s">
        <v>461</v>
      </c>
      <c r="C562" s="7" t="s">
        <v>462</v>
      </c>
      <c r="D562" s="14" t="s">
        <v>463</v>
      </c>
      <c r="E562" s="7" t="s">
        <v>2254</v>
      </c>
      <c r="F562" s="7" t="s">
        <v>30</v>
      </c>
      <c r="G562" s="9" t="s">
        <v>2255</v>
      </c>
      <c r="H562" s="7" t="s">
        <v>470</v>
      </c>
      <c r="I562" s="9" t="s">
        <v>2256</v>
      </c>
      <c r="J562" s="11" t="n">
        <v>54</v>
      </c>
      <c r="K562" s="9"/>
      <c r="L562" s="12" t="n">
        <f aca="false">K562+J562</f>
        <v>54</v>
      </c>
      <c r="M562" s="10"/>
    </row>
    <row r="563" customFormat="false" ht="20.1" hidden="false" customHeight="true" outlineLevel="0" collapsed="false">
      <c r="A563" s="9" t="s">
        <v>2257</v>
      </c>
      <c r="B563" s="14" t="s">
        <v>461</v>
      </c>
      <c r="C563" s="7" t="s">
        <v>462</v>
      </c>
      <c r="D563" s="14" t="s">
        <v>463</v>
      </c>
      <c r="E563" s="7" t="s">
        <v>1200</v>
      </c>
      <c r="F563" s="7" t="s">
        <v>19</v>
      </c>
      <c r="G563" s="9" t="s">
        <v>2258</v>
      </c>
      <c r="H563" s="7" t="s">
        <v>21</v>
      </c>
      <c r="I563" s="9" t="s">
        <v>2259</v>
      </c>
      <c r="J563" s="11" t="n">
        <v>54</v>
      </c>
      <c r="K563" s="9"/>
      <c r="L563" s="12" t="n">
        <f aca="false">K563+J563</f>
        <v>54</v>
      </c>
      <c r="M563" s="10"/>
    </row>
    <row r="564" customFormat="false" ht="20.1" hidden="false" customHeight="true" outlineLevel="0" collapsed="false">
      <c r="A564" s="9" t="s">
        <v>2260</v>
      </c>
      <c r="B564" s="14" t="s">
        <v>461</v>
      </c>
      <c r="C564" s="7" t="s">
        <v>462</v>
      </c>
      <c r="D564" s="14" t="s">
        <v>463</v>
      </c>
      <c r="E564" s="7" t="s">
        <v>2261</v>
      </c>
      <c r="F564" s="7" t="s">
        <v>30</v>
      </c>
      <c r="G564" s="9" t="s">
        <v>2262</v>
      </c>
      <c r="H564" s="7" t="s">
        <v>470</v>
      </c>
      <c r="I564" s="9" t="s">
        <v>2263</v>
      </c>
      <c r="J564" s="11" t="n">
        <v>54</v>
      </c>
      <c r="K564" s="9"/>
      <c r="L564" s="12" t="n">
        <f aca="false">K564+J564</f>
        <v>54</v>
      </c>
      <c r="M564" s="10"/>
    </row>
    <row r="565" customFormat="false" ht="20.1" hidden="false" customHeight="true" outlineLevel="0" collapsed="false">
      <c r="A565" s="9" t="s">
        <v>2264</v>
      </c>
      <c r="B565" s="14" t="s">
        <v>461</v>
      </c>
      <c r="C565" s="7" t="s">
        <v>462</v>
      </c>
      <c r="D565" s="14" t="s">
        <v>463</v>
      </c>
      <c r="E565" s="7" t="s">
        <v>1728</v>
      </c>
      <c r="F565" s="7" t="s">
        <v>30</v>
      </c>
      <c r="G565" s="9" t="s">
        <v>2265</v>
      </c>
      <c r="H565" s="7" t="s">
        <v>470</v>
      </c>
      <c r="I565" s="9" t="s">
        <v>2266</v>
      </c>
      <c r="J565" s="11" t="n">
        <v>54</v>
      </c>
      <c r="K565" s="9"/>
      <c r="L565" s="12" t="n">
        <f aca="false">K565+J565</f>
        <v>54</v>
      </c>
      <c r="M565" s="10"/>
    </row>
    <row r="566" customFormat="false" ht="20.1" hidden="false" customHeight="true" outlineLevel="0" collapsed="false">
      <c r="A566" s="9" t="s">
        <v>2267</v>
      </c>
      <c r="B566" s="16" t="s">
        <v>461</v>
      </c>
      <c r="C566" s="6" t="s">
        <v>462</v>
      </c>
      <c r="D566" s="16" t="s">
        <v>463</v>
      </c>
      <c r="E566" s="6" t="s">
        <v>2268</v>
      </c>
      <c r="F566" s="6" t="s">
        <v>30</v>
      </c>
      <c r="G566" s="9" t="s">
        <v>2269</v>
      </c>
      <c r="H566" s="6" t="s">
        <v>470</v>
      </c>
      <c r="I566" s="9" t="s">
        <v>2270</v>
      </c>
      <c r="J566" s="11" t="n">
        <v>54</v>
      </c>
      <c r="K566" s="19"/>
      <c r="L566" s="12" t="n">
        <f aca="false">K566+J566</f>
        <v>54</v>
      </c>
      <c r="M566" s="10"/>
    </row>
    <row r="567" customFormat="false" ht="20.1" hidden="false" customHeight="true" outlineLevel="0" collapsed="false">
      <c r="A567" s="9" t="s">
        <v>2271</v>
      </c>
      <c r="B567" s="16" t="s">
        <v>461</v>
      </c>
      <c r="C567" s="6" t="s">
        <v>462</v>
      </c>
      <c r="D567" s="16" t="s">
        <v>463</v>
      </c>
      <c r="E567" s="6" t="s">
        <v>2272</v>
      </c>
      <c r="F567" s="6" t="s">
        <v>30</v>
      </c>
      <c r="G567" s="9" t="s">
        <v>2273</v>
      </c>
      <c r="H567" s="6" t="s">
        <v>470</v>
      </c>
      <c r="I567" s="9" t="s">
        <v>2274</v>
      </c>
      <c r="J567" s="11" t="n">
        <v>54</v>
      </c>
      <c r="K567" s="19"/>
      <c r="L567" s="12" t="n">
        <f aca="false">K567+J567</f>
        <v>54</v>
      </c>
      <c r="M567" s="10"/>
    </row>
    <row r="568" customFormat="false" ht="20.1" hidden="false" customHeight="true" outlineLevel="0" collapsed="false">
      <c r="A568" s="9" t="s">
        <v>2275</v>
      </c>
      <c r="B568" s="16" t="s">
        <v>461</v>
      </c>
      <c r="C568" s="6" t="s">
        <v>462</v>
      </c>
      <c r="D568" s="16" t="s">
        <v>463</v>
      </c>
      <c r="E568" s="6" t="s">
        <v>2276</v>
      </c>
      <c r="F568" s="6" t="s">
        <v>30</v>
      </c>
      <c r="G568" s="9" t="s">
        <v>2277</v>
      </c>
      <c r="H568" s="6" t="s">
        <v>470</v>
      </c>
      <c r="I568" s="9" t="s">
        <v>2278</v>
      </c>
      <c r="J568" s="11" t="n">
        <v>54</v>
      </c>
      <c r="K568" s="19"/>
      <c r="L568" s="12" t="n">
        <f aca="false">K568+J568</f>
        <v>54</v>
      </c>
      <c r="M568" s="10"/>
    </row>
    <row r="569" customFormat="false" ht="20.1" hidden="false" customHeight="true" outlineLevel="0" collapsed="false">
      <c r="A569" s="9" t="s">
        <v>2279</v>
      </c>
      <c r="B569" s="16" t="s">
        <v>461</v>
      </c>
      <c r="C569" s="6" t="s">
        <v>462</v>
      </c>
      <c r="D569" s="16" t="s">
        <v>463</v>
      </c>
      <c r="E569" s="6" t="s">
        <v>2280</v>
      </c>
      <c r="F569" s="6" t="s">
        <v>30</v>
      </c>
      <c r="G569" s="9" t="s">
        <v>2281</v>
      </c>
      <c r="H569" s="6" t="s">
        <v>470</v>
      </c>
      <c r="I569" s="9" t="s">
        <v>2282</v>
      </c>
      <c r="J569" s="11" t="n">
        <v>54</v>
      </c>
      <c r="K569" s="19"/>
      <c r="L569" s="12" t="n">
        <f aca="false">K569+J569</f>
        <v>54</v>
      </c>
      <c r="M569" s="10"/>
    </row>
    <row r="570" customFormat="false" ht="20.1" hidden="false" customHeight="true" outlineLevel="0" collapsed="false">
      <c r="A570" s="9" t="s">
        <v>2283</v>
      </c>
      <c r="B570" s="16" t="s">
        <v>461</v>
      </c>
      <c r="C570" s="6" t="s">
        <v>462</v>
      </c>
      <c r="D570" s="16" t="s">
        <v>463</v>
      </c>
      <c r="E570" s="6" t="s">
        <v>2284</v>
      </c>
      <c r="F570" s="6" t="s">
        <v>30</v>
      </c>
      <c r="G570" s="9" t="s">
        <v>2285</v>
      </c>
      <c r="H570" s="6" t="s">
        <v>470</v>
      </c>
      <c r="I570" s="9" t="s">
        <v>2286</v>
      </c>
      <c r="J570" s="11" t="n">
        <v>54</v>
      </c>
      <c r="K570" s="19"/>
      <c r="L570" s="12" t="n">
        <f aca="false">K570+J570</f>
        <v>54</v>
      </c>
      <c r="M570" s="10"/>
    </row>
    <row r="571" customFormat="false" ht="20.1" hidden="false" customHeight="true" outlineLevel="0" collapsed="false">
      <c r="A571" s="9" t="s">
        <v>2287</v>
      </c>
      <c r="B571" s="16" t="s">
        <v>461</v>
      </c>
      <c r="C571" s="6" t="s">
        <v>462</v>
      </c>
      <c r="D571" s="17" t="s">
        <v>463</v>
      </c>
      <c r="E571" s="8" t="s">
        <v>2288</v>
      </c>
      <c r="F571" s="8" t="s">
        <v>30</v>
      </c>
      <c r="G571" s="18" t="s">
        <v>2289</v>
      </c>
      <c r="H571" s="8" t="s">
        <v>470</v>
      </c>
      <c r="I571" s="9" t="s">
        <v>2290</v>
      </c>
      <c r="J571" s="11" t="n">
        <v>54</v>
      </c>
      <c r="K571" s="18"/>
      <c r="L571" s="12" t="n">
        <f aca="false">K571+J571</f>
        <v>54</v>
      </c>
      <c r="M571" s="10"/>
    </row>
    <row r="572" customFormat="false" ht="20.1" hidden="false" customHeight="true" outlineLevel="0" collapsed="false">
      <c r="A572" s="9" t="s">
        <v>2291</v>
      </c>
      <c r="B572" s="14" t="s">
        <v>461</v>
      </c>
      <c r="C572" s="7" t="s">
        <v>462</v>
      </c>
      <c r="D572" s="14" t="s">
        <v>463</v>
      </c>
      <c r="E572" s="7" t="s">
        <v>2292</v>
      </c>
      <c r="F572" s="7" t="s">
        <v>30</v>
      </c>
      <c r="G572" s="9" t="s">
        <v>2293</v>
      </c>
      <c r="H572" s="7" t="s">
        <v>470</v>
      </c>
      <c r="I572" s="9" t="s">
        <v>2294</v>
      </c>
      <c r="J572" s="11" t="n">
        <v>53</v>
      </c>
      <c r="K572" s="9"/>
      <c r="L572" s="12" t="n">
        <f aca="false">K572+J572</f>
        <v>53</v>
      </c>
      <c r="M572" s="10"/>
    </row>
    <row r="573" customFormat="false" ht="20.1" hidden="false" customHeight="true" outlineLevel="0" collapsed="false">
      <c r="A573" s="9" t="s">
        <v>2295</v>
      </c>
      <c r="B573" s="14" t="s">
        <v>461</v>
      </c>
      <c r="C573" s="7" t="s">
        <v>462</v>
      </c>
      <c r="D573" s="14" t="s">
        <v>463</v>
      </c>
      <c r="E573" s="7" t="s">
        <v>1800</v>
      </c>
      <c r="F573" s="7" t="s">
        <v>30</v>
      </c>
      <c r="G573" s="9" t="s">
        <v>2296</v>
      </c>
      <c r="H573" s="7" t="s">
        <v>470</v>
      </c>
      <c r="I573" s="9" t="s">
        <v>2297</v>
      </c>
      <c r="J573" s="11" t="n">
        <v>53</v>
      </c>
      <c r="K573" s="9"/>
      <c r="L573" s="12" t="n">
        <f aca="false">K573+J573</f>
        <v>53</v>
      </c>
      <c r="M573" s="10"/>
    </row>
    <row r="574" customFormat="false" ht="20.1" hidden="false" customHeight="true" outlineLevel="0" collapsed="false">
      <c r="A574" s="9" t="s">
        <v>2298</v>
      </c>
      <c r="B574" s="14" t="s">
        <v>461</v>
      </c>
      <c r="C574" s="7" t="s">
        <v>462</v>
      </c>
      <c r="D574" s="14" t="s">
        <v>463</v>
      </c>
      <c r="E574" s="7" t="s">
        <v>2299</v>
      </c>
      <c r="F574" s="7" t="s">
        <v>30</v>
      </c>
      <c r="G574" s="9" t="s">
        <v>2300</v>
      </c>
      <c r="H574" s="7" t="s">
        <v>470</v>
      </c>
      <c r="I574" s="9" t="s">
        <v>2301</v>
      </c>
      <c r="J574" s="11" t="n">
        <v>53</v>
      </c>
      <c r="K574" s="9"/>
      <c r="L574" s="12" t="n">
        <f aca="false">K574+J574</f>
        <v>53</v>
      </c>
      <c r="M574" s="10"/>
    </row>
    <row r="575" customFormat="false" ht="20.1" hidden="false" customHeight="true" outlineLevel="0" collapsed="false">
      <c r="A575" s="9" t="s">
        <v>2302</v>
      </c>
      <c r="B575" s="14" t="s">
        <v>461</v>
      </c>
      <c r="C575" s="7" t="s">
        <v>462</v>
      </c>
      <c r="D575" s="14" t="s">
        <v>463</v>
      </c>
      <c r="E575" s="7" t="s">
        <v>2303</v>
      </c>
      <c r="F575" s="7" t="s">
        <v>30</v>
      </c>
      <c r="G575" s="9" t="s">
        <v>2304</v>
      </c>
      <c r="H575" s="7" t="s">
        <v>470</v>
      </c>
      <c r="I575" s="9" t="s">
        <v>2305</v>
      </c>
      <c r="J575" s="11" t="n">
        <v>53</v>
      </c>
      <c r="K575" s="9"/>
      <c r="L575" s="12" t="n">
        <f aca="false">K575+J575</f>
        <v>53</v>
      </c>
      <c r="M575" s="10"/>
    </row>
    <row r="576" customFormat="false" ht="20.1" hidden="false" customHeight="true" outlineLevel="0" collapsed="false">
      <c r="A576" s="9" t="s">
        <v>2306</v>
      </c>
      <c r="B576" s="14" t="s">
        <v>461</v>
      </c>
      <c r="C576" s="7" t="s">
        <v>462</v>
      </c>
      <c r="D576" s="14" t="s">
        <v>463</v>
      </c>
      <c r="E576" s="7" t="s">
        <v>865</v>
      </c>
      <c r="F576" s="7" t="s">
        <v>30</v>
      </c>
      <c r="G576" s="9" t="s">
        <v>2307</v>
      </c>
      <c r="H576" s="7" t="s">
        <v>470</v>
      </c>
      <c r="I576" s="9" t="s">
        <v>2308</v>
      </c>
      <c r="J576" s="11" t="n">
        <v>53</v>
      </c>
      <c r="K576" s="9"/>
      <c r="L576" s="12" t="n">
        <f aca="false">K576+J576</f>
        <v>53</v>
      </c>
      <c r="M576" s="10"/>
    </row>
    <row r="577" customFormat="false" ht="20.1" hidden="false" customHeight="true" outlineLevel="0" collapsed="false">
      <c r="A577" s="9" t="s">
        <v>2309</v>
      </c>
      <c r="B577" s="14" t="s">
        <v>461</v>
      </c>
      <c r="C577" s="7" t="s">
        <v>462</v>
      </c>
      <c r="D577" s="14" t="s">
        <v>463</v>
      </c>
      <c r="E577" s="7" t="s">
        <v>2310</v>
      </c>
      <c r="F577" s="7" t="s">
        <v>30</v>
      </c>
      <c r="G577" s="9" t="s">
        <v>2311</v>
      </c>
      <c r="H577" s="7" t="s">
        <v>470</v>
      </c>
      <c r="I577" s="9" t="s">
        <v>2312</v>
      </c>
      <c r="J577" s="11" t="n">
        <v>53</v>
      </c>
      <c r="K577" s="9"/>
      <c r="L577" s="12" t="n">
        <f aca="false">K577+J577</f>
        <v>53</v>
      </c>
      <c r="M577" s="10"/>
    </row>
    <row r="578" customFormat="false" ht="20.1" hidden="false" customHeight="true" outlineLevel="0" collapsed="false">
      <c r="A578" s="9" t="s">
        <v>2313</v>
      </c>
      <c r="B578" s="14" t="s">
        <v>461</v>
      </c>
      <c r="C578" s="7" t="s">
        <v>462</v>
      </c>
      <c r="D578" s="14" t="s">
        <v>463</v>
      </c>
      <c r="E578" s="7" t="s">
        <v>2314</v>
      </c>
      <c r="F578" s="7" t="s">
        <v>30</v>
      </c>
      <c r="G578" s="9" t="s">
        <v>2315</v>
      </c>
      <c r="H578" s="7" t="s">
        <v>470</v>
      </c>
      <c r="I578" s="9" t="s">
        <v>2316</v>
      </c>
      <c r="J578" s="11" t="n">
        <v>53</v>
      </c>
      <c r="K578" s="9"/>
      <c r="L578" s="12" t="n">
        <f aca="false">K578+J578</f>
        <v>53</v>
      </c>
      <c r="M578" s="10"/>
    </row>
    <row r="579" customFormat="false" ht="20.1" hidden="false" customHeight="true" outlineLevel="0" collapsed="false">
      <c r="A579" s="9" t="s">
        <v>2317</v>
      </c>
      <c r="B579" s="14" t="s">
        <v>461</v>
      </c>
      <c r="C579" s="7" t="s">
        <v>462</v>
      </c>
      <c r="D579" s="14" t="s">
        <v>463</v>
      </c>
      <c r="E579" s="7" t="s">
        <v>2318</v>
      </c>
      <c r="F579" s="7" t="s">
        <v>30</v>
      </c>
      <c r="G579" s="9" t="s">
        <v>2319</v>
      </c>
      <c r="H579" s="7" t="s">
        <v>470</v>
      </c>
      <c r="I579" s="9" t="s">
        <v>2320</v>
      </c>
      <c r="J579" s="11" t="n">
        <v>53</v>
      </c>
      <c r="K579" s="9"/>
      <c r="L579" s="12" t="n">
        <f aca="false">K579+J579</f>
        <v>53</v>
      </c>
      <c r="M579" s="10"/>
    </row>
    <row r="580" customFormat="false" ht="20.1" hidden="false" customHeight="true" outlineLevel="0" collapsed="false">
      <c r="A580" s="9" t="s">
        <v>2321</v>
      </c>
      <c r="B580" s="14" t="s">
        <v>461</v>
      </c>
      <c r="C580" s="7" t="s">
        <v>462</v>
      </c>
      <c r="D580" s="14" t="s">
        <v>463</v>
      </c>
      <c r="E580" s="7" t="s">
        <v>2322</v>
      </c>
      <c r="F580" s="7" t="s">
        <v>30</v>
      </c>
      <c r="G580" s="9" t="s">
        <v>2323</v>
      </c>
      <c r="H580" s="7" t="s">
        <v>470</v>
      </c>
      <c r="I580" s="9" t="s">
        <v>2324</v>
      </c>
      <c r="J580" s="11" t="n">
        <v>53</v>
      </c>
      <c r="K580" s="9"/>
      <c r="L580" s="12" t="n">
        <f aca="false">K580+J580</f>
        <v>53</v>
      </c>
      <c r="M580" s="10"/>
    </row>
    <row r="581" customFormat="false" ht="20.1" hidden="false" customHeight="true" outlineLevel="0" collapsed="false">
      <c r="A581" s="9" t="s">
        <v>2325</v>
      </c>
      <c r="B581" s="14" t="s">
        <v>461</v>
      </c>
      <c r="C581" s="7" t="s">
        <v>462</v>
      </c>
      <c r="D581" s="14" t="s">
        <v>463</v>
      </c>
      <c r="E581" s="7" t="s">
        <v>2326</v>
      </c>
      <c r="F581" s="7" t="s">
        <v>30</v>
      </c>
      <c r="G581" s="9" t="s">
        <v>2327</v>
      </c>
      <c r="H581" s="7" t="s">
        <v>470</v>
      </c>
      <c r="I581" s="9" t="s">
        <v>2328</v>
      </c>
      <c r="J581" s="11" t="n">
        <v>53</v>
      </c>
      <c r="K581" s="9"/>
      <c r="L581" s="12" t="n">
        <f aca="false">K581+J581</f>
        <v>53</v>
      </c>
      <c r="M581" s="10"/>
    </row>
    <row r="582" customFormat="false" ht="20.1" hidden="false" customHeight="true" outlineLevel="0" collapsed="false">
      <c r="A582" s="9" t="s">
        <v>2329</v>
      </c>
      <c r="B582" s="14" t="s">
        <v>461</v>
      </c>
      <c r="C582" s="7" t="s">
        <v>462</v>
      </c>
      <c r="D582" s="14" t="s">
        <v>463</v>
      </c>
      <c r="E582" s="7" t="s">
        <v>2330</v>
      </c>
      <c r="F582" s="7" t="s">
        <v>30</v>
      </c>
      <c r="G582" s="9" t="s">
        <v>2331</v>
      </c>
      <c r="H582" s="7" t="s">
        <v>21</v>
      </c>
      <c r="I582" s="9" t="s">
        <v>2332</v>
      </c>
      <c r="J582" s="11" t="n">
        <v>53</v>
      </c>
      <c r="K582" s="9"/>
      <c r="L582" s="12" t="n">
        <f aca="false">K582+J582</f>
        <v>53</v>
      </c>
      <c r="M582" s="10"/>
    </row>
    <row r="583" customFormat="false" ht="20.1" hidden="false" customHeight="true" outlineLevel="0" collapsed="false">
      <c r="A583" s="9" t="s">
        <v>2333</v>
      </c>
      <c r="B583" s="14" t="s">
        <v>461</v>
      </c>
      <c r="C583" s="7" t="s">
        <v>462</v>
      </c>
      <c r="D583" s="14" t="s">
        <v>463</v>
      </c>
      <c r="E583" s="7" t="s">
        <v>2334</v>
      </c>
      <c r="F583" s="7" t="s">
        <v>30</v>
      </c>
      <c r="G583" s="9" t="s">
        <v>2335</v>
      </c>
      <c r="H583" s="7" t="s">
        <v>470</v>
      </c>
      <c r="I583" s="9" t="s">
        <v>2336</v>
      </c>
      <c r="J583" s="11" t="n">
        <v>53</v>
      </c>
      <c r="K583" s="9"/>
      <c r="L583" s="12" t="n">
        <f aca="false">K583+J583</f>
        <v>53</v>
      </c>
      <c r="M583" s="10"/>
    </row>
    <row r="584" customFormat="false" ht="20.1" hidden="false" customHeight="true" outlineLevel="0" collapsed="false">
      <c r="A584" s="9" t="s">
        <v>2337</v>
      </c>
      <c r="B584" s="14" t="s">
        <v>461</v>
      </c>
      <c r="C584" s="7" t="s">
        <v>462</v>
      </c>
      <c r="D584" s="14" t="s">
        <v>463</v>
      </c>
      <c r="E584" s="7" t="s">
        <v>2338</v>
      </c>
      <c r="F584" s="7" t="s">
        <v>30</v>
      </c>
      <c r="G584" s="9" t="s">
        <v>2339</v>
      </c>
      <c r="H584" s="7" t="s">
        <v>470</v>
      </c>
      <c r="I584" s="9" t="s">
        <v>2340</v>
      </c>
      <c r="J584" s="11" t="n">
        <v>53</v>
      </c>
      <c r="K584" s="9"/>
      <c r="L584" s="12" t="n">
        <f aca="false">K584+J584</f>
        <v>53</v>
      </c>
      <c r="M584" s="10"/>
    </row>
    <row r="585" customFormat="false" ht="20.1" hidden="false" customHeight="true" outlineLevel="0" collapsed="false">
      <c r="A585" s="9" t="s">
        <v>2341</v>
      </c>
      <c r="B585" s="14" t="s">
        <v>461</v>
      </c>
      <c r="C585" s="7" t="s">
        <v>462</v>
      </c>
      <c r="D585" s="14" t="s">
        <v>463</v>
      </c>
      <c r="E585" s="7" t="s">
        <v>2342</v>
      </c>
      <c r="F585" s="7" t="s">
        <v>30</v>
      </c>
      <c r="G585" s="9" t="s">
        <v>2343</v>
      </c>
      <c r="H585" s="7" t="s">
        <v>470</v>
      </c>
      <c r="I585" s="9" t="s">
        <v>2344</v>
      </c>
      <c r="J585" s="11" t="n">
        <v>53</v>
      </c>
      <c r="K585" s="9"/>
      <c r="L585" s="12" t="n">
        <f aca="false">K585+J585</f>
        <v>53</v>
      </c>
      <c r="M585" s="10"/>
    </row>
    <row r="586" customFormat="false" ht="20.1" hidden="false" customHeight="true" outlineLevel="0" collapsed="false">
      <c r="A586" s="9" t="s">
        <v>2345</v>
      </c>
      <c r="B586" s="14" t="s">
        <v>461</v>
      </c>
      <c r="C586" s="7" t="s">
        <v>462</v>
      </c>
      <c r="D586" s="14" t="s">
        <v>463</v>
      </c>
      <c r="E586" s="7" t="s">
        <v>2198</v>
      </c>
      <c r="F586" s="7" t="s">
        <v>30</v>
      </c>
      <c r="G586" s="9" t="s">
        <v>2346</v>
      </c>
      <c r="H586" s="7" t="s">
        <v>470</v>
      </c>
      <c r="I586" s="9" t="s">
        <v>2347</v>
      </c>
      <c r="J586" s="11" t="n">
        <v>53</v>
      </c>
      <c r="K586" s="9"/>
      <c r="L586" s="12" t="n">
        <f aca="false">K586+J586</f>
        <v>53</v>
      </c>
      <c r="M586" s="10"/>
    </row>
    <row r="587" customFormat="false" ht="20.1" hidden="false" customHeight="true" outlineLevel="0" collapsed="false">
      <c r="A587" s="9" t="s">
        <v>2348</v>
      </c>
      <c r="B587" s="16" t="s">
        <v>461</v>
      </c>
      <c r="C587" s="6" t="s">
        <v>462</v>
      </c>
      <c r="D587" s="16" t="s">
        <v>463</v>
      </c>
      <c r="E587" s="6" t="s">
        <v>2349</v>
      </c>
      <c r="F587" s="6" t="s">
        <v>30</v>
      </c>
      <c r="G587" s="9" t="s">
        <v>2350</v>
      </c>
      <c r="H587" s="6" t="s">
        <v>470</v>
      </c>
      <c r="I587" s="9" t="s">
        <v>2351</v>
      </c>
      <c r="J587" s="11" t="n">
        <v>53</v>
      </c>
      <c r="K587" s="19"/>
      <c r="L587" s="12" t="n">
        <f aca="false">K587+J587</f>
        <v>53</v>
      </c>
      <c r="M587" s="10"/>
    </row>
    <row r="588" customFormat="false" ht="20.1" hidden="false" customHeight="true" outlineLevel="0" collapsed="false">
      <c r="A588" s="9" t="s">
        <v>2352</v>
      </c>
      <c r="B588" s="16" t="s">
        <v>461</v>
      </c>
      <c r="C588" s="6" t="s">
        <v>462</v>
      </c>
      <c r="D588" s="16" t="s">
        <v>463</v>
      </c>
      <c r="E588" s="6" t="s">
        <v>2353</v>
      </c>
      <c r="F588" s="6" t="s">
        <v>30</v>
      </c>
      <c r="G588" s="9" t="s">
        <v>2354</v>
      </c>
      <c r="H588" s="6" t="s">
        <v>21</v>
      </c>
      <c r="I588" s="9" t="s">
        <v>2355</v>
      </c>
      <c r="J588" s="11" t="n">
        <v>53</v>
      </c>
      <c r="K588" s="19"/>
      <c r="L588" s="12" t="n">
        <f aca="false">K588+J588</f>
        <v>53</v>
      </c>
      <c r="M588" s="10"/>
    </row>
    <row r="589" customFormat="false" ht="20.1" hidden="false" customHeight="true" outlineLevel="0" collapsed="false">
      <c r="A589" s="9" t="s">
        <v>2356</v>
      </c>
      <c r="B589" s="16" t="s">
        <v>461</v>
      </c>
      <c r="C589" s="6" t="s">
        <v>462</v>
      </c>
      <c r="D589" s="16" t="s">
        <v>463</v>
      </c>
      <c r="E589" s="6" t="s">
        <v>2357</v>
      </c>
      <c r="F589" s="6" t="s">
        <v>30</v>
      </c>
      <c r="G589" s="9" t="s">
        <v>2358</v>
      </c>
      <c r="H589" s="6" t="s">
        <v>470</v>
      </c>
      <c r="I589" s="9" t="s">
        <v>2359</v>
      </c>
      <c r="J589" s="11" t="n">
        <v>53</v>
      </c>
      <c r="K589" s="19"/>
      <c r="L589" s="12" t="n">
        <f aca="false">K589+J589</f>
        <v>53</v>
      </c>
      <c r="M589" s="10"/>
    </row>
    <row r="590" customFormat="false" ht="20.1" hidden="false" customHeight="true" outlineLevel="0" collapsed="false">
      <c r="A590" s="9" t="s">
        <v>2360</v>
      </c>
      <c r="B590" s="16" t="s">
        <v>461</v>
      </c>
      <c r="C590" s="6" t="s">
        <v>462</v>
      </c>
      <c r="D590" s="16" t="s">
        <v>463</v>
      </c>
      <c r="E590" s="6" t="s">
        <v>2361</v>
      </c>
      <c r="F590" s="6" t="s">
        <v>30</v>
      </c>
      <c r="G590" s="9" t="s">
        <v>2362</v>
      </c>
      <c r="H590" s="6" t="s">
        <v>21</v>
      </c>
      <c r="I590" s="9" t="s">
        <v>2363</v>
      </c>
      <c r="J590" s="11" t="n">
        <v>53</v>
      </c>
      <c r="K590" s="19"/>
      <c r="L590" s="12" t="n">
        <f aca="false">K590+J590</f>
        <v>53</v>
      </c>
      <c r="M590" s="10"/>
    </row>
    <row r="591" customFormat="false" ht="20.1" hidden="false" customHeight="true" outlineLevel="0" collapsed="false">
      <c r="A591" s="9" t="s">
        <v>2364</v>
      </c>
      <c r="B591" s="14" t="s">
        <v>461</v>
      </c>
      <c r="C591" s="7" t="s">
        <v>462</v>
      </c>
      <c r="D591" s="14" t="s">
        <v>463</v>
      </c>
      <c r="E591" s="7" t="s">
        <v>2365</v>
      </c>
      <c r="F591" s="7" t="s">
        <v>30</v>
      </c>
      <c r="G591" s="9" t="s">
        <v>2366</v>
      </c>
      <c r="H591" s="7" t="s">
        <v>470</v>
      </c>
      <c r="I591" s="9" t="s">
        <v>2367</v>
      </c>
      <c r="J591" s="11" t="n">
        <v>52</v>
      </c>
      <c r="K591" s="9"/>
      <c r="L591" s="12" t="n">
        <f aca="false">K591+J591</f>
        <v>52</v>
      </c>
      <c r="M591" s="10"/>
    </row>
    <row r="592" customFormat="false" ht="20.1" hidden="false" customHeight="true" outlineLevel="0" collapsed="false">
      <c r="A592" s="9" t="s">
        <v>2368</v>
      </c>
      <c r="B592" s="15" t="s">
        <v>461</v>
      </c>
      <c r="C592" s="13" t="s">
        <v>462</v>
      </c>
      <c r="D592" s="14" t="s">
        <v>463</v>
      </c>
      <c r="E592" s="13" t="s">
        <v>2369</v>
      </c>
      <c r="F592" s="13" t="s">
        <v>30</v>
      </c>
      <c r="G592" s="10" t="s">
        <v>2370</v>
      </c>
      <c r="H592" s="13" t="s">
        <v>470</v>
      </c>
      <c r="I592" s="9" t="s">
        <v>2371</v>
      </c>
      <c r="J592" s="11" t="n">
        <v>52</v>
      </c>
      <c r="K592" s="10"/>
      <c r="L592" s="12" t="n">
        <f aca="false">K592+J592</f>
        <v>52</v>
      </c>
      <c r="M592" s="10"/>
    </row>
    <row r="593" customFormat="false" ht="20.1" hidden="false" customHeight="true" outlineLevel="0" collapsed="false">
      <c r="A593" s="9" t="s">
        <v>2372</v>
      </c>
      <c r="B593" s="15" t="s">
        <v>461</v>
      </c>
      <c r="C593" s="13" t="s">
        <v>462</v>
      </c>
      <c r="D593" s="14" t="s">
        <v>463</v>
      </c>
      <c r="E593" s="13" t="s">
        <v>2373</v>
      </c>
      <c r="F593" s="13" t="s">
        <v>30</v>
      </c>
      <c r="G593" s="10" t="s">
        <v>2374</v>
      </c>
      <c r="H593" s="13" t="s">
        <v>470</v>
      </c>
      <c r="I593" s="9" t="s">
        <v>2375</v>
      </c>
      <c r="J593" s="11" t="n">
        <v>52</v>
      </c>
      <c r="K593" s="9"/>
      <c r="L593" s="12" t="n">
        <f aca="false">K593+J593</f>
        <v>52</v>
      </c>
      <c r="M593" s="10"/>
    </row>
    <row r="594" customFormat="false" ht="20.1" hidden="false" customHeight="true" outlineLevel="0" collapsed="false">
      <c r="A594" s="9" t="s">
        <v>2376</v>
      </c>
      <c r="B594" s="15" t="s">
        <v>461</v>
      </c>
      <c r="C594" s="13" t="s">
        <v>462</v>
      </c>
      <c r="D594" s="14" t="s">
        <v>463</v>
      </c>
      <c r="E594" s="13" t="s">
        <v>2377</v>
      </c>
      <c r="F594" s="13" t="s">
        <v>30</v>
      </c>
      <c r="G594" s="10" t="s">
        <v>2378</v>
      </c>
      <c r="H594" s="13" t="s">
        <v>470</v>
      </c>
      <c r="I594" s="9" t="s">
        <v>2379</v>
      </c>
      <c r="J594" s="11" t="n">
        <v>52</v>
      </c>
      <c r="K594" s="10"/>
      <c r="L594" s="12" t="n">
        <f aca="false">K594+J594</f>
        <v>52</v>
      </c>
      <c r="M594" s="10"/>
    </row>
    <row r="595" customFormat="false" ht="20.1" hidden="false" customHeight="true" outlineLevel="0" collapsed="false">
      <c r="A595" s="9" t="s">
        <v>2380</v>
      </c>
      <c r="B595" s="14" t="s">
        <v>461</v>
      </c>
      <c r="C595" s="7" t="s">
        <v>462</v>
      </c>
      <c r="D595" s="14" t="s">
        <v>463</v>
      </c>
      <c r="E595" s="7" t="s">
        <v>2381</v>
      </c>
      <c r="F595" s="7" t="s">
        <v>30</v>
      </c>
      <c r="G595" s="9" t="s">
        <v>2382</v>
      </c>
      <c r="H595" s="7" t="s">
        <v>470</v>
      </c>
      <c r="I595" s="9" t="s">
        <v>2383</v>
      </c>
      <c r="J595" s="11" t="n">
        <v>52</v>
      </c>
      <c r="K595" s="9"/>
      <c r="L595" s="12" t="n">
        <f aca="false">K595+J595</f>
        <v>52</v>
      </c>
      <c r="M595" s="10"/>
    </row>
    <row r="596" customFormat="false" ht="20.1" hidden="false" customHeight="true" outlineLevel="0" collapsed="false">
      <c r="A596" s="9" t="s">
        <v>2384</v>
      </c>
      <c r="B596" s="14" t="s">
        <v>461</v>
      </c>
      <c r="C596" s="7" t="s">
        <v>462</v>
      </c>
      <c r="D596" s="14" t="s">
        <v>463</v>
      </c>
      <c r="E596" s="7" t="s">
        <v>2385</v>
      </c>
      <c r="F596" s="7" t="s">
        <v>30</v>
      </c>
      <c r="G596" s="9" t="s">
        <v>2386</v>
      </c>
      <c r="H596" s="7" t="s">
        <v>21</v>
      </c>
      <c r="I596" s="9" t="s">
        <v>2387</v>
      </c>
      <c r="J596" s="11" t="n">
        <v>52</v>
      </c>
      <c r="K596" s="9"/>
      <c r="L596" s="12" t="n">
        <f aca="false">K596+J596</f>
        <v>52</v>
      </c>
      <c r="M596" s="10"/>
    </row>
    <row r="597" customFormat="false" ht="20.1" hidden="false" customHeight="true" outlineLevel="0" collapsed="false">
      <c r="A597" s="9" t="s">
        <v>2388</v>
      </c>
      <c r="B597" s="14" t="s">
        <v>461</v>
      </c>
      <c r="C597" s="7" t="s">
        <v>462</v>
      </c>
      <c r="D597" s="14" t="s">
        <v>463</v>
      </c>
      <c r="E597" s="7" t="s">
        <v>2389</v>
      </c>
      <c r="F597" s="7" t="s">
        <v>30</v>
      </c>
      <c r="G597" s="9" t="s">
        <v>2390</v>
      </c>
      <c r="H597" s="7" t="s">
        <v>470</v>
      </c>
      <c r="I597" s="9" t="s">
        <v>2391</v>
      </c>
      <c r="J597" s="11" t="n">
        <v>52</v>
      </c>
      <c r="K597" s="9"/>
      <c r="L597" s="12" t="n">
        <f aca="false">K597+J597</f>
        <v>52</v>
      </c>
      <c r="M597" s="10"/>
    </row>
    <row r="598" customFormat="false" ht="20.1" hidden="false" customHeight="true" outlineLevel="0" collapsed="false">
      <c r="A598" s="9" t="s">
        <v>2392</v>
      </c>
      <c r="B598" s="14" t="s">
        <v>461</v>
      </c>
      <c r="C598" s="7" t="s">
        <v>462</v>
      </c>
      <c r="D598" s="14" t="s">
        <v>463</v>
      </c>
      <c r="E598" s="7" t="s">
        <v>433</v>
      </c>
      <c r="F598" s="7" t="s">
        <v>30</v>
      </c>
      <c r="G598" s="9" t="s">
        <v>2393</v>
      </c>
      <c r="H598" s="7" t="s">
        <v>470</v>
      </c>
      <c r="I598" s="9" t="s">
        <v>2394</v>
      </c>
      <c r="J598" s="11" t="n">
        <v>52</v>
      </c>
      <c r="K598" s="9"/>
      <c r="L598" s="12" t="n">
        <f aca="false">K598+J598</f>
        <v>52</v>
      </c>
      <c r="M598" s="10"/>
    </row>
    <row r="599" customFormat="false" ht="20.1" hidden="false" customHeight="true" outlineLevel="0" collapsed="false">
      <c r="A599" s="9" t="s">
        <v>2395</v>
      </c>
      <c r="B599" s="14" t="s">
        <v>461</v>
      </c>
      <c r="C599" s="7" t="s">
        <v>462</v>
      </c>
      <c r="D599" s="14" t="s">
        <v>463</v>
      </c>
      <c r="E599" s="7" t="s">
        <v>2396</v>
      </c>
      <c r="F599" s="7" t="s">
        <v>30</v>
      </c>
      <c r="G599" s="9" t="s">
        <v>2397</v>
      </c>
      <c r="H599" s="7" t="s">
        <v>470</v>
      </c>
      <c r="I599" s="9" t="s">
        <v>2398</v>
      </c>
      <c r="J599" s="11" t="n">
        <v>52</v>
      </c>
      <c r="K599" s="9"/>
      <c r="L599" s="12" t="n">
        <f aca="false">K599+J599</f>
        <v>52</v>
      </c>
      <c r="M599" s="10"/>
    </row>
    <row r="600" customFormat="false" ht="20.1" hidden="false" customHeight="true" outlineLevel="0" collapsed="false">
      <c r="A600" s="9" t="s">
        <v>2399</v>
      </c>
      <c r="B600" s="14" t="s">
        <v>461</v>
      </c>
      <c r="C600" s="7" t="s">
        <v>462</v>
      </c>
      <c r="D600" s="14" t="s">
        <v>463</v>
      </c>
      <c r="E600" s="7" t="s">
        <v>2400</v>
      </c>
      <c r="F600" s="7" t="s">
        <v>30</v>
      </c>
      <c r="G600" s="9" t="s">
        <v>2401</v>
      </c>
      <c r="H600" s="7" t="s">
        <v>21</v>
      </c>
      <c r="I600" s="9" t="s">
        <v>2402</v>
      </c>
      <c r="J600" s="11" t="n">
        <v>52</v>
      </c>
      <c r="K600" s="9"/>
      <c r="L600" s="12" t="n">
        <f aca="false">K600+J600</f>
        <v>52</v>
      </c>
      <c r="M600" s="10"/>
    </row>
    <row r="601" customFormat="false" ht="20.1" hidden="false" customHeight="true" outlineLevel="0" collapsed="false">
      <c r="A601" s="9" t="s">
        <v>2403</v>
      </c>
      <c r="B601" s="14" t="s">
        <v>461</v>
      </c>
      <c r="C601" s="7" t="s">
        <v>462</v>
      </c>
      <c r="D601" s="14" t="s">
        <v>463</v>
      </c>
      <c r="E601" s="7" t="s">
        <v>2404</v>
      </c>
      <c r="F601" s="7" t="s">
        <v>19</v>
      </c>
      <c r="G601" s="9" t="s">
        <v>2405</v>
      </c>
      <c r="H601" s="7" t="s">
        <v>470</v>
      </c>
      <c r="I601" s="9" t="s">
        <v>2406</v>
      </c>
      <c r="J601" s="11" t="n">
        <v>52</v>
      </c>
      <c r="K601" s="9"/>
      <c r="L601" s="12" t="n">
        <f aca="false">K601+J601</f>
        <v>52</v>
      </c>
      <c r="M601" s="10"/>
    </row>
    <row r="602" customFormat="false" ht="20.1" hidden="false" customHeight="true" outlineLevel="0" collapsed="false">
      <c r="A602" s="9" t="s">
        <v>2407</v>
      </c>
      <c r="B602" s="16" t="s">
        <v>461</v>
      </c>
      <c r="C602" s="6" t="s">
        <v>462</v>
      </c>
      <c r="D602" s="16" t="s">
        <v>463</v>
      </c>
      <c r="E602" s="6" t="s">
        <v>2408</v>
      </c>
      <c r="F602" s="6" t="s">
        <v>30</v>
      </c>
      <c r="G602" s="9" t="s">
        <v>2409</v>
      </c>
      <c r="H602" s="6" t="s">
        <v>21</v>
      </c>
      <c r="I602" s="9" t="s">
        <v>2410</v>
      </c>
      <c r="J602" s="11" t="n">
        <v>52</v>
      </c>
      <c r="K602" s="19"/>
      <c r="L602" s="12" t="n">
        <f aca="false">K602+J602</f>
        <v>52</v>
      </c>
      <c r="M602" s="10"/>
    </row>
    <row r="603" customFormat="false" ht="20.1" hidden="false" customHeight="true" outlineLevel="0" collapsed="false">
      <c r="A603" s="9" t="s">
        <v>2411</v>
      </c>
      <c r="B603" s="16" t="s">
        <v>461</v>
      </c>
      <c r="C603" s="6" t="s">
        <v>462</v>
      </c>
      <c r="D603" s="16" t="s">
        <v>463</v>
      </c>
      <c r="E603" s="6" t="s">
        <v>2412</v>
      </c>
      <c r="F603" s="6" t="s">
        <v>30</v>
      </c>
      <c r="G603" s="9" t="s">
        <v>2413</v>
      </c>
      <c r="H603" s="6" t="s">
        <v>470</v>
      </c>
      <c r="I603" s="9" t="s">
        <v>2414</v>
      </c>
      <c r="J603" s="11" t="n">
        <v>52</v>
      </c>
      <c r="K603" s="19"/>
      <c r="L603" s="12" t="n">
        <f aca="false">K603+J603</f>
        <v>52</v>
      </c>
      <c r="M603" s="10"/>
    </row>
    <row r="604" customFormat="false" ht="20.1" hidden="false" customHeight="true" outlineLevel="0" collapsed="false">
      <c r="A604" s="9" t="s">
        <v>2415</v>
      </c>
      <c r="B604" s="17" t="s">
        <v>461</v>
      </c>
      <c r="C604" s="8" t="s">
        <v>462</v>
      </c>
      <c r="D604" s="17" t="s">
        <v>463</v>
      </c>
      <c r="E604" s="8" t="s">
        <v>2416</v>
      </c>
      <c r="F604" s="8" t="s">
        <v>30</v>
      </c>
      <c r="G604" s="18" t="s">
        <v>2417</v>
      </c>
      <c r="H604" s="8" t="s">
        <v>470</v>
      </c>
      <c r="I604" s="9" t="s">
        <v>2418</v>
      </c>
      <c r="J604" s="11" t="n">
        <v>52</v>
      </c>
      <c r="K604" s="18"/>
      <c r="L604" s="12" t="n">
        <f aca="false">K604+J604</f>
        <v>52</v>
      </c>
      <c r="M604" s="10"/>
    </row>
    <row r="605" customFormat="false" ht="20.1" hidden="false" customHeight="true" outlineLevel="0" collapsed="false">
      <c r="A605" s="9" t="s">
        <v>2419</v>
      </c>
      <c r="B605" s="14" t="s">
        <v>461</v>
      </c>
      <c r="C605" s="7" t="s">
        <v>462</v>
      </c>
      <c r="D605" s="14" t="s">
        <v>463</v>
      </c>
      <c r="E605" s="7" t="s">
        <v>2420</v>
      </c>
      <c r="F605" s="7" t="s">
        <v>30</v>
      </c>
      <c r="G605" s="9" t="s">
        <v>2421</v>
      </c>
      <c r="H605" s="7" t="s">
        <v>470</v>
      </c>
      <c r="I605" s="9" t="s">
        <v>2422</v>
      </c>
      <c r="J605" s="11" t="n">
        <v>51</v>
      </c>
      <c r="K605" s="9"/>
      <c r="L605" s="12" t="n">
        <f aca="false">K605+J605</f>
        <v>51</v>
      </c>
      <c r="M605" s="10"/>
    </row>
    <row r="606" customFormat="false" ht="20.1" hidden="false" customHeight="true" outlineLevel="0" collapsed="false">
      <c r="A606" s="9" t="s">
        <v>2423</v>
      </c>
      <c r="B606" s="14" t="s">
        <v>461</v>
      </c>
      <c r="C606" s="7" t="s">
        <v>462</v>
      </c>
      <c r="D606" s="14" t="s">
        <v>463</v>
      </c>
      <c r="E606" s="7" t="s">
        <v>2424</v>
      </c>
      <c r="F606" s="7" t="s">
        <v>30</v>
      </c>
      <c r="G606" s="9" t="s">
        <v>2425</v>
      </c>
      <c r="H606" s="7" t="s">
        <v>470</v>
      </c>
      <c r="I606" s="9" t="s">
        <v>2426</v>
      </c>
      <c r="J606" s="11" t="n">
        <v>51</v>
      </c>
      <c r="K606" s="9"/>
      <c r="L606" s="12" t="n">
        <f aca="false">K606+J606</f>
        <v>51</v>
      </c>
      <c r="M606" s="10"/>
    </row>
    <row r="607" customFormat="false" ht="20.1" hidden="false" customHeight="true" outlineLevel="0" collapsed="false">
      <c r="A607" s="9" t="s">
        <v>2427</v>
      </c>
      <c r="B607" s="15" t="s">
        <v>461</v>
      </c>
      <c r="C607" s="13" t="s">
        <v>462</v>
      </c>
      <c r="D607" s="14" t="s">
        <v>463</v>
      </c>
      <c r="E607" s="13" t="s">
        <v>2428</v>
      </c>
      <c r="F607" s="13" t="s">
        <v>30</v>
      </c>
      <c r="G607" s="10" t="s">
        <v>2429</v>
      </c>
      <c r="H607" s="13" t="s">
        <v>470</v>
      </c>
      <c r="I607" s="9" t="s">
        <v>2430</v>
      </c>
      <c r="J607" s="11" t="n">
        <v>51</v>
      </c>
      <c r="K607" s="10"/>
      <c r="L607" s="12" t="n">
        <f aca="false">K607+J607</f>
        <v>51</v>
      </c>
      <c r="M607" s="10"/>
    </row>
    <row r="608" customFormat="false" ht="20.1" hidden="false" customHeight="true" outlineLevel="0" collapsed="false">
      <c r="A608" s="9" t="s">
        <v>2431</v>
      </c>
      <c r="B608" s="15" t="s">
        <v>461</v>
      </c>
      <c r="C608" s="13" t="s">
        <v>462</v>
      </c>
      <c r="D608" s="14" t="s">
        <v>463</v>
      </c>
      <c r="E608" s="13" t="s">
        <v>2432</v>
      </c>
      <c r="F608" s="13" t="s">
        <v>30</v>
      </c>
      <c r="G608" s="10" t="s">
        <v>2433</v>
      </c>
      <c r="H608" s="13" t="s">
        <v>470</v>
      </c>
      <c r="I608" s="9" t="s">
        <v>2434</v>
      </c>
      <c r="J608" s="11" t="n">
        <v>51</v>
      </c>
      <c r="K608" s="10"/>
      <c r="L608" s="12" t="n">
        <f aca="false">K608+J608</f>
        <v>51</v>
      </c>
      <c r="M608" s="10"/>
    </row>
    <row r="609" customFormat="false" ht="20.1" hidden="false" customHeight="true" outlineLevel="0" collapsed="false">
      <c r="A609" s="9" t="s">
        <v>2435</v>
      </c>
      <c r="B609" s="15" t="s">
        <v>461</v>
      </c>
      <c r="C609" s="13" t="s">
        <v>462</v>
      </c>
      <c r="D609" s="14" t="s">
        <v>463</v>
      </c>
      <c r="E609" s="13" t="s">
        <v>2436</v>
      </c>
      <c r="F609" s="13" t="s">
        <v>30</v>
      </c>
      <c r="G609" s="10" t="s">
        <v>2437</v>
      </c>
      <c r="H609" s="13" t="s">
        <v>470</v>
      </c>
      <c r="I609" s="9" t="s">
        <v>2438</v>
      </c>
      <c r="J609" s="11" t="n">
        <v>51</v>
      </c>
      <c r="K609" s="10"/>
      <c r="L609" s="12" t="n">
        <f aca="false">K609+J609</f>
        <v>51</v>
      </c>
      <c r="M609" s="10"/>
    </row>
    <row r="610" customFormat="false" ht="20.1" hidden="false" customHeight="true" outlineLevel="0" collapsed="false">
      <c r="A610" s="9" t="s">
        <v>2439</v>
      </c>
      <c r="B610" s="14" t="s">
        <v>461</v>
      </c>
      <c r="C610" s="7" t="s">
        <v>462</v>
      </c>
      <c r="D610" s="14" t="s">
        <v>463</v>
      </c>
      <c r="E610" s="7" t="s">
        <v>2292</v>
      </c>
      <c r="F610" s="7" t="s">
        <v>30</v>
      </c>
      <c r="G610" s="9" t="s">
        <v>2440</v>
      </c>
      <c r="H610" s="7" t="s">
        <v>470</v>
      </c>
      <c r="I610" s="9" t="s">
        <v>2441</v>
      </c>
      <c r="J610" s="11" t="n">
        <v>51</v>
      </c>
      <c r="K610" s="9"/>
      <c r="L610" s="12" t="n">
        <f aca="false">K610+J610</f>
        <v>51</v>
      </c>
      <c r="M610" s="10"/>
    </row>
    <row r="611" customFormat="false" ht="20.1" hidden="false" customHeight="true" outlineLevel="0" collapsed="false">
      <c r="A611" s="9" t="s">
        <v>2442</v>
      </c>
      <c r="B611" s="14" t="s">
        <v>461</v>
      </c>
      <c r="C611" s="7" t="s">
        <v>462</v>
      </c>
      <c r="D611" s="14" t="s">
        <v>463</v>
      </c>
      <c r="E611" s="7" t="s">
        <v>2443</v>
      </c>
      <c r="F611" s="7" t="s">
        <v>30</v>
      </c>
      <c r="G611" s="9" t="s">
        <v>2444</v>
      </c>
      <c r="H611" s="7" t="s">
        <v>470</v>
      </c>
      <c r="I611" s="9" t="s">
        <v>2445</v>
      </c>
      <c r="J611" s="11" t="n">
        <v>51</v>
      </c>
      <c r="K611" s="9"/>
      <c r="L611" s="12" t="n">
        <f aca="false">K611+J611</f>
        <v>51</v>
      </c>
      <c r="M611" s="10"/>
    </row>
    <row r="612" customFormat="false" ht="20.1" hidden="false" customHeight="true" outlineLevel="0" collapsed="false">
      <c r="A612" s="9" t="s">
        <v>2446</v>
      </c>
      <c r="B612" s="14" t="s">
        <v>461</v>
      </c>
      <c r="C612" s="7" t="s">
        <v>462</v>
      </c>
      <c r="D612" s="14" t="s">
        <v>463</v>
      </c>
      <c r="E612" s="7" t="s">
        <v>2447</v>
      </c>
      <c r="F612" s="7" t="s">
        <v>30</v>
      </c>
      <c r="G612" s="9" t="s">
        <v>2448</v>
      </c>
      <c r="H612" s="7" t="s">
        <v>21</v>
      </c>
      <c r="I612" s="9" t="s">
        <v>2449</v>
      </c>
      <c r="J612" s="11" t="n">
        <v>51</v>
      </c>
      <c r="K612" s="9"/>
      <c r="L612" s="12" t="n">
        <f aca="false">K612+J612</f>
        <v>51</v>
      </c>
      <c r="M612" s="10"/>
    </row>
    <row r="613" customFormat="false" ht="20.1" hidden="false" customHeight="true" outlineLevel="0" collapsed="false">
      <c r="A613" s="9" t="s">
        <v>2450</v>
      </c>
      <c r="B613" s="14" t="s">
        <v>461</v>
      </c>
      <c r="C613" s="7" t="s">
        <v>462</v>
      </c>
      <c r="D613" s="14" t="s">
        <v>463</v>
      </c>
      <c r="E613" s="7" t="s">
        <v>2451</v>
      </c>
      <c r="F613" s="7" t="s">
        <v>30</v>
      </c>
      <c r="G613" s="9" t="s">
        <v>2452</v>
      </c>
      <c r="H613" s="7" t="s">
        <v>470</v>
      </c>
      <c r="I613" s="9" t="s">
        <v>2453</v>
      </c>
      <c r="J613" s="11" t="n">
        <v>51</v>
      </c>
      <c r="K613" s="9"/>
      <c r="L613" s="12" t="n">
        <f aca="false">K613+J613</f>
        <v>51</v>
      </c>
      <c r="M613" s="10"/>
    </row>
    <row r="614" customFormat="false" ht="20.1" hidden="false" customHeight="true" outlineLevel="0" collapsed="false">
      <c r="A614" s="9" t="s">
        <v>2454</v>
      </c>
      <c r="B614" s="14" t="s">
        <v>461</v>
      </c>
      <c r="C614" s="7" t="s">
        <v>462</v>
      </c>
      <c r="D614" s="14" t="s">
        <v>463</v>
      </c>
      <c r="E614" s="7" t="s">
        <v>2455</v>
      </c>
      <c r="F614" s="7" t="s">
        <v>30</v>
      </c>
      <c r="G614" s="9" t="s">
        <v>2456</v>
      </c>
      <c r="H614" s="7" t="s">
        <v>470</v>
      </c>
      <c r="I614" s="9" t="s">
        <v>2457</v>
      </c>
      <c r="J614" s="11" t="n">
        <v>51</v>
      </c>
      <c r="K614" s="9"/>
      <c r="L614" s="12" t="n">
        <f aca="false">K614+J614</f>
        <v>51</v>
      </c>
      <c r="M614" s="10"/>
    </row>
    <row r="615" customFormat="false" ht="20.1" hidden="false" customHeight="true" outlineLevel="0" collapsed="false">
      <c r="A615" s="9" t="s">
        <v>2458</v>
      </c>
      <c r="B615" s="14" t="s">
        <v>461</v>
      </c>
      <c r="C615" s="7" t="s">
        <v>462</v>
      </c>
      <c r="D615" s="14" t="s">
        <v>463</v>
      </c>
      <c r="E615" s="7" t="s">
        <v>2459</v>
      </c>
      <c r="F615" s="7" t="s">
        <v>30</v>
      </c>
      <c r="G615" s="9" t="s">
        <v>2460</v>
      </c>
      <c r="H615" s="7" t="s">
        <v>470</v>
      </c>
      <c r="I615" s="9" t="s">
        <v>2461</v>
      </c>
      <c r="J615" s="11" t="n">
        <v>51</v>
      </c>
      <c r="K615" s="9"/>
      <c r="L615" s="12" t="n">
        <f aca="false">K615+J615</f>
        <v>51</v>
      </c>
      <c r="M615" s="10"/>
    </row>
    <row r="616" customFormat="false" ht="20.1" hidden="false" customHeight="true" outlineLevel="0" collapsed="false">
      <c r="A616" s="9" t="s">
        <v>2462</v>
      </c>
      <c r="B616" s="16" t="s">
        <v>461</v>
      </c>
      <c r="C616" s="6" t="s">
        <v>462</v>
      </c>
      <c r="D616" s="16" t="s">
        <v>463</v>
      </c>
      <c r="E616" s="6" t="s">
        <v>2463</v>
      </c>
      <c r="F616" s="6" t="s">
        <v>30</v>
      </c>
      <c r="G616" s="9" t="s">
        <v>2464</v>
      </c>
      <c r="H616" s="6" t="s">
        <v>470</v>
      </c>
      <c r="I616" s="9" t="s">
        <v>2465</v>
      </c>
      <c r="J616" s="11" t="n">
        <v>51</v>
      </c>
      <c r="K616" s="19"/>
      <c r="L616" s="12" t="n">
        <f aca="false">K616+J616</f>
        <v>51</v>
      </c>
      <c r="M616" s="10"/>
    </row>
    <row r="617" customFormat="false" ht="20.1" hidden="false" customHeight="true" outlineLevel="0" collapsed="false">
      <c r="A617" s="9" t="s">
        <v>2466</v>
      </c>
      <c r="B617" s="14" t="s">
        <v>461</v>
      </c>
      <c r="C617" s="7" t="s">
        <v>462</v>
      </c>
      <c r="D617" s="14" t="s">
        <v>463</v>
      </c>
      <c r="E617" s="7" t="s">
        <v>2467</v>
      </c>
      <c r="F617" s="7" t="s">
        <v>30</v>
      </c>
      <c r="G617" s="9" t="s">
        <v>2468</v>
      </c>
      <c r="H617" s="7" t="s">
        <v>470</v>
      </c>
      <c r="I617" s="9" t="s">
        <v>2469</v>
      </c>
      <c r="J617" s="11" t="n">
        <v>50</v>
      </c>
      <c r="K617" s="9"/>
      <c r="L617" s="12" t="n">
        <f aca="false">K617+J617</f>
        <v>50</v>
      </c>
      <c r="M617" s="10"/>
    </row>
    <row r="618" customFormat="false" ht="20.1" hidden="false" customHeight="true" outlineLevel="0" collapsed="false">
      <c r="A618" s="9" t="s">
        <v>2470</v>
      </c>
      <c r="B618" s="14" t="s">
        <v>461</v>
      </c>
      <c r="C618" s="7" t="s">
        <v>462</v>
      </c>
      <c r="D618" s="14" t="s">
        <v>463</v>
      </c>
      <c r="E618" s="7" t="s">
        <v>2471</v>
      </c>
      <c r="F618" s="7" t="s">
        <v>30</v>
      </c>
      <c r="G618" s="9" t="s">
        <v>2472</v>
      </c>
      <c r="H618" s="7" t="s">
        <v>470</v>
      </c>
      <c r="I618" s="9" t="s">
        <v>2473</v>
      </c>
      <c r="J618" s="11" t="n">
        <v>50</v>
      </c>
      <c r="K618" s="9"/>
      <c r="L618" s="12" t="n">
        <f aca="false">K618+J618</f>
        <v>50</v>
      </c>
      <c r="M618" s="10"/>
    </row>
    <row r="619" customFormat="false" ht="20.1" hidden="false" customHeight="true" outlineLevel="0" collapsed="false">
      <c r="A619" s="9" t="s">
        <v>2474</v>
      </c>
      <c r="B619" s="14" t="s">
        <v>461</v>
      </c>
      <c r="C619" s="7" t="s">
        <v>462</v>
      </c>
      <c r="D619" s="14" t="s">
        <v>463</v>
      </c>
      <c r="E619" s="7" t="s">
        <v>2475</v>
      </c>
      <c r="F619" s="7" t="s">
        <v>30</v>
      </c>
      <c r="G619" s="9" t="s">
        <v>2476</v>
      </c>
      <c r="H619" s="7" t="s">
        <v>470</v>
      </c>
      <c r="I619" s="9" t="s">
        <v>2477</v>
      </c>
      <c r="J619" s="11" t="n">
        <v>50</v>
      </c>
      <c r="K619" s="9"/>
      <c r="L619" s="12" t="n">
        <f aca="false">K619+J619</f>
        <v>50</v>
      </c>
      <c r="M619" s="10"/>
    </row>
    <row r="620" customFormat="false" ht="20.1" hidden="false" customHeight="true" outlineLevel="0" collapsed="false">
      <c r="A620" s="9" t="s">
        <v>2478</v>
      </c>
      <c r="B620" s="14" t="s">
        <v>461</v>
      </c>
      <c r="C620" s="7" t="s">
        <v>462</v>
      </c>
      <c r="D620" s="14" t="s">
        <v>463</v>
      </c>
      <c r="E620" s="7" t="s">
        <v>2479</v>
      </c>
      <c r="F620" s="7" t="s">
        <v>30</v>
      </c>
      <c r="G620" s="9" t="s">
        <v>2480</v>
      </c>
      <c r="H620" s="7" t="s">
        <v>470</v>
      </c>
      <c r="I620" s="9" t="s">
        <v>2481</v>
      </c>
      <c r="J620" s="11" t="n">
        <v>50</v>
      </c>
      <c r="K620" s="9"/>
      <c r="L620" s="12" t="n">
        <f aca="false">K620+J620</f>
        <v>50</v>
      </c>
      <c r="M620" s="10"/>
    </row>
    <row r="621" customFormat="false" ht="20.1" hidden="false" customHeight="true" outlineLevel="0" collapsed="false">
      <c r="A621" s="9" t="s">
        <v>2482</v>
      </c>
      <c r="B621" s="14" t="s">
        <v>461</v>
      </c>
      <c r="C621" s="7" t="s">
        <v>462</v>
      </c>
      <c r="D621" s="14" t="s">
        <v>463</v>
      </c>
      <c r="E621" s="7" t="s">
        <v>2483</v>
      </c>
      <c r="F621" s="7" t="s">
        <v>30</v>
      </c>
      <c r="G621" s="9" t="s">
        <v>2484</v>
      </c>
      <c r="H621" s="7" t="s">
        <v>470</v>
      </c>
      <c r="I621" s="9" t="s">
        <v>2485</v>
      </c>
      <c r="J621" s="11" t="n">
        <v>50</v>
      </c>
      <c r="K621" s="9"/>
      <c r="L621" s="12" t="n">
        <f aca="false">K621+J621</f>
        <v>50</v>
      </c>
      <c r="M621" s="10"/>
    </row>
    <row r="622" customFormat="false" ht="20.1" hidden="false" customHeight="true" outlineLevel="0" collapsed="false">
      <c r="A622" s="9" t="s">
        <v>2486</v>
      </c>
      <c r="B622" s="14" t="s">
        <v>461</v>
      </c>
      <c r="C622" s="7" t="s">
        <v>462</v>
      </c>
      <c r="D622" s="14" t="s">
        <v>463</v>
      </c>
      <c r="E622" s="7" t="s">
        <v>2487</v>
      </c>
      <c r="F622" s="7" t="s">
        <v>30</v>
      </c>
      <c r="G622" s="9" t="s">
        <v>2488</v>
      </c>
      <c r="H622" s="7" t="s">
        <v>470</v>
      </c>
      <c r="I622" s="9" t="s">
        <v>2489</v>
      </c>
      <c r="J622" s="11" t="n">
        <v>50</v>
      </c>
      <c r="K622" s="9"/>
      <c r="L622" s="12" t="n">
        <f aca="false">K622+J622</f>
        <v>50</v>
      </c>
      <c r="M622" s="10"/>
    </row>
    <row r="623" customFormat="false" ht="20.1" hidden="false" customHeight="true" outlineLevel="0" collapsed="false">
      <c r="A623" s="9" t="s">
        <v>2490</v>
      </c>
      <c r="B623" s="14" t="s">
        <v>461</v>
      </c>
      <c r="C623" s="7" t="s">
        <v>462</v>
      </c>
      <c r="D623" s="14" t="s">
        <v>463</v>
      </c>
      <c r="E623" s="7" t="s">
        <v>365</v>
      </c>
      <c r="F623" s="7" t="s">
        <v>30</v>
      </c>
      <c r="G623" s="9" t="s">
        <v>2491</v>
      </c>
      <c r="H623" s="7" t="s">
        <v>470</v>
      </c>
      <c r="I623" s="9" t="s">
        <v>2492</v>
      </c>
      <c r="J623" s="11" t="n">
        <v>50</v>
      </c>
      <c r="K623" s="9"/>
      <c r="L623" s="12" t="n">
        <f aca="false">K623+J623</f>
        <v>50</v>
      </c>
      <c r="M623" s="10"/>
    </row>
    <row r="624" customFormat="false" ht="20.1" hidden="false" customHeight="true" outlineLevel="0" collapsed="false">
      <c r="A624" s="9" t="s">
        <v>2493</v>
      </c>
      <c r="B624" s="14" t="s">
        <v>461</v>
      </c>
      <c r="C624" s="7" t="s">
        <v>462</v>
      </c>
      <c r="D624" s="14" t="s">
        <v>463</v>
      </c>
      <c r="E624" s="7" t="s">
        <v>2494</v>
      </c>
      <c r="F624" s="7" t="s">
        <v>30</v>
      </c>
      <c r="G624" s="9" t="s">
        <v>2495</v>
      </c>
      <c r="H624" s="7" t="s">
        <v>470</v>
      </c>
      <c r="I624" s="9" t="s">
        <v>2496</v>
      </c>
      <c r="J624" s="11" t="n">
        <v>50</v>
      </c>
      <c r="K624" s="9"/>
      <c r="L624" s="12" t="n">
        <f aca="false">K624+J624</f>
        <v>50</v>
      </c>
      <c r="M624" s="10"/>
    </row>
    <row r="625" customFormat="false" ht="20.1" hidden="false" customHeight="true" outlineLevel="0" collapsed="false">
      <c r="A625" s="9" t="s">
        <v>2497</v>
      </c>
      <c r="B625" s="14" t="s">
        <v>461</v>
      </c>
      <c r="C625" s="7" t="s">
        <v>462</v>
      </c>
      <c r="D625" s="14" t="s">
        <v>463</v>
      </c>
      <c r="E625" s="7" t="s">
        <v>2498</v>
      </c>
      <c r="F625" s="7" t="s">
        <v>30</v>
      </c>
      <c r="G625" s="9" t="s">
        <v>2499</v>
      </c>
      <c r="H625" s="7" t="s">
        <v>470</v>
      </c>
      <c r="I625" s="9" t="s">
        <v>2500</v>
      </c>
      <c r="J625" s="11" t="n">
        <v>50</v>
      </c>
      <c r="K625" s="9"/>
      <c r="L625" s="12" t="n">
        <f aca="false">K625+J625</f>
        <v>50</v>
      </c>
      <c r="M625" s="10"/>
    </row>
    <row r="626" customFormat="false" ht="20.1" hidden="false" customHeight="true" outlineLevel="0" collapsed="false">
      <c r="A626" s="9" t="s">
        <v>2501</v>
      </c>
      <c r="B626" s="14" t="s">
        <v>461</v>
      </c>
      <c r="C626" s="7" t="s">
        <v>462</v>
      </c>
      <c r="D626" s="14" t="s">
        <v>463</v>
      </c>
      <c r="E626" s="7" t="s">
        <v>2502</v>
      </c>
      <c r="F626" s="7" t="s">
        <v>30</v>
      </c>
      <c r="G626" s="9" t="s">
        <v>2503</v>
      </c>
      <c r="H626" s="7" t="s">
        <v>470</v>
      </c>
      <c r="I626" s="9" t="s">
        <v>2504</v>
      </c>
      <c r="J626" s="11" t="n">
        <v>50</v>
      </c>
      <c r="K626" s="9"/>
      <c r="L626" s="12" t="n">
        <f aca="false">K626+J626</f>
        <v>50</v>
      </c>
      <c r="M626" s="10"/>
    </row>
    <row r="627" customFormat="false" ht="20.1" hidden="false" customHeight="true" outlineLevel="0" collapsed="false">
      <c r="A627" s="9" t="s">
        <v>2505</v>
      </c>
      <c r="B627" s="16" t="s">
        <v>461</v>
      </c>
      <c r="C627" s="6" t="s">
        <v>462</v>
      </c>
      <c r="D627" s="16" t="s">
        <v>463</v>
      </c>
      <c r="E627" s="6" t="s">
        <v>2506</v>
      </c>
      <c r="F627" s="6" t="s">
        <v>30</v>
      </c>
      <c r="G627" s="9" t="s">
        <v>2507</v>
      </c>
      <c r="H627" s="6" t="s">
        <v>470</v>
      </c>
      <c r="I627" s="9" t="s">
        <v>2508</v>
      </c>
      <c r="J627" s="11" t="n">
        <v>50</v>
      </c>
      <c r="K627" s="19"/>
      <c r="L627" s="12" t="n">
        <f aca="false">K627+J627</f>
        <v>50</v>
      </c>
      <c r="M627" s="10"/>
    </row>
    <row r="628" customFormat="false" ht="20.1" hidden="false" customHeight="true" outlineLevel="0" collapsed="false">
      <c r="A628" s="9" t="s">
        <v>2509</v>
      </c>
      <c r="B628" s="16" t="s">
        <v>461</v>
      </c>
      <c r="C628" s="6" t="s">
        <v>462</v>
      </c>
      <c r="D628" s="16" t="s">
        <v>463</v>
      </c>
      <c r="E628" s="6" t="s">
        <v>2510</v>
      </c>
      <c r="F628" s="6" t="s">
        <v>222</v>
      </c>
      <c r="G628" s="9" t="s">
        <v>2511</v>
      </c>
      <c r="H628" s="6" t="s">
        <v>470</v>
      </c>
      <c r="I628" s="9" t="s">
        <v>2512</v>
      </c>
      <c r="J628" s="11" t="n">
        <v>50</v>
      </c>
      <c r="K628" s="19"/>
      <c r="L628" s="12" t="n">
        <f aca="false">K628+J628</f>
        <v>50</v>
      </c>
      <c r="M628" s="10"/>
    </row>
    <row r="629" customFormat="false" ht="20.1" hidden="false" customHeight="true" outlineLevel="0" collapsed="false">
      <c r="A629" s="9" t="s">
        <v>2513</v>
      </c>
      <c r="B629" s="16" t="s">
        <v>461</v>
      </c>
      <c r="C629" s="6" t="s">
        <v>462</v>
      </c>
      <c r="D629" s="16" t="s">
        <v>463</v>
      </c>
      <c r="E629" s="6" t="s">
        <v>2514</v>
      </c>
      <c r="F629" s="6" t="s">
        <v>30</v>
      </c>
      <c r="G629" s="9" t="s">
        <v>2515</v>
      </c>
      <c r="H629" s="6" t="s">
        <v>470</v>
      </c>
      <c r="I629" s="9" t="s">
        <v>2516</v>
      </c>
      <c r="J629" s="11" t="n">
        <v>50</v>
      </c>
      <c r="K629" s="19"/>
      <c r="L629" s="12" t="n">
        <f aca="false">K629+J629</f>
        <v>50</v>
      </c>
      <c r="M629" s="10"/>
    </row>
    <row r="630" customFormat="false" ht="20.1" hidden="false" customHeight="true" outlineLevel="0" collapsed="false">
      <c r="A630" s="9" t="s">
        <v>2517</v>
      </c>
      <c r="B630" s="16" t="s">
        <v>461</v>
      </c>
      <c r="C630" s="6" t="s">
        <v>462</v>
      </c>
      <c r="D630" s="16" t="s">
        <v>463</v>
      </c>
      <c r="E630" s="6" t="s">
        <v>2518</v>
      </c>
      <c r="F630" s="6" t="s">
        <v>30</v>
      </c>
      <c r="G630" s="9" t="s">
        <v>2519</v>
      </c>
      <c r="H630" s="6" t="s">
        <v>470</v>
      </c>
      <c r="I630" s="9" t="s">
        <v>2520</v>
      </c>
      <c r="J630" s="11" t="n">
        <v>50</v>
      </c>
      <c r="K630" s="19"/>
      <c r="L630" s="12" t="n">
        <f aca="false">K630+J630</f>
        <v>50</v>
      </c>
      <c r="M630" s="10"/>
    </row>
    <row r="631" customFormat="false" ht="20.1" hidden="false" customHeight="true" outlineLevel="0" collapsed="false">
      <c r="A631" s="9" t="s">
        <v>2521</v>
      </c>
      <c r="B631" s="16" t="s">
        <v>461</v>
      </c>
      <c r="C631" s="6" t="s">
        <v>462</v>
      </c>
      <c r="D631" s="17" t="s">
        <v>463</v>
      </c>
      <c r="E631" s="8" t="s">
        <v>2522</v>
      </c>
      <c r="F631" s="8" t="s">
        <v>30</v>
      </c>
      <c r="G631" s="18" t="s">
        <v>2523</v>
      </c>
      <c r="H631" s="8" t="s">
        <v>470</v>
      </c>
      <c r="I631" s="9" t="s">
        <v>2524</v>
      </c>
      <c r="J631" s="11" t="n">
        <v>50</v>
      </c>
      <c r="K631" s="18"/>
      <c r="L631" s="12" t="n">
        <f aca="false">K631+J631</f>
        <v>50</v>
      </c>
      <c r="M631" s="10"/>
    </row>
    <row r="632" customFormat="false" ht="20.1" hidden="false" customHeight="true" outlineLevel="0" collapsed="false">
      <c r="A632" s="9" t="s">
        <v>2525</v>
      </c>
      <c r="B632" s="16" t="s">
        <v>461</v>
      </c>
      <c r="C632" s="6" t="s">
        <v>462</v>
      </c>
      <c r="D632" s="16" t="s">
        <v>463</v>
      </c>
      <c r="E632" s="6" t="s">
        <v>2526</v>
      </c>
      <c r="F632" s="6" t="s">
        <v>30</v>
      </c>
      <c r="G632" s="9" t="s">
        <v>2527</v>
      </c>
      <c r="H632" s="6" t="s">
        <v>470</v>
      </c>
      <c r="I632" s="9" t="s">
        <v>2528</v>
      </c>
      <c r="J632" s="11" t="n">
        <v>50</v>
      </c>
      <c r="K632" s="19"/>
      <c r="L632" s="12" t="n">
        <f aca="false">K632+J632</f>
        <v>50</v>
      </c>
      <c r="M632" s="10"/>
    </row>
    <row r="633" customFormat="false" ht="20.1" hidden="false" customHeight="true" outlineLevel="0" collapsed="false">
      <c r="A633" s="9" t="s">
        <v>2529</v>
      </c>
      <c r="B633" s="14" t="s">
        <v>461</v>
      </c>
      <c r="C633" s="7" t="s">
        <v>462</v>
      </c>
      <c r="D633" s="14" t="s">
        <v>463</v>
      </c>
      <c r="E633" s="7" t="s">
        <v>2530</v>
      </c>
      <c r="F633" s="7" t="s">
        <v>30</v>
      </c>
      <c r="G633" s="9" t="s">
        <v>2531</v>
      </c>
      <c r="H633" s="7" t="s">
        <v>470</v>
      </c>
      <c r="I633" s="9" t="s">
        <v>2532</v>
      </c>
      <c r="J633" s="11" t="n">
        <v>49</v>
      </c>
      <c r="K633" s="9"/>
      <c r="L633" s="12" t="n">
        <f aca="false">K633+J633</f>
        <v>49</v>
      </c>
      <c r="M633" s="10"/>
    </row>
    <row r="634" customFormat="false" ht="20.1" hidden="false" customHeight="true" outlineLevel="0" collapsed="false">
      <c r="A634" s="9" t="s">
        <v>2533</v>
      </c>
      <c r="B634" s="14" t="s">
        <v>461</v>
      </c>
      <c r="C634" s="7" t="s">
        <v>462</v>
      </c>
      <c r="D634" s="14" t="s">
        <v>463</v>
      </c>
      <c r="E634" s="7" t="s">
        <v>2534</v>
      </c>
      <c r="F634" s="7" t="s">
        <v>30</v>
      </c>
      <c r="G634" s="9" t="s">
        <v>2535</v>
      </c>
      <c r="H634" s="7" t="s">
        <v>470</v>
      </c>
      <c r="I634" s="9" t="s">
        <v>2536</v>
      </c>
      <c r="J634" s="11" t="n">
        <v>49</v>
      </c>
      <c r="K634" s="9"/>
      <c r="L634" s="12" t="n">
        <f aca="false">K634+J634</f>
        <v>49</v>
      </c>
      <c r="M634" s="10"/>
    </row>
    <row r="635" customFormat="false" ht="20.1" hidden="false" customHeight="true" outlineLevel="0" collapsed="false">
      <c r="A635" s="9" t="s">
        <v>2537</v>
      </c>
      <c r="B635" s="15" t="s">
        <v>461</v>
      </c>
      <c r="C635" s="13" t="s">
        <v>462</v>
      </c>
      <c r="D635" s="14" t="s">
        <v>463</v>
      </c>
      <c r="E635" s="13" t="s">
        <v>2538</v>
      </c>
      <c r="F635" s="13" t="s">
        <v>30</v>
      </c>
      <c r="G635" s="10" t="s">
        <v>2539</v>
      </c>
      <c r="H635" s="13" t="s">
        <v>470</v>
      </c>
      <c r="I635" s="9" t="s">
        <v>2540</v>
      </c>
      <c r="J635" s="11" t="n">
        <v>49</v>
      </c>
      <c r="K635" s="10"/>
      <c r="L635" s="12" t="n">
        <f aca="false">K635+J635</f>
        <v>49</v>
      </c>
      <c r="M635" s="10"/>
    </row>
    <row r="636" customFormat="false" ht="20.1" hidden="false" customHeight="true" outlineLevel="0" collapsed="false">
      <c r="A636" s="9" t="s">
        <v>2541</v>
      </c>
      <c r="B636" s="14" t="s">
        <v>461</v>
      </c>
      <c r="C636" s="7" t="s">
        <v>462</v>
      </c>
      <c r="D636" s="14" t="s">
        <v>463</v>
      </c>
      <c r="E636" s="7" t="s">
        <v>2542</v>
      </c>
      <c r="F636" s="7" t="s">
        <v>30</v>
      </c>
      <c r="G636" s="9" t="s">
        <v>2543</v>
      </c>
      <c r="H636" s="7" t="s">
        <v>470</v>
      </c>
      <c r="I636" s="9" t="s">
        <v>2544</v>
      </c>
      <c r="J636" s="11" t="n">
        <v>49</v>
      </c>
      <c r="K636" s="9"/>
      <c r="L636" s="12" t="n">
        <f aca="false">K636+J636</f>
        <v>49</v>
      </c>
      <c r="M636" s="10"/>
    </row>
    <row r="637" customFormat="false" ht="20.1" hidden="false" customHeight="true" outlineLevel="0" collapsed="false">
      <c r="A637" s="9" t="s">
        <v>2545</v>
      </c>
      <c r="B637" s="14" t="s">
        <v>461</v>
      </c>
      <c r="C637" s="7" t="s">
        <v>462</v>
      </c>
      <c r="D637" s="14" t="s">
        <v>463</v>
      </c>
      <c r="E637" s="7" t="s">
        <v>2546</v>
      </c>
      <c r="F637" s="7" t="s">
        <v>30</v>
      </c>
      <c r="G637" s="9" t="s">
        <v>2547</v>
      </c>
      <c r="H637" s="7" t="s">
        <v>470</v>
      </c>
      <c r="I637" s="9" t="s">
        <v>2548</v>
      </c>
      <c r="J637" s="11" t="n">
        <v>49</v>
      </c>
      <c r="K637" s="9"/>
      <c r="L637" s="12" t="n">
        <f aca="false">K637+J637</f>
        <v>49</v>
      </c>
      <c r="M637" s="10"/>
    </row>
    <row r="638" customFormat="false" ht="20.1" hidden="false" customHeight="true" outlineLevel="0" collapsed="false">
      <c r="A638" s="9" t="s">
        <v>2549</v>
      </c>
      <c r="B638" s="14" t="s">
        <v>461</v>
      </c>
      <c r="C638" s="7" t="s">
        <v>462</v>
      </c>
      <c r="D638" s="14" t="s">
        <v>463</v>
      </c>
      <c r="E638" s="7" t="s">
        <v>2550</v>
      </c>
      <c r="F638" s="7" t="s">
        <v>30</v>
      </c>
      <c r="G638" s="9" t="s">
        <v>2551</v>
      </c>
      <c r="H638" s="7" t="s">
        <v>470</v>
      </c>
      <c r="I638" s="9" t="s">
        <v>2552</v>
      </c>
      <c r="J638" s="11" t="n">
        <v>49</v>
      </c>
      <c r="K638" s="9"/>
      <c r="L638" s="12" t="n">
        <f aca="false">K638+J638</f>
        <v>49</v>
      </c>
      <c r="M638" s="10"/>
    </row>
    <row r="639" customFormat="false" ht="20.1" hidden="false" customHeight="true" outlineLevel="0" collapsed="false">
      <c r="A639" s="9" t="s">
        <v>2553</v>
      </c>
      <c r="B639" s="14" t="s">
        <v>461</v>
      </c>
      <c r="C639" s="7" t="s">
        <v>462</v>
      </c>
      <c r="D639" s="14" t="s">
        <v>463</v>
      </c>
      <c r="E639" s="7" t="s">
        <v>2554</v>
      </c>
      <c r="F639" s="7" t="s">
        <v>30</v>
      </c>
      <c r="G639" s="9" t="s">
        <v>2555</v>
      </c>
      <c r="H639" s="7" t="s">
        <v>470</v>
      </c>
      <c r="I639" s="9" t="s">
        <v>2556</v>
      </c>
      <c r="J639" s="11" t="n">
        <v>49</v>
      </c>
      <c r="K639" s="9"/>
      <c r="L639" s="12" t="n">
        <f aca="false">K639+J639</f>
        <v>49</v>
      </c>
      <c r="M639" s="10"/>
    </row>
    <row r="640" customFormat="false" ht="20.1" hidden="false" customHeight="true" outlineLevel="0" collapsed="false">
      <c r="A640" s="9" t="s">
        <v>2557</v>
      </c>
      <c r="B640" s="14" t="s">
        <v>461</v>
      </c>
      <c r="C640" s="7" t="s">
        <v>462</v>
      </c>
      <c r="D640" s="14" t="s">
        <v>463</v>
      </c>
      <c r="E640" s="7" t="s">
        <v>2558</v>
      </c>
      <c r="F640" s="7" t="s">
        <v>30</v>
      </c>
      <c r="G640" s="9" t="s">
        <v>2559</v>
      </c>
      <c r="H640" s="7" t="s">
        <v>470</v>
      </c>
      <c r="I640" s="9" t="s">
        <v>2560</v>
      </c>
      <c r="J640" s="11" t="n">
        <v>49</v>
      </c>
      <c r="K640" s="9"/>
      <c r="L640" s="12" t="n">
        <f aca="false">K640+J640</f>
        <v>49</v>
      </c>
      <c r="M640" s="10"/>
    </row>
    <row r="641" customFormat="false" ht="20.1" hidden="false" customHeight="true" outlineLevel="0" collapsed="false">
      <c r="A641" s="9" t="s">
        <v>2561</v>
      </c>
      <c r="B641" s="14" t="s">
        <v>461</v>
      </c>
      <c r="C641" s="7" t="s">
        <v>462</v>
      </c>
      <c r="D641" s="14" t="s">
        <v>463</v>
      </c>
      <c r="E641" s="7" t="s">
        <v>2562</v>
      </c>
      <c r="F641" s="7" t="s">
        <v>30</v>
      </c>
      <c r="G641" s="9" t="s">
        <v>2563</v>
      </c>
      <c r="H641" s="7" t="s">
        <v>470</v>
      </c>
      <c r="I641" s="9" t="s">
        <v>2564</v>
      </c>
      <c r="J641" s="11" t="n">
        <v>49</v>
      </c>
      <c r="K641" s="9"/>
      <c r="L641" s="12" t="n">
        <f aca="false">K641+J641</f>
        <v>49</v>
      </c>
      <c r="M641" s="10"/>
    </row>
    <row r="642" customFormat="false" ht="20.1" hidden="false" customHeight="true" outlineLevel="0" collapsed="false">
      <c r="A642" s="9" t="s">
        <v>2565</v>
      </c>
      <c r="B642" s="14" t="s">
        <v>461</v>
      </c>
      <c r="C642" s="7" t="s">
        <v>462</v>
      </c>
      <c r="D642" s="14" t="s">
        <v>463</v>
      </c>
      <c r="E642" s="7" t="s">
        <v>2566</v>
      </c>
      <c r="F642" s="7" t="s">
        <v>30</v>
      </c>
      <c r="G642" s="9" t="s">
        <v>2567</v>
      </c>
      <c r="H642" s="7" t="s">
        <v>470</v>
      </c>
      <c r="I642" s="9" t="s">
        <v>2568</v>
      </c>
      <c r="J642" s="11" t="n">
        <v>48</v>
      </c>
      <c r="K642" s="9"/>
      <c r="L642" s="12" t="n">
        <f aca="false">K642+J642</f>
        <v>48</v>
      </c>
      <c r="M642" s="10"/>
    </row>
    <row r="643" customFormat="false" ht="20.1" hidden="false" customHeight="true" outlineLevel="0" collapsed="false">
      <c r="A643" s="9" t="s">
        <v>2569</v>
      </c>
      <c r="B643" s="14" t="s">
        <v>461</v>
      </c>
      <c r="C643" s="7" t="s">
        <v>462</v>
      </c>
      <c r="D643" s="14" t="s">
        <v>463</v>
      </c>
      <c r="E643" s="7" t="s">
        <v>2570</v>
      </c>
      <c r="F643" s="7" t="s">
        <v>30</v>
      </c>
      <c r="G643" s="9" t="s">
        <v>2571</v>
      </c>
      <c r="H643" s="7" t="s">
        <v>470</v>
      </c>
      <c r="I643" s="9" t="s">
        <v>2572</v>
      </c>
      <c r="J643" s="11" t="n">
        <v>48</v>
      </c>
      <c r="K643" s="9"/>
      <c r="L643" s="12" t="n">
        <f aca="false">K643+J643</f>
        <v>48</v>
      </c>
      <c r="M643" s="10"/>
    </row>
    <row r="644" customFormat="false" ht="20.1" hidden="false" customHeight="true" outlineLevel="0" collapsed="false">
      <c r="A644" s="9" t="s">
        <v>2573</v>
      </c>
      <c r="B644" s="14" t="s">
        <v>461</v>
      </c>
      <c r="C644" s="7" t="s">
        <v>462</v>
      </c>
      <c r="D644" s="14" t="s">
        <v>463</v>
      </c>
      <c r="E644" s="7" t="s">
        <v>2574</v>
      </c>
      <c r="F644" s="7" t="s">
        <v>30</v>
      </c>
      <c r="G644" s="9" t="s">
        <v>2575</v>
      </c>
      <c r="H644" s="7" t="s">
        <v>470</v>
      </c>
      <c r="I644" s="9" t="s">
        <v>2576</v>
      </c>
      <c r="J644" s="11" t="n">
        <v>48</v>
      </c>
      <c r="K644" s="9"/>
      <c r="L644" s="12" t="n">
        <f aca="false">K644+J644</f>
        <v>48</v>
      </c>
      <c r="M644" s="10"/>
    </row>
    <row r="645" customFormat="false" ht="20.1" hidden="false" customHeight="true" outlineLevel="0" collapsed="false">
      <c r="A645" s="9" t="s">
        <v>2577</v>
      </c>
      <c r="B645" s="16" t="s">
        <v>461</v>
      </c>
      <c r="C645" s="6" t="s">
        <v>462</v>
      </c>
      <c r="D645" s="16" t="s">
        <v>463</v>
      </c>
      <c r="E645" s="6" t="s">
        <v>2578</v>
      </c>
      <c r="F645" s="6" t="s">
        <v>30</v>
      </c>
      <c r="G645" s="9" t="s">
        <v>2579</v>
      </c>
      <c r="H645" s="6" t="s">
        <v>470</v>
      </c>
      <c r="I645" s="9" t="s">
        <v>2580</v>
      </c>
      <c r="J645" s="11" t="n">
        <v>48</v>
      </c>
      <c r="K645" s="19"/>
      <c r="L645" s="12" t="n">
        <f aca="false">K645+J645</f>
        <v>48</v>
      </c>
      <c r="M645" s="10"/>
    </row>
    <row r="646" customFormat="false" ht="20.1" hidden="false" customHeight="true" outlineLevel="0" collapsed="false">
      <c r="A646" s="9" t="s">
        <v>2581</v>
      </c>
      <c r="B646" s="16" t="s">
        <v>461</v>
      </c>
      <c r="C646" s="6" t="s">
        <v>462</v>
      </c>
      <c r="D646" s="16" t="s">
        <v>463</v>
      </c>
      <c r="E646" s="6" t="s">
        <v>2582</v>
      </c>
      <c r="F646" s="6" t="s">
        <v>30</v>
      </c>
      <c r="G646" s="9" t="s">
        <v>2583</v>
      </c>
      <c r="H646" s="6" t="s">
        <v>470</v>
      </c>
      <c r="I646" s="9" t="s">
        <v>2584</v>
      </c>
      <c r="J646" s="11" t="n">
        <v>48</v>
      </c>
      <c r="K646" s="19"/>
      <c r="L646" s="12" t="n">
        <f aca="false">K646+J646</f>
        <v>48</v>
      </c>
      <c r="M646" s="10"/>
    </row>
    <row r="647" customFormat="false" ht="20.1" hidden="false" customHeight="true" outlineLevel="0" collapsed="false">
      <c r="A647" s="9" t="s">
        <v>2585</v>
      </c>
      <c r="B647" s="17" t="s">
        <v>461</v>
      </c>
      <c r="C647" s="8" t="s">
        <v>462</v>
      </c>
      <c r="D647" s="17" t="s">
        <v>463</v>
      </c>
      <c r="E647" s="8" t="s">
        <v>2586</v>
      </c>
      <c r="F647" s="8" t="s">
        <v>30</v>
      </c>
      <c r="G647" s="18" t="s">
        <v>2587</v>
      </c>
      <c r="H647" s="8" t="s">
        <v>470</v>
      </c>
      <c r="I647" s="9" t="s">
        <v>2588</v>
      </c>
      <c r="J647" s="11" t="n">
        <v>48</v>
      </c>
      <c r="K647" s="18"/>
      <c r="L647" s="12" t="n">
        <f aca="false">K647+J647</f>
        <v>48</v>
      </c>
      <c r="M647" s="10"/>
    </row>
    <row r="648" customFormat="false" ht="20.1" hidden="false" customHeight="true" outlineLevel="0" collapsed="false">
      <c r="A648" s="9" t="s">
        <v>2589</v>
      </c>
      <c r="B648" s="16" t="s">
        <v>461</v>
      </c>
      <c r="C648" s="6" t="s">
        <v>462</v>
      </c>
      <c r="D648" s="17" t="s">
        <v>463</v>
      </c>
      <c r="E648" s="6" t="s">
        <v>2590</v>
      </c>
      <c r="F648" s="6" t="s">
        <v>30</v>
      </c>
      <c r="G648" s="19" t="s">
        <v>2591</v>
      </c>
      <c r="H648" s="6" t="s">
        <v>470</v>
      </c>
      <c r="I648" s="9" t="s">
        <v>2592</v>
      </c>
      <c r="J648" s="11" t="n">
        <v>48</v>
      </c>
      <c r="K648" s="19"/>
      <c r="L648" s="12" t="n">
        <f aca="false">K648+J648</f>
        <v>48</v>
      </c>
      <c r="M648" s="10"/>
    </row>
    <row r="649" customFormat="false" ht="20.1" hidden="false" customHeight="true" outlineLevel="0" collapsed="false">
      <c r="A649" s="9" t="s">
        <v>2593</v>
      </c>
      <c r="B649" s="14" t="s">
        <v>461</v>
      </c>
      <c r="C649" s="7" t="s">
        <v>462</v>
      </c>
      <c r="D649" s="14" t="s">
        <v>463</v>
      </c>
      <c r="E649" s="7" t="s">
        <v>2594</v>
      </c>
      <c r="F649" s="7" t="s">
        <v>30</v>
      </c>
      <c r="G649" s="9" t="s">
        <v>2595</v>
      </c>
      <c r="H649" s="7" t="s">
        <v>470</v>
      </c>
      <c r="I649" s="9" t="s">
        <v>2596</v>
      </c>
      <c r="J649" s="11" t="n">
        <v>47</v>
      </c>
      <c r="K649" s="9"/>
      <c r="L649" s="12" t="n">
        <f aca="false">K649+J649</f>
        <v>47</v>
      </c>
      <c r="M649" s="10"/>
    </row>
    <row r="650" customFormat="false" ht="20.1" hidden="false" customHeight="true" outlineLevel="0" collapsed="false">
      <c r="A650" s="9" t="s">
        <v>2597</v>
      </c>
      <c r="B650" s="15" t="s">
        <v>461</v>
      </c>
      <c r="C650" s="13" t="s">
        <v>462</v>
      </c>
      <c r="D650" s="14" t="s">
        <v>463</v>
      </c>
      <c r="E650" s="13" t="s">
        <v>2598</v>
      </c>
      <c r="F650" s="13" t="s">
        <v>30</v>
      </c>
      <c r="G650" s="10" t="s">
        <v>2599</v>
      </c>
      <c r="H650" s="13" t="s">
        <v>470</v>
      </c>
      <c r="I650" s="9" t="s">
        <v>2600</v>
      </c>
      <c r="J650" s="11" t="n">
        <v>47</v>
      </c>
      <c r="K650" s="10"/>
      <c r="L650" s="12" t="n">
        <f aca="false">K650+J650</f>
        <v>47</v>
      </c>
      <c r="M650" s="10"/>
    </row>
    <row r="651" customFormat="false" ht="20.1" hidden="false" customHeight="true" outlineLevel="0" collapsed="false">
      <c r="A651" s="9" t="s">
        <v>2601</v>
      </c>
      <c r="B651" s="15" t="s">
        <v>461</v>
      </c>
      <c r="C651" s="13" t="s">
        <v>462</v>
      </c>
      <c r="D651" s="14" t="s">
        <v>463</v>
      </c>
      <c r="E651" s="13" t="s">
        <v>2602</v>
      </c>
      <c r="F651" s="13" t="s">
        <v>30</v>
      </c>
      <c r="G651" s="10" t="s">
        <v>2603</v>
      </c>
      <c r="H651" s="13" t="s">
        <v>470</v>
      </c>
      <c r="I651" s="9" t="s">
        <v>2604</v>
      </c>
      <c r="J651" s="11" t="n">
        <v>47</v>
      </c>
      <c r="K651" s="10"/>
      <c r="L651" s="12" t="n">
        <f aca="false">K651+J651</f>
        <v>47</v>
      </c>
      <c r="M651" s="10"/>
    </row>
    <row r="652" customFormat="false" ht="20.1" hidden="false" customHeight="true" outlineLevel="0" collapsed="false">
      <c r="A652" s="9" t="s">
        <v>2605</v>
      </c>
      <c r="B652" s="14" t="s">
        <v>461</v>
      </c>
      <c r="C652" s="7" t="s">
        <v>462</v>
      </c>
      <c r="D652" s="14" t="s">
        <v>463</v>
      </c>
      <c r="E652" s="7" t="s">
        <v>2606</v>
      </c>
      <c r="F652" s="7" t="s">
        <v>30</v>
      </c>
      <c r="G652" s="9" t="s">
        <v>2607</v>
      </c>
      <c r="H652" s="7" t="s">
        <v>470</v>
      </c>
      <c r="I652" s="9" t="s">
        <v>2608</v>
      </c>
      <c r="J652" s="11" t="n">
        <v>47</v>
      </c>
      <c r="K652" s="9"/>
      <c r="L652" s="12" t="n">
        <f aca="false">K652+J652</f>
        <v>47</v>
      </c>
      <c r="M652" s="10"/>
    </row>
    <row r="653" customFormat="false" ht="20.1" hidden="false" customHeight="true" outlineLevel="0" collapsed="false">
      <c r="A653" s="9" t="s">
        <v>2609</v>
      </c>
      <c r="B653" s="16" t="s">
        <v>461</v>
      </c>
      <c r="C653" s="6" t="s">
        <v>462</v>
      </c>
      <c r="D653" s="16" t="s">
        <v>463</v>
      </c>
      <c r="E653" s="6" t="s">
        <v>2610</v>
      </c>
      <c r="F653" s="6" t="s">
        <v>30</v>
      </c>
      <c r="G653" s="9" t="s">
        <v>2611</v>
      </c>
      <c r="H653" s="6" t="s">
        <v>470</v>
      </c>
      <c r="I653" s="9" t="s">
        <v>2612</v>
      </c>
      <c r="J653" s="11" t="n">
        <v>47</v>
      </c>
      <c r="K653" s="19"/>
      <c r="L653" s="12" t="n">
        <f aca="false">K653+J653</f>
        <v>47</v>
      </c>
      <c r="M653" s="10"/>
    </row>
    <row r="654" customFormat="false" ht="20.1" hidden="false" customHeight="true" outlineLevel="0" collapsed="false">
      <c r="A654" s="9" t="s">
        <v>2613</v>
      </c>
      <c r="B654" s="16" t="s">
        <v>461</v>
      </c>
      <c r="C654" s="6" t="s">
        <v>462</v>
      </c>
      <c r="D654" s="16" t="s">
        <v>463</v>
      </c>
      <c r="E654" s="6" t="s">
        <v>2614</v>
      </c>
      <c r="F654" s="6" t="s">
        <v>30</v>
      </c>
      <c r="G654" s="9" t="s">
        <v>2615</v>
      </c>
      <c r="H654" s="6" t="s">
        <v>470</v>
      </c>
      <c r="I654" s="9" t="s">
        <v>2616</v>
      </c>
      <c r="J654" s="11" t="n">
        <v>47</v>
      </c>
      <c r="K654" s="19"/>
      <c r="L654" s="12" t="n">
        <f aca="false">K654+J654</f>
        <v>47</v>
      </c>
      <c r="M654" s="10"/>
    </row>
    <row r="655" customFormat="false" ht="20.1" hidden="false" customHeight="true" outlineLevel="0" collapsed="false">
      <c r="A655" s="9" t="s">
        <v>2617</v>
      </c>
      <c r="B655" s="16" t="s">
        <v>461</v>
      </c>
      <c r="C655" s="6" t="s">
        <v>462</v>
      </c>
      <c r="D655" s="16" t="s">
        <v>463</v>
      </c>
      <c r="E655" s="6" t="s">
        <v>2618</v>
      </c>
      <c r="F655" s="6" t="s">
        <v>30</v>
      </c>
      <c r="G655" s="9" t="s">
        <v>2619</v>
      </c>
      <c r="H655" s="6" t="s">
        <v>470</v>
      </c>
      <c r="I655" s="9" t="s">
        <v>2620</v>
      </c>
      <c r="J655" s="11" t="n">
        <v>47</v>
      </c>
      <c r="K655" s="19"/>
      <c r="L655" s="12" t="n">
        <f aca="false">K655+J655</f>
        <v>47</v>
      </c>
      <c r="M655" s="10"/>
    </row>
    <row r="656" customFormat="false" ht="20.1" hidden="false" customHeight="true" outlineLevel="0" collapsed="false">
      <c r="A656" s="9" t="s">
        <v>2621</v>
      </c>
      <c r="B656" s="14" t="s">
        <v>461</v>
      </c>
      <c r="C656" s="7" t="s">
        <v>462</v>
      </c>
      <c r="D656" s="14" t="s">
        <v>463</v>
      </c>
      <c r="E656" s="7" t="s">
        <v>2622</v>
      </c>
      <c r="F656" s="7" t="s">
        <v>30</v>
      </c>
      <c r="G656" s="9" t="s">
        <v>2623</v>
      </c>
      <c r="H656" s="7" t="s">
        <v>470</v>
      </c>
      <c r="I656" s="9" t="s">
        <v>2624</v>
      </c>
      <c r="J656" s="11" t="n">
        <v>46</v>
      </c>
      <c r="K656" s="9"/>
      <c r="L656" s="12" t="n">
        <f aca="false">K656+J656</f>
        <v>46</v>
      </c>
      <c r="M656" s="10"/>
    </row>
    <row r="657" customFormat="false" ht="20.1" hidden="false" customHeight="true" outlineLevel="0" collapsed="false">
      <c r="A657" s="9" t="s">
        <v>2625</v>
      </c>
      <c r="B657" s="15" t="s">
        <v>461</v>
      </c>
      <c r="C657" s="13" t="s">
        <v>462</v>
      </c>
      <c r="D657" s="14" t="s">
        <v>463</v>
      </c>
      <c r="E657" s="13" t="s">
        <v>2626</v>
      </c>
      <c r="F657" s="13" t="s">
        <v>30</v>
      </c>
      <c r="G657" s="10" t="s">
        <v>2627</v>
      </c>
      <c r="H657" s="13" t="s">
        <v>470</v>
      </c>
      <c r="I657" s="9" t="s">
        <v>2628</v>
      </c>
      <c r="J657" s="11" t="n">
        <v>46</v>
      </c>
      <c r="K657" s="10"/>
      <c r="L657" s="12" t="n">
        <f aca="false">K657+J657</f>
        <v>46</v>
      </c>
      <c r="M657" s="10"/>
    </row>
    <row r="658" customFormat="false" ht="20.1" hidden="false" customHeight="true" outlineLevel="0" collapsed="false">
      <c r="A658" s="9" t="s">
        <v>2629</v>
      </c>
      <c r="B658" s="14" t="s">
        <v>461</v>
      </c>
      <c r="C658" s="7" t="s">
        <v>462</v>
      </c>
      <c r="D658" s="14" t="s">
        <v>463</v>
      </c>
      <c r="E658" s="7" t="s">
        <v>2630</v>
      </c>
      <c r="F658" s="7" t="s">
        <v>30</v>
      </c>
      <c r="G658" s="9" t="s">
        <v>2631</v>
      </c>
      <c r="H658" s="7" t="s">
        <v>470</v>
      </c>
      <c r="I658" s="9" t="s">
        <v>2632</v>
      </c>
      <c r="J658" s="11" t="n">
        <v>46</v>
      </c>
      <c r="K658" s="9"/>
      <c r="L658" s="12" t="n">
        <f aca="false">K658+J658</f>
        <v>46</v>
      </c>
      <c r="M658" s="10"/>
    </row>
    <row r="659" customFormat="false" ht="20.1" hidden="false" customHeight="true" outlineLevel="0" collapsed="false">
      <c r="A659" s="9" t="s">
        <v>2633</v>
      </c>
      <c r="B659" s="14" t="s">
        <v>461</v>
      </c>
      <c r="C659" s="7" t="s">
        <v>462</v>
      </c>
      <c r="D659" s="14" t="s">
        <v>463</v>
      </c>
      <c r="E659" s="7" t="s">
        <v>2634</v>
      </c>
      <c r="F659" s="7" t="s">
        <v>30</v>
      </c>
      <c r="G659" s="9" t="s">
        <v>2635</v>
      </c>
      <c r="H659" s="7" t="s">
        <v>470</v>
      </c>
      <c r="I659" s="9" t="s">
        <v>2636</v>
      </c>
      <c r="J659" s="11" t="n">
        <v>46</v>
      </c>
      <c r="K659" s="9"/>
      <c r="L659" s="12" t="n">
        <f aca="false">K659+J659</f>
        <v>46</v>
      </c>
      <c r="M659" s="10"/>
    </row>
    <row r="660" customFormat="false" ht="20.1" hidden="false" customHeight="true" outlineLevel="0" collapsed="false">
      <c r="A660" s="9" t="s">
        <v>2637</v>
      </c>
      <c r="B660" s="14" t="s">
        <v>461</v>
      </c>
      <c r="C660" s="7" t="s">
        <v>462</v>
      </c>
      <c r="D660" s="14" t="s">
        <v>463</v>
      </c>
      <c r="E660" s="7" t="s">
        <v>2638</v>
      </c>
      <c r="F660" s="7" t="s">
        <v>30</v>
      </c>
      <c r="G660" s="9" t="s">
        <v>2639</v>
      </c>
      <c r="H660" s="7" t="s">
        <v>21</v>
      </c>
      <c r="I660" s="9" t="s">
        <v>2640</v>
      </c>
      <c r="J660" s="11" t="n">
        <v>46</v>
      </c>
      <c r="K660" s="9"/>
      <c r="L660" s="12" t="n">
        <f aca="false">K660+J660</f>
        <v>46</v>
      </c>
      <c r="M660" s="10"/>
    </row>
    <row r="661" customFormat="false" ht="20.1" hidden="false" customHeight="true" outlineLevel="0" collapsed="false">
      <c r="A661" s="9" t="s">
        <v>2641</v>
      </c>
      <c r="B661" s="14" t="s">
        <v>461</v>
      </c>
      <c r="C661" s="7" t="s">
        <v>462</v>
      </c>
      <c r="D661" s="14" t="s">
        <v>463</v>
      </c>
      <c r="E661" s="7" t="s">
        <v>2353</v>
      </c>
      <c r="F661" s="7" t="s">
        <v>30</v>
      </c>
      <c r="G661" s="9" t="s">
        <v>2642</v>
      </c>
      <c r="H661" s="7" t="s">
        <v>470</v>
      </c>
      <c r="I661" s="9" t="s">
        <v>2643</v>
      </c>
      <c r="J661" s="11" t="n">
        <v>46</v>
      </c>
      <c r="K661" s="9"/>
      <c r="L661" s="12" t="n">
        <f aca="false">K661+J661</f>
        <v>46</v>
      </c>
      <c r="M661" s="10"/>
    </row>
    <row r="662" customFormat="false" ht="20.1" hidden="false" customHeight="true" outlineLevel="0" collapsed="false">
      <c r="A662" s="9" t="s">
        <v>2644</v>
      </c>
      <c r="B662" s="16" t="s">
        <v>461</v>
      </c>
      <c r="C662" s="6" t="s">
        <v>462</v>
      </c>
      <c r="D662" s="17" t="s">
        <v>463</v>
      </c>
      <c r="E662" s="8" t="s">
        <v>2645</v>
      </c>
      <c r="F662" s="8" t="s">
        <v>30</v>
      </c>
      <c r="G662" s="18" t="s">
        <v>2646</v>
      </c>
      <c r="H662" s="8" t="s">
        <v>470</v>
      </c>
      <c r="I662" s="9" t="s">
        <v>2647</v>
      </c>
      <c r="J662" s="11" t="n">
        <v>46</v>
      </c>
      <c r="K662" s="18"/>
      <c r="L662" s="12" t="n">
        <f aca="false">K662+J662</f>
        <v>46</v>
      </c>
      <c r="M662" s="10"/>
    </row>
    <row r="663" customFormat="false" ht="20.1" hidden="false" customHeight="true" outlineLevel="0" collapsed="false">
      <c r="A663" s="9" t="s">
        <v>2648</v>
      </c>
      <c r="B663" s="14" t="s">
        <v>461</v>
      </c>
      <c r="C663" s="7" t="s">
        <v>462</v>
      </c>
      <c r="D663" s="14" t="s">
        <v>463</v>
      </c>
      <c r="E663" s="7" t="s">
        <v>2649</v>
      </c>
      <c r="F663" s="7" t="s">
        <v>30</v>
      </c>
      <c r="G663" s="9" t="s">
        <v>2650</v>
      </c>
      <c r="H663" s="7" t="s">
        <v>21</v>
      </c>
      <c r="I663" s="9" t="s">
        <v>2651</v>
      </c>
      <c r="J663" s="11" t="n">
        <v>45</v>
      </c>
      <c r="K663" s="9"/>
      <c r="L663" s="12" t="n">
        <f aca="false">K663+J663</f>
        <v>45</v>
      </c>
      <c r="M663" s="10"/>
    </row>
    <row r="664" customFormat="false" ht="20.1" hidden="false" customHeight="true" outlineLevel="0" collapsed="false">
      <c r="A664" s="9" t="s">
        <v>2652</v>
      </c>
      <c r="B664" s="14" t="s">
        <v>461</v>
      </c>
      <c r="C664" s="7" t="s">
        <v>462</v>
      </c>
      <c r="D664" s="14" t="s">
        <v>463</v>
      </c>
      <c r="E664" s="7" t="s">
        <v>2653</v>
      </c>
      <c r="F664" s="7" t="s">
        <v>30</v>
      </c>
      <c r="G664" s="9" t="s">
        <v>2654</v>
      </c>
      <c r="H664" s="7" t="s">
        <v>470</v>
      </c>
      <c r="I664" s="9" t="s">
        <v>2655</v>
      </c>
      <c r="J664" s="11" t="n">
        <v>45</v>
      </c>
      <c r="K664" s="9"/>
      <c r="L664" s="12" t="n">
        <f aca="false">K664+J664</f>
        <v>45</v>
      </c>
      <c r="M664" s="10"/>
    </row>
    <row r="665" customFormat="false" ht="20.1" hidden="false" customHeight="true" outlineLevel="0" collapsed="false">
      <c r="A665" s="9" t="s">
        <v>2656</v>
      </c>
      <c r="B665" s="16" t="s">
        <v>461</v>
      </c>
      <c r="C665" s="6" t="s">
        <v>462</v>
      </c>
      <c r="D665" s="16" t="s">
        <v>463</v>
      </c>
      <c r="E665" s="6" t="s">
        <v>2657</v>
      </c>
      <c r="F665" s="6" t="s">
        <v>30</v>
      </c>
      <c r="G665" s="9" t="s">
        <v>2658</v>
      </c>
      <c r="H665" s="6" t="s">
        <v>470</v>
      </c>
      <c r="I665" s="9" t="s">
        <v>2659</v>
      </c>
      <c r="J665" s="11" t="n">
        <v>45</v>
      </c>
      <c r="K665" s="19"/>
      <c r="L665" s="12" t="n">
        <f aca="false">K665+J665</f>
        <v>45</v>
      </c>
      <c r="M665" s="10"/>
    </row>
    <row r="666" customFormat="false" ht="20.1" hidden="false" customHeight="true" outlineLevel="0" collapsed="false">
      <c r="A666" s="9" t="s">
        <v>2660</v>
      </c>
      <c r="B666" s="14" t="s">
        <v>461</v>
      </c>
      <c r="C666" s="7" t="s">
        <v>462</v>
      </c>
      <c r="D666" s="14" t="s">
        <v>463</v>
      </c>
      <c r="E666" s="7" t="s">
        <v>2661</v>
      </c>
      <c r="F666" s="7" t="s">
        <v>30</v>
      </c>
      <c r="G666" s="9" t="s">
        <v>2662</v>
      </c>
      <c r="H666" s="7" t="s">
        <v>470</v>
      </c>
      <c r="I666" s="9" t="s">
        <v>2663</v>
      </c>
      <c r="J666" s="11" t="n">
        <v>44</v>
      </c>
      <c r="K666" s="9"/>
      <c r="L666" s="12" t="n">
        <f aca="false">K666+J666</f>
        <v>44</v>
      </c>
      <c r="M666" s="10"/>
    </row>
    <row r="667" customFormat="false" ht="20.1" hidden="false" customHeight="true" outlineLevel="0" collapsed="false">
      <c r="A667" s="9" t="s">
        <v>2664</v>
      </c>
      <c r="B667" s="16" t="s">
        <v>461</v>
      </c>
      <c r="C667" s="6" t="s">
        <v>462</v>
      </c>
      <c r="D667" s="16" t="s">
        <v>463</v>
      </c>
      <c r="E667" s="6" t="s">
        <v>2665</v>
      </c>
      <c r="F667" s="6" t="s">
        <v>19</v>
      </c>
      <c r="G667" s="9" t="s">
        <v>2666</v>
      </c>
      <c r="H667" s="6" t="s">
        <v>470</v>
      </c>
      <c r="I667" s="9" t="s">
        <v>2667</v>
      </c>
      <c r="J667" s="11" t="n">
        <v>44</v>
      </c>
      <c r="K667" s="19"/>
      <c r="L667" s="12" t="n">
        <f aca="false">K667+J667</f>
        <v>44</v>
      </c>
      <c r="M667" s="10"/>
    </row>
    <row r="668" customFormat="false" ht="20.1" hidden="false" customHeight="true" outlineLevel="0" collapsed="false">
      <c r="A668" s="9" t="s">
        <v>2668</v>
      </c>
      <c r="B668" s="16" t="s">
        <v>461</v>
      </c>
      <c r="C668" s="6" t="s">
        <v>462</v>
      </c>
      <c r="D668" s="16" t="s">
        <v>463</v>
      </c>
      <c r="E668" s="6" t="s">
        <v>2669</v>
      </c>
      <c r="F668" s="6" t="s">
        <v>19</v>
      </c>
      <c r="G668" s="9" t="s">
        <v>2670</v>
      </c>
      <c r="H668" s="6" t="s">
        <v>470</v>
      </c>
      <c r="I668" s="9" t="s">
        <v>2671</v>
      </c>
      <c r="J668" s="11" t="n">
        <v>44</v>
      </c>
      <c r="K668" s="19"/>
      <c r="L668" s="12" t="n">
        <f aca="false">K668+J668</f>
        <v>44</v>
      </c>
      <c r="M668" s="10"/>
    </row>
    <row r="669" customFormat="false" ht="20.1" hidden="false" customHeight="true" outlineLevel="0" collapsed="false">
      <c r="A669" s="9" t="s">
        <v>2672</v>
      </c>
      <c r="B669" s="16" t="s">
        <v>461</v>
      </c>
      <c r="C669" s="6" t="s">
        <v>462</v>
      </c>
      <c r="D669" s="17" t="s">
        <v>463</v>
      </c>
      <c r="E669" s="8" t="s">
        <v>2673</v>
      </c>
      <c r="F669" s="8" t="s">
        <v>30</v>
      </c>
      <c r="G669" s="18" t="s">
        <v>2674</v>
      </c>
      <c r="H669" s="8" t="s">
        <v>470</v>
      </c>
      <c r="I669" s="9" t="s">
        <v>2675</v>
      </c>
      <c r="J669" s="11" t="n">
        <v>44</v>
      </c>
      <c r="K669" s="18"/>
      <c r="L669" s="12" t="n">
        <f aca="false">K669+J669</f>
        <v>44</v>
      </c>
      <c r="M669" s="10"/>
    </row>
    <row r="670" customFormat="false" ht="20.1" hidden="false" customHeight="true" outlineLevel="0" collapsed="false">
      <c r="A670" s="9" t="s">
        <v>2676</v>
      </c>
      <c r="B670" s="15" t="s">
        <v>461</v>
      </c>
      <c r="C670" s="13" t="s">
        <v>462</v>
      </c>
      <c r="D670" s="14" t="s">
        <v>463</v>
      </c>
      <c r="E670" s="13" t="s">
        <v>2677</v>
      </c>
      <c r="F670" s="13" t="s">
        <v>30</v>
      </c>
      <c r="G670" s="10" t="s">
        <v>2678</v>
      </c>
      <c r="H670" s="13" t="s">
        <v>470</v>
      </c>
      <c r="I670" s="9" t="s">
        <v>2679</v>
      </c>
      <c r="J670" s="11" t="n">
        <v>43</v>
      </c>
      <c r="K670" s="10"/>
      <c r="L670" s="12" t="n">
        <f aca="false">K670+J670</f>
        <v>43</v>
      </c>
      <c r="M670" s="10"/>
    </row>
    <row r="671" customFormat="false" ht="20.1" hidden="false" customHeight="true" outlineLevel="0" collapsed="false">
      <c r="A671" s="9" t="s">
        <v>2680</v>
      </c>
      <c r="B671" s="15" t="s">
        <v>461</v>
      </c>
      <c r="C671" s="13" t="s">
        <v>462</v>
      </c>
      <c r="D671" s="14" t="s">
        <v>463</v>
      </c>
      <c r="E671" s="13" t="s">
        <v>2681</v>
      </c>
      <c r="F671" s="13" t="s">
        <v>30</v>
      </c>
      <c r="G671" s="10" t="s">
        <v>2682</v>
      </c>
      <c r="H671" s="13" t="s">
        <v>470</v>
      </c>
      <c r="I671" s="9" t="s">
        <v>2683</v>
      </c>
      <c r="J671" s="11" t="n">
        <v>43</v>
      </c>
      <c r="K671" s="10"/>
      <c r="L671" s="12" t="n">
        <f aca="false">K671+J671</f>
        <v>43</v>
      </c>
      <c r="M671" s="10"/>
    </row>
    <row r="672" customFormat="false" ht="20.1" hidden="false" customHeight="true" outlineLevel="0" collapsed="false">
      <c r="A672" s="9" t="s">
        <v>2684</v>
      </c>
      <c r="B672" s="16" t="s">
        <v>461</v>
      </c>
      <c r="C672" s="6" t="s">
        <v>462</v>
      </c>
      <c r="D672" s="16" t="s">
        <v>463</v>
      </c>
      <c r="E672" s="6" t="s">
        <v>2685</v>
      </c>
      <c r="F672" s="6" t="s">
        <v>30</v>
      </c>
      <c r="G672" s="9" t="s">
        <v>2686</v>
      </c>
      <c r="H672" s="6" t="s">
        <v>470</v>
      </c>
      <c r="I672" s="9" t="s">
        <v>2687</v>
      </c>
      <c r="J672" s="11" t="n">
        <v>43</v>
      </c>
      <c r="K672" s="19"/>
      <c r="L672" s="12" t="n">
        <f aca="false">K672+J672</f>
        <v>43</v>
      </c>
      <c r="M672" s="10"/>
    </row>
    <row r="673" customFormat="false" ht="20.1" hidden="false" customHeight="true" outlineLevel="0" collapsed="false">
      <c r="A673" s="9" t="s">
        <v>2688</v>
      </c>
      <c r="B673" s="14" t="s">
        <v>461</v>
      </c>
      <c r="C673" s="7" t="s">
        <v>462</v>
      </c>
      <c r="D673" s="14" t="s">
        <v>463</v>
      </c>
      <c r="E673" s="7" t="s">
        <v>2689</v>
      </c>
      <c r="F673" s="7" t="s">
        <v>30</v>
      </c>
      <c r="G673" s="9" t="s">
        <v>2690</v>
      </c>
      <c r="H673" s="7" t="s">
        <v>470</v>
      </c>
      <c r="I673" s="9" t="s">
        <v>2691</v>
      </c>
      <c r="J673" s="11" t="n">
        <v>42</v>
      </c>
      <c r="K673" s="9"/>
      <c r="L673" s="12" t="n">
        <f aca="false">K673+J673</f>
        <v>42</v>
      </c>
      <c r="M673" s="10"/>
    </row>
    <row r="674" customFormat="false" ht="20.1" hidden="false" customHeight="true" outlineLevel="0" collapsed="false">
      <c r="A674" s="9" t="s">
        <v>2692</v>
      </c>
      <c r="B674" s="14" t="s">
        <v>461</v>
      </c>
      <c r="C674" s="7" t="s">
        <v>462</v>
      </c>
      <c r="D674" s="14" t="s">
        <v>463</v>
      </c>
      <c r="E674" s="7" t="s">
        <v>2693</v>
      </c>
      <c r="F674" s="7" t="s">
        <v>30</v>
      </c>
      <c r="G674" s="9" t="s">
        <v>2694</v>
      </c>
      <c r="H674" s="7" t="s">
        <v>470</v>
      </c>
      <c r="I674" s="9" t="s">
        <v>2695</v>
      </c>
      <c r="J674" s="11" t="n">
        <v>42</v>
      </c>
      <c r="K674" s="9"/>
      <c r="L674" s="12" t="n">
        <f aca="false">K674+J674</f>
        <v>42</v>
      </c>
      <c r="M674" s="10"/>
    </row>
    <row r="675" customFormat="false" ht="20.1" hidden="false" customHeight="true" outlineLevel="0" collapsed="false">
      <c r="A675" s="9" t="s">
        <v>2696</v>
      </c>
      <c r="B675" s="14" t="s">
        <v>461</v>
      </c>
      <c r="C675" s="7" t="s">
        <v>462</v>
      </c>
      <c r="D675" s="14" t="s">
        <v>463</v>
      </c>
      <c r="E675" s="7" t="s">
        <v>2697</v>
      </c>
      <c r="F675" s="7" t="s">
        <v>30</v>
      </c>
      <c r="G675" s="9" t="s">
        <v>2698</v>
      </c>
      <c r="H675" s="7" t="s">
        <v>470</v>
      </c>
      <c r="I675" s="9" t="s">
        <v>2699</v>
      </c>
      <c r="J675" s="11" t="n">
        <v>41</v>
      </c>
      <c r="K675" s="9"/>
      <c r="L675" s="12" t="n">
        <f aca="false">K675+J675</f>
        <v>41</v>
      </c>
      <c r="M675" s="10"/>
    </row>
    <row r="676" customFormat="false" ht="20.1" hidden="false" customHeight="true" outlineLevel="0" collapsed="false">
      <c r="A676" s="9" t="s">
        <v>2700</v>
      </c>
      <c r="B676" s="16" t="s">
        <v>461</v>
      </c>
      <c r="C676" s="6" t="s">
        <v>462</v>
      </c>
      <c r="D676" s="16" t="s">
        <v>463</v>
      </c>
      <c r="E676" s="6" t="s">
        <v>2701</v>
      </c>
      <c r="F676" s="6" t="s">
        <v>30</v>
      </c>
      <c r="G676" s="9" t="s">
        <v>2702</v>
      </c>
      <c r="H676" s="6" t="s">
        <v>470</v>
      </c>
      <c r="I676" s="9" t="s">
        <v>2703</v>
      </c>
      <c r="J676" s="11" t="n">
        <v>41</v>
      </c>
      <c r="K676" s="19"/>
      <c r="L676" s="12" t="n">
        <f aca="false">K676+J676</f>
        <v>41</v>
      </c>
      <c r="M676" s="10"/>
    </row>
    <row r="677" customFormat="false" ht="20.1" hidden="false" customHeight="true" outlineLevel="0" collapsed="false">
      <c r="A677" s="9" t="s">
        <v>2704</v>
      </c>
      <c r="B677" s="14" t="s">
        <v>461</v>
      </c>
      <c r="C677" s="7" t="s">
        <v>462</v>
      </c>
      <c r="D677" s="14" t="s">
        <v>463</v>
      </c>
      <c r="E677" s="7" t="s">
        <v>2705</v>
      </c>
      <c r="F677" s="7" t="s">
        <v>30</v>
      </c>
      <c r="G677" s="9" t="s">
        <v>2706</v>
      </c>
      <c r="H677" s="7" t="s">
        <v>470</v>
      </c>
      <c r="I677" s="9" t="s">
        <v>2707</v>
      </c>
      <c r="J677" s="11" t="n">
        <v>40</v>
      </c>
      <c r="K677" s="9"/>
      <c r="L677" s="12" t="n">
        <f aca="false">K677+J677</f>
        <v>40</v>
      </c>
      <c r="M677" s="10"/>
    </row>
    <row r="678" customFormat="false" ht="20.1" hidden="false" customHeight="true" outlineLevel="0" collapsed="false">
      <c r="A678" s="9" t="s">
        <v>2708</v>
      </c>
      <c r="B678" s="14" t="s">
        <v>461</v>
      </c>
      <c r="C678" s="7" t="s">
        <v>462</v>
      </c>
      <c r="D678" s="14" t="s">
        <v>463</v>
      </c>
      <c r="E678" s="7" t="s">
        <v>2709</v>
      </c>
      <c r="F678" s="7" t="s">
        <v>30</v>
      </c>
      <c r="G678" s="9" t="s">
        <v>2710</v>
      </c>
      <c r="H678" s="7" t="s">
        <v>470</v>
      </c>
      <c r="I678" s="9" t="s">
        <v>2711</v>
      </c>
      <c r="J678" s="11" t="n">
        <v>39</v>
      </c>
      <c r="K678" s="9"/>
      <c r="L678" s="12" t="n">
        <f aca="false">K678+J678</f>
        <v>39</v>
      </c>
      <c r="M678" s="10"/>
    </row>
    <row r="679" customFormat="false" ht="20.1" hidden="false" customHeight="true" outlineLevel="0" collapsed="false">
      <c r="A679" s="9" t="s">
        <v>2712</v>
      </c>
      <c r="B679" s="14" t="s">
        <v>461</v>
      </c>
      <c r="C679" s="7" t="s">
        <v>462</v>
      </c>
      <c r="D679" s="14" t="s">
        <v>463</v>
      </c>
      <c r="E679" s="7" t="s">
        <v>2254</v>
      </c>
      <c r="F679" s="7" t="s">
        <v>30</v>
      </c>
      <c r="G679" s="9" t="s">
        <v>2713</v>
      </c>
      <c r="H679" s="7" t="s">
        <v>470</v>
      </c>
      <c r="I679" s="9" t="s">
        <v>2714</v>
      </c>
      <c r="J679" s="11" t="n">
        <v>38</v>
      </c>
      <c r="K679" s="9"/>
      <c r="L679" s="12" t="n">
        <f aca="false">K679+J679</f>
        <v>38</v>
      </c>
      <c r="M679" s="10"/>
    </row>
    <row r="680" customFormat="false" ht="20.1" hidden="false" customHeight="true" outlineLevel="0" collapsed="false">
      <c r="A680" s="9" t="s">
        <v>2715</v>
      </c>
      <c r="B680" s="14" t="s">
        <v>461</v>
      </c>
      <c r="C680" s="7" t="s">
        <v>462</v>
      </c>
      <c r="D680" s="14" t="s">
        <v>463</v>
      </c>
      <c r="E680" s="7" t="s">
        <v>2716</v>
      </c>
      <c r="F680" s="7" t="s">
        <v>30</v>
      </c>
      <c r="G680" s="9" t="s">
        <v>2717</v>
      </c>
      <c r="H680" s="7" t="s">
        <v>470</v>
      </c>
      <c r="I680" s="9" t="s">
        <v>2718</v>
      </c>
      <c r="J680" s="11" t="n">
        <v>38</v>
      </c>
      <c r="K680" s="9"/>
      <c r="L680" s="12" t="n">
        <f aca="false">K680+J680</f>
        <v>38</v>
      </c>
      <c r="M680" s="10"/>
    </row>
    <row r="681" customFormat="false" ht="20.1" hidden="false" customHeight="true" outlineLevel="0" collapsed="false">
      <c r="A681" s="9" t="s">
        <v>2719</v>
      </c>
      <c r="B681" s="14" t="s">
        <v>461</v>
      </c>
      <c r="C681" s="7" t="s">
        <v>462</v>
      </c>
      <c r="D681" s="14" t="s">
        <v>463</v>
      </c>
      <c r="E681" s="7" t="s">
        <v>2720</v>
      </c>
      <c r="F681" s="7" t="s">
        <v>30</v>
      </c>
      <c r="G681" s="9" t="s">
        <v>2721</v>
      </c>
      <c r="H681" s="7" t="s">
        <v>470</v>
      </c>
      <c r="I681" s="9" t="s">
        <v>2722</v>
      </c>
      <c r="J681" s="11" t="n">
        <v>38</v>
      </c>
      <c r="K681" s="9"/>
      <c r="L681" s="12" t="n">
        <f aca="false">K681+J681</f>
        <v>38</v>
      </c>
      <c r="M681" s="10"/>
    </row>
    <row r="682" customFormat="false" ht="20.1" hidden="false" customHeight="true" outlineLevel="0" collapsed="false">
      <c r="A682" s="9" t="s">
        <v>2723</v>
      </c>
      <c r="B682" s="14" t="s">
        <v>461</v>
      </c>
      <c r="C682" s="7" t="s">
        <v>462</v>
      </c>
      <c r="D682" s="14" t="s">
        <v>463</v>
      </c>
      <c r="E682" s="7" t="s">
        <v>2724</v>
      </c>
      <c r="F682" s="7" t="s">
        <v>30</v>
      </c>
      <c r="G682" s="9" t="s">
        <v>2725</v>
      </c>
      <c r="H682" s="7" t="s">
        <v>470</v>
      </c>
      <c r="I682" s="9" t="s">
        <v>2726</v>
      </c>
      <c r="J682" s="11" t="n">
        <v>37</v>
      </c>
      <c r="K682" s="9"/>
      <c r="L682" s="12" t="n">
        <f aca="false">K682+J682</f>
        <v>37</v>
      </c>
      <c r="M682" s="10"/>
    </row>
    <row r="683" customFormat="false" ht="20.1" hidden="false" customHeight="true" outlineLevel="0" collapsed="false">
      <c r="A683" s="9" t="s">
        <v>2727</v>
      </c>
      <c r="B683" s="14" t="s">
        <v>461</v>
      </c>
      <c r="C683" s="7" t="s">
        <v>462</v>
      </c>
      <c r="D683" s="14" t="s">
        <v>463</v>
      </c>
      <c r="E683" s="7" t="s">
        <v>2728</v>
      </c>
      <c r="F683" s="7" t="s">
        <v>30</v>
      </c>
      <c r="G683" s="9" t="s">
        <v>2729</v>
      </c>
      <c r="H683" s="7" t="s">
        <v>21</v>
      </c>
      <c r="I683" s="9" t="s">
        <v>2730</v>
      </c>
      <c r="J683" s="11" t="n">
        <v>0</v>
      </c>
      <c r="K683" s="9" t="s">
        <v>55</v>
      </c>
      <c r="L683" s="12" t="n">
        <f aca="false">K683+J683</f>
        <v>10</v>
      </c>
      <c r="M683" s="10"/>
    </row>
    <row r="684" customFormat="false" ht="20.1" hidden="false" customHeight="true" outlineLevel="0" collapsed="false">
      <c r="A684" s="9" t="s">
        <v>2731</v>
      </c>
      <c r="B684" s="14" t="s">
        <v>461</v>
      </c>
      <c r="C684" s="7" t="s">
        <v>462</v>
      </c>
      <c r="D684" s="14" t="s">
        <v>463</v>
      </c>
      <c r="E684" s="7" t="s">
        <v>2732</v>
      </c>
      <c r="F684" s="7" t="s">
        <v>30</v>
      </c>
      <c r="G684" s="9" t="s">
        <v>2733</v>
      </c>
      <c r="H684" s="7" t="s">
        <v>470</v>
      </c>
      <c r="I684" s="9" t="s">
        <v>2734</v>
      </c>
      <c r="J684" s="11" t="n">
        <v>0</v>
      </c>
      <c r="K684" s="9"/>
      <c r="L684" s="12" t="n">
        <f aca="false">K684+J684</f>
        <v>0</v>
      </c>
      <c r="M684" s="10"/>
    </row>
    <row r="685" customFormat="false" ht="20.1" hidden="false" customHeight="true" outlineLevel="0" collapsed="false">
      <c r="A685" s="9" t="s">
        <v>2735</v>
      </c>
      <c r="B685" s="14" t="s">
        <v>461</v>
      </c>
      <c r="C685" s="7" t="s">
        <v>462</v>
      </c>
      <c r="D685" s="14" t="s">
        <v>463</v>
      </c>
      <c r="E685" s="7" t="s">
        <v>2736</v>
      </c>
      <c r="F685" s="7" t="s">
        <v>30</v>
      </c>
      <c r="G685" s="9" t="s">
        <v>2737</v>
      </c>
      <c r="H685" s="7" t="s">
        <v>470</v>
      </c>
      <c r="I685" s="9" t="s">
        <v>2738</v>
      </c>
      <c r="J685" s="11" t="n">
        <v>0</v>
      </c>
      <c r="K685" s="9"/>
      <c r="L685" s="12" t="n">
        <f aca="false">K685+J685</f>
        <v>0</v>
      </c>
      <c r="M685" s="10"/>
    </row>
    <row r="686" customFormat="false" ht="20.1" hidden="false" customHeight="true" outlineLevel="0" collapsed="false">
      <c r="A686" s="9" t="s">
        <v>2739</v>
      </c>
      <c r="B686" s="14" t="s">
        <v>461</v>
      </c>
      <c r="C686" s="7" t="s">
        <v>462</v>
      </c>
      <c r="D686" s="14" t="s">
        <v>463</v>
      </c>
      <c r="E686" s="7" t="s">
        <v>2740</v>
      </c>
      <c r="F686" s="7" t="s">
        <v>30</v>
      </c>
      <c r="G686" s="9" t="s">
        <v>2741</v>
      </c>
      <c r="H686" s="7" t="s">
        <v>470</v>
      </c>
      <c r="I686" s="9" t="s">
        <v>2742</v>
      </c>
      <c r="J686" s="11" t="n">
        <v>0</v>
      </c>
      <c r="K686" s="9"/>
      <c r="L686" s="12" t="n">
        <f aca="false">K686+J686</f>
        <v>0</v>
      </c>
      <c r="M686" s="10"/>
    </row>
    <row r="687" customFormat="false" ht="20.1" hidden="false" customHeight="true" outlineLevel="0" collapsed="false">
      <c r="A687" s="9" t="s">
        <v>2743</v>
      </c>
      <c r="B687" s="14" t="s">
        <v>461</v>
      </c>
      <c r="C687" s="7" t="s">
        <v>462</v>
      </c>
      <c r="D687" s="14" t="s">
        <v>463</v>
      </c>
      <c r="E687" s="7" t="s">
        <v>2744</v>
      </c>
      <c r="F687" s="7" t="s">
        <v>30</v>
      </c>
      <c r="G687" s="9" t="s">
        <v>2745</v>
      </c>
      <c r="H687" s="7" t="s">
        <v>21</v>
      </c>
      <c r="I687" s="9" t="s">
        <v>2746</v>
      </c>
      <c r="J687" s="11" t="n">
        <v>0</v>
      </c>
      <c r="K687" s="9"/>
      <c r="L687" s="12" t="n">
        <f aca="false">K687+J687</f>
        <v>0</v>
      </c>
      <c r="M687" s="10"/>
    </row>
    <row r="688" customFormat="false" ht="20.1" hidden="false" customHeight="true" outlineLevel="0" collapsed="false">
      <c r="A688" s="9" t="s">
        <v>2747</v>
      </c>
      <c r="B688" s="16" t="s">
        <v>461</v>
      </c>
      <c r="C688" s="6" t="s">
        <v>462</v>
      </c>
      <c r="D688" s="16" t="s">
        <v>463</v>
      </c>
      <c r="E688" s="6" t="s">
        <v>2748</v>
      </c>
      <c r="F688" s="6" t="s">
        <v>30</v>
      </c>
      <c r="G688" s="9" t="s">
        <v>2749</v>
      </c>
      <c r="H688" s="6" t="s">
        <v>470</v>
      </c>
      <c r="I688" s="9" t="s">
        <v>2750</v>
      </c>
      <c r="J688" s="11" t="n">
        <v>0</v>
      </c>
      <c r="K688" s="19"/>
      <c r="L688" s="12" t="n">
        <f aca="false">K688+J688</f>
        <v>0</v>
      </c>
      <c r="M688" s="10"/>
    </row>
    <row r="689" customFormat="false" ht="20.1" hidden="false" customHeight="true" outlineLevel="0" collapsed="false">
      <c r="A689" s="9" t="s">
        <v>2751</v>
      </c>
      <c r="B689" s="14" t="s">
        <v>461</v>
      </c>
      <c r="C689" s="7" t="s">
        <v>462</v>
      </c>
      <c r="D689" s="14" t="s">
        <v>463</v>
      </c>
      <c r="E689" s="7" t="s">
        <v>2752</v>
      </c>
      <c r="F689" s="7" t="s">
        <v>30</v>
      </c>
      <c r="G689" s="9" t="s">
        <v>2753</v>
      </c>
      <c r="H689" s="7" t="s">
        <v>21</v>
      </c>
      <c r="I689" s="9" t="s">
        <v>2754</v>
      </c>
      <c r="J689" s="11" t="n">
        <v>0</v>
      </c>
      <c r="K689" s="9"/>
      <c r="L689" s="12" t="n">
        <f aca="false">K689+J689</f>
        <v>0</v>
      </c>
      <c r="M689" s="10"/>
    </row>
    <row r="690" customFormat="false" ht="20.1" hidden="false" customHeight="true" outlineLevel="0" collapsed="false">
      <c r="A690" s="9" t="s">
        <v>2755</v>
      </c>
      <c r="B690" s="14" t="s">
        <v>461</v>
      </c>
      <c r="C690" s="7" t="s">
        <v>462</v>
      </c>
      <c r="D690" s="14" t="s">
        <v>463</v>
      </c>
      <c r="E690" s="7" t="s">
        <v>2756</v>
      </c>
      <c r="F690" s="7" t="s">
        <v>30</v>
      </c>
      <c r="G690" s="9" t="s">
        <v>2757</v>
      </c>
      <c r="H690" s="7" t="s">
        <v>21</v>
      </c>
      <c r="I690" s="9" t="s">
        <v>2758</v>
      </c>
      <c r="J690" s="11" t="n">
        <v>0</v>
      </c>
      <c r="K690" s="9"/>
      <c r="L690" s="12" t="n">
        <f aca="false">K690+J690</f>
        <v>0</v>
      </c>
      <c r="M690" s="10"/>
    </row>
    <row r="691" customFormat="false" ht="20.1" hidden="false" customHeight="true" outlineLevel="0" collapsed="false">
      <c r="A691" s="9" t="s">
        <v>2759</v>
      </c>
      <c r="B691" s="14" t="s">
        <v>461</v>
      </c>
      <c r="C691" s="7" t="s">
        <v>462</v>
      </c>
      <c r="D691" s="14" t="s">
        <v>463</v>
      </c>
      <c r="E691" s="7" t="s">
        <v>2760</v>
      </c>
      <c r="F691" s="7" t="s">
        <v>30</v>
      </c>
      <c r="G691" s="9" t="s">
        <v>2761</v>
      </c>
      <c r="H691" s="7" t="s">
        <v>470</v>
      </c>
      <c r="I691" s="9" t="s">
        <v>2762</v>
      </c>
      <c r="J691" s="11" t="n">
        <v>0</v>
      </c>
      <c r="K691" s="9"/>
      <c r="L691" s="12" t="n">
        <f aca="false">K691+J691</f>
        <v>0</v>
      </c>
      <c r="M691" s="10"/>
    </row>
    <row r="692" customFormat="false" ht="20.1" hidden="false" customHeight="true" outlineLevel="0" collapsed="false">
      <c r="A692" s="9" t="s">
        <v>2763</v>
      </c>
      <c r="B692" s="15" t="s">
        <v>461</v>
      </c>
      <c r="C692" s="13" t="s">
        <v>462</v>
      </c>
      <c r="D692" s="14" t="s">
        <v>463</v>
      </c>
      <c r="E692" s="13" t="s">
        <v>2764</v>
      </c>
      <c r="F692" s="13" t="s">
        <v>30</v>
      </c>
      <c r="G692" s="10" t="s">
        <v>2765</v>
      </c>
      <c r="H692" s="13" t="s">
        <v>21</v>
      </c>
      <c r="I692" s="9" t="s">
        <v>2766</v>
      </c>
      <c r="J692" s="11" t="n">
        <v>0</v>
      </c>
      <c r="K692" s="10"/>
      <c r="L692" s="12" t="n">
        <f aca="false">K692+J692</f>
        <v>0</v>
      </c>
      <c r="M692" s="10"/>
    </row>
    <row r="693" customFormat="false" ht="20.1" hidden="false" customHeight="true" outlineLevel="0" collapsed="false">
      <c r="A693" s="9" t="s">
        <v>2767</v>
      </c>
      <c r="B693" s="14" t="s">
        <v>461</v>
      </c>
      <c r="C693" s="7" t="s">
        <v>462</v>
      </c>
      <c r="D693" s="14" t="s">
        <v>463</v>
      </c>
      <c r="E693" s="7" t="s">
        <v>2768</v>
      </c>
      <c r="F693" s="7" t="s">
        <v>30</v>
      </c>
      <c r="G693" s="9" t="s">
        <v>2769</v>
      </c>
      <c r="H693" s="7" t="s">
        <v>470</v>
      </c>
      <c r="I693" s="9" t="s">
        <v>2770</v>
      </c>
      <c r="J693" s="11" t="n">
        <v>0</v>
      </c>
      <c r="K693" s="9"/>
      <c r="L693" s="12" t="n">
        <f aca="false">K693+J693</f>
        <v>0</v>
      </c>
      <c r="M693" s="10"/>
    </row>
    <row r="694" customFormat="false" ht="20.1" hidden="false" customHeight="true" outlineLevel="0" collapsed="false">
      <c r="A694" s="9" t="s">
        <v>2771</v>
      </c>
      <c r="B694" s="14" t="s">
        <v>461</v>
      </c>
      <c r="C694" s="7" t="s">
        <v>462</v>
      </c>
      <c r="D694" s="14" t="s">
        <v>463</v>
      </c>
      <c r="E694" s="7" t="s">
        <v>2772</v>
      </c>
      <c r="F694" s="7" t="s">
        <v>30</v>
      </c>
      <c r="G694" s="9" t="s">
        <v>2773</v>
      </c>
      <c r="H694" s="7" t="s">
        <v>21</v>
      </c>
      <c r="I694" s="9" t="s">
        <v>2774</v>
      </c>
      <c r="J694" s="11" t="n">
        <v>0</v>
      </c>
      <c r="K694" s="9"/>
      <c r="L694" s="12" t="n">
        <f aca="false">K694+J694</f>
        <v>0</v>
      </c>
      <c r="M694" s="10"/>
    </row>
    <row r="695" customFormat="false" ht="20.1" hidden="false" customHeight="true" outlineLevel="0" collapsed="false">
      <c r="A695" s="9" t="s">
        <v>2775</v>
      </c>
      <c r="B695" s="14" t="s">
        <v>461</v>
      </c>
      <c r="C695" s="7" t="s">
        <v>462</v>
      </c>
      <c r="D695" s="14" t="s">
        <v>463</v>
      </c>
      <c r="E695" s="7" t="s">
        <v>2776</v>
      </c>
      <c r="F695" s="7" t="s">
        <v>30</v>
      </c>
      <c r="G695" s="9" t="s">
        <v>2777</v>
      </c>
      <c r="H695" s="7" t="s">
        <v>21</v>
      </c>
      <c r="I695" s="9" t="s">
        <v>2778</v>
      </c>
      <c r="J695" s="11" t="n">
        <v>0</v>
      </c>
      <c r="K695" s="9"/>
      <c r="L695" s="12" t="n">
        <f aca="false">K695+J695</f>
        <v>0</v>
      </c>
      <c r="M695" s="10"/>
    </row>
    <row r="696" customFormat="false" ht="20.1" hidden="false" customHeight="true" outlineLevel="0" collapsed="false">
      <c r="A696" s="9" t="s">
        <v>2779</v>
      </c>
      <c r="B696" s="14" t="s">
        <v>461</v>
      </c>
      <c r="C696" s="7" t="s">
        <v>462</v>
      </c>
      <c r="D696" s="14" t="s">
        <v>463</v>
      </c>
      <c r="E696" s="7" t="s">
        <v>1640</v>
      </c>
      <c r="F696" s="7" t="s">
        <v>30</v>
      </c>
      <c r="G696" s="9" t="s">
        <v>2780</v>
      </c>
      <c r="H696" s="7" t="s">
        <v>21</v>
      </c>
      <c r="I696" s="9" t="s">
        <v>2781</v>
      </c>
      <c r="J696" s="11" t="n">
        <v>0</v>
      </c>
      <c r="K696" s="9"/>
      <c r="L696" s="12" t="n">
        <f aca="false">K696+J696</f>
        <v>0</v>
      </c>
      <c r="M696" s="10"/>
    </row>
    <row r="697" customFormat="false" ht="20.1" hidden="false" customHeight="true" outlineLevel="0" collapsed="false">
      <c r="A697" s="9" t="s">
        <v>2782</v>
      </c>
      <c r="B697" s="14" t="s">
        <v>461</v>
      </c>
      <c r="C697" s="7" t="s">
        <v>462</v>
      </c>
      <c r="D697" s="14" t="s">
        <v>463</v>
      </c>
      <c r="E697" s="7" t="s">
        <v>2783</v>
      </c>
      <c r="F697" s="7" t="s">
        <v>30</v>
      </c>
      <c r="G697" s="9" t="s">
        <v>2784</v>
      </c>
      <c r="H697" s="7" t="s">
        <v>21</v>
      </c>
      <c r="I697" s="9" t="s">
        <v>2785</v>
      </c>
      <c r="J697" s="11" t="n">
        <v>0</v>
      </c>
      <c r="K697" s="9"/>
      <c r="L697" s="12" t="n">
        <f aca="false">K697+J697</f>
        <v>0</v>
      </c>
      <c r="M697" s="10"/>
    </row>
    <row r="698" customFormat="false" ht="20.1" hidden="false" customHeight="true" outlineLevel="0" collapsed="false">
      <c r="A698" s="9" t="s">
        <v>2786</v>
      </c>
      <c r="B698" s="14" t="s">
        <v>461</v>
      </c>
      <c r="C698" s="7" t="s">
        <v>462</v>
      </c>
      <c r="D698" s="14" t="s">
        <v>463</v>
      </c>
      <c r="E698" s="7" t="s">
        <v>2787</v>
      </c>
      <c r="F698" s="7" t="s">
        <v>30</v>
      </c>
      <c r="G698" s="9" t="s">
        <v>2788</v>
      </c>
      <c r="H698" s="7" t="s">
        <v>470</v>
      </c>
      <c r="I698" s="9" t="s">
        <v>2789</v>
      </c>
      <c r="J698" s="11" t="n">
        <v>0</v>
      </c>
      <c r="K698" s="9"/>
      <c r="L698" s="12" t="n">
        <f aca="false">K698+J698</f>
        <v>0</v>
      </c>
      <c r="M698" s="10"/>
    </row>
    <row r="699" customFormat="false" ht="20.1" hidden="false" customHeight="true" outlineLevel="0" collapsed="false">
      <c r="A699" s="9" t="s">
        <v>2790</v>
      </c>
      <c r="B699" s="14" t="s">
        <v>461</v>
      </c>
      <c r="C699" s="7" t="s">
        <v>462</v>
      </c>
      <c r="D699" s="14" t="s">
        <v>463</v>
      </c>
      <c r="E699" s="7" t="s">
        <v>2791</v>
      </c>
      <c r="F699" s="7" t="s">
        <v>30</v>
      </c>
      <c r="G699" s="9" t="s">
        <v>2792</v>
      </c>
      <c r="H699" s="7" t="s">
        <v>470</v>
      </c>
      <c r="I699" s="9" t="s">
        <v>2793</v>
      </c>
      <c r="J699" s="11" t="n">
        <v>0</v>
      </c>
      <c r="K699" s="9"/>
      <c r="L699" s="12" t="n">
        <f aca="false">K699+J699</f>
        <v>0</v>
      </c>
      <c r="M699" s="10"/>
    </row>
    <row r="700" customFormat="false" ht="20.1" hidden="false" customHeight="true" outlineLevel="0" collapsed="false">
      <c r="A700" s="9" t="s">
        <v>2794</v>
      </c>
      <c r="B700" s="14" t="s">
        <v>461</v>
      </c>
      <c r="C700" s="7" t="s">
        <v>462</v>
      </c>
      <c r="D700" s="14" t="s">
        <v>463</v>
      </c>
      <c r="E700" s="7" t="s">
        <v>2795</v>
      </c>
      <c r="F700" s="7" t="s">
        <v>30</v>
      </c>
      <c r="G700" s="9" t="s">
        <v>2796</v>
      </c>
      <c r="H700" s="7" t="s">
        <v>21</v>
      </c>
      <c r="I700" s="9" t="s">
        <v>2797</v>
      </c>
      <c r="J700" s="11" t="n">
        <v>0</v>
      </c>
      <c r="K700" s="9"/>
      <c r="L700" s="12" t="n">
        <f aca="false">K700+J700</f>
        <v>0</v>
      </c>
      <c r="M700" s="10"/>
    </row>
    <row r="701" customFormat="false" ht="20.1" hidden="false" customHeight="true" outlineLevel="0" collapsed="false">
      <c r="A701" s="9" t="s">
        <v>2798</v>
      </c>
      <c r="B701" s="16" t="s">
        <v>461</v>
      </c>
      <c r="C701" s="6" t="s">
        <v>462</v>
      </c>
      <c r="D701" s="16" t="s">
        <v>463</v>
      </c>
      <c r="E701" s="6" t="s">
        <v>2799</v>
      </c>
      <c r="F701" s="6" t="s">
        <v>30</v>
      </c>
      <c r="G701" s="9" t="s">
        <v>2800</v>
      </c>
      <c r="H701" s="6" t="s">
        <v>470</v>
      </c>
      <c r="I701" s="9" t="s">
        <v>2801</v>
      </c>
      <c r="J701" s="11" t="n">
        <v>0</v>
      </c>
      <c r="K701" s="19"/>
      <c r="L701" s="12" t="n">
        <f aca="false">K701+J701</f>
        <v>0</v>
      </c>
      <c r="M701" s="10"/>
    </row>
    <row r="702" customFormat="false" ht="20.1" hidden="false" customHeight="true" outlineLevel="0" collapsed="false">
      <c r="A702" s="9" t="s">
        <v>2802</v>
      </c>
      <c r="B702" s="16" t="s">
        <v>461</v>
      </c>
      <c r="C702" s="6" t="s">
        <v>462</v>
      </c>
      <c r="D702" s="16" t="s">
        <v>463</v>
      </c>
      <c r="E702" s="6" t="s">
        <v>2803</v>
      </c>
      <c r="F702" s="6" t="s">
        <v>30</v>
      </c>
      <c r="G702" s="9" t="s">
        <v>2804</v>
      </c>
      <c r="H702" s="6" t="s">
        <v>21</v>
      </c>
      <c r="I702" s="9" t="s">
        <v>2805</v>
      </c>
      <c r="J702" s="11" t="n">
        <v>0</v>
      </c>
      <c r="K702" s="19"/>
      <c r="L702" s="12" t="n">
        <f aca="false">K702+J702</f>
        <v>0</v>
      </c>
      <c r="M702" s="10"/>
    </row>
    <row r="703" customFormat="false" ht="20.1" hidden="false" customHeight="true" outlineLevel="0" collapsed="false">
      <c r="A703" s="9" t="s">
        <v>2806</v>
      </c>
      <c r="B703" s="16" t="s">
        <v>461</v>
      </c>
      <c r="C703" s="6" t="s">
        <v>462</v>
      </c>
      <c r="D703" s="16" t="s">
        <v>463</v>
      </c>
      <c r="E703" s="6" t="s">
        <v>2807</v>
      </c>
      <c r="F703" s="6" t="s">
        <v>30</v>
      </c>
      <c r="G703" s="9" t="s">
        <v>2808</v>
      </c>
      <c r="H703" s="6" t="s">
        <v>470</v>
      </c>
      <c r="I703" s="9" t="s">
        <v>2809</v>
      </c>
      <c r="J703" s="11" t="n">
        <v>0</v>
      </c>
      <c r="K703" s="19"/>
      <c r="L703" s="12" t="n">
        <f aca="false">K703+J703</f>
        <v>0</v>
      </c>
      <c r="M703" s="10"/>
    </row>
    <row r="704" customFormat="false" ht="20.1" hidden="false" customHeight="true" outlineLevel="0" collapsed="false">
      <c r="A704" s="9" t="s">
        <v>2810</v>
      </c>
      <c r="B704" s="16" t="s">
        <v>461</v>
      </c>
      <c r="C704" s="6" t="s">
        <v>462</v>
      </c>
      <c r="D704" s="17" t="s">
        <v>463</v>
      </c>
      <c r="E704" s="8" t="s">
        <v>2811</v>
      </c>
      <c r="F704" s="8" t="s">
        <v>30</v>
      </c>
      <c r="G704" s="18" t="s">
        <v>2812</v>
      </c>
      <c r="H704" s="8" t="s">
        <v>21</v>
      </c>
      <c r="I704" s="9" t="s">
        <v>2813</v>
      </c>
      <c r="J704" s="11" t="n">
        <v>0</v>
      </c>
      <c r="K704" s="18"/>
      <c r="L704" s="12" t="n">
        <f aca="false">K704+J704</f>
        <v>0</v>
      </c>
      <c r="M704" s="10"/>
    </row>
    <row r="705" customFormat="false" ht="20.1" hidden="false" customHeight="true" outlineLevel="0" collapsed="false">
      <c r="A705" s="9" t="s">
        <v>2814</v>
      </c>
      <c r="B705" s="16" t="s">
        <v>461</v>
      </c>
      <c r="C705" s="6" t="s">
        <v>462</v>
      </c>
      <c r="D705" s="16" t="s">
        <v>463</v>
      </c>
      <c r="E705" s="6" t="s">
        <v>2815</v>
      </c>
      <c r="F705" s="6" t="s">
        <v>30</v>
      </c>
      <c r="G705" s="9" t="s">
        <v>2816</v>
      </c>
      <c r="H705" s="6" t="s">
        <v>470</v>
      </c>
      <c r="I705" s="9" t="s">
        <v>2817</v>
      </c>
      <c r="J705" s="11" t="n">
        <v>0</v>
      </c>
      <c r="K705" s="19"/>
      <c r="L705" s="12" t="n">
        <f aca="false">K705+J705</f>
        <v>0</v>
      </c>
      <c r="M705" s="10"/>
    </row>
    <row r="706" customFormat="false" ht="20.1" hidden="false" customHeight="true" outlineLevel="0" collapsed="false">
      <c r="A706" s="9" t="s">
        <v>2818</v>
      </c>
      <c r="B706" s="7" t="s">
        <v>2819</v>
      </c>
      <c r="C706" s="7" t="s">
        <v>140</v>
      </c>
      <c r="D706" s="7" t="s">
        <v>2820</v>
      </c>
      <c r="E706" s="7" t="s">
        <v>2821</v>
      </c>
      <c r="F706" s="7" t="s">
        <v>30</v>
      </c>
      <c r="G706" s="9" t="s">
        <v>2822</v>
      </c>
      <c r="H706" s="7" t="s">
        <v>21</v>
      </c>
      <c r="I706" s="10" t="s">
        <v>2823</v>
      </c>
      <c r="J706" s="11" t="n">
        <v>77</v>
      </c>
      <c r="K706" s="9"/>
      <c r="L706" s="12" t="n">
        <f aca="false">K706+J706</f>
        <v>77</v>
      </c>
      <c r="M706" s="13" t="s">
        <v>23</v>
      </c>
    </row>
    <row r="707" customFormat="false" ht="20.1" hidden="false" customHeight="true" outlineLevel="0" collapsed="false">
      <c r="A707" s="9" t="s">
        <v>2824</v>
      </c>
      <c r="B707" s="13" t="s">
        <v>2819</v>
      </c>
      <c r="C707" s="13" t="s">
        <v>140</v>
      </c>
      <c r="D707" s="7" t="s">
        <v>2820</v>
      </c>
      <c r="E707" s="13" t="s">
        <v>2825</v>
      </c>
      <c r="F707" s="13" t="s">
        <v>30</v>
      </c>
      <c r="G707" s="10" t="s">
        <v>2826</v>
      </c>
      <c r="H707" s="13" t="s">
        <v>21</v>
      </c>
      <c r="I707" s="10" t="s">
        <v>2827</v>
      </c>
      <c r="J707" s="11" t="n">
        <v>73</v>
      </c>
      <c r="K707" s="10"/>
      <c r="L707" s="12" t="n">
        <f aca="false">K707+J707</f>
        <v>73</v>
      </c>
      <c r="M707" s="13" t="s">
        <v>23</v>
      </c>
    </row>
    <row r="708" customFormat="false" ht="20.1" hidden="false" customHeight="true" outlineLevel="0" collapsed="false">
      <c r="A708" s="9" t="s">
        <v>2828</v>
      </c>
      <c r="B708" s="7" t="s">
        <v>2819</v>
      </c>
      <c r="C708" s="7" t="s">
        <v>140</v>
      </c>
      <c r="D708" s="7" t="s">
        <v>2820</v>
      </c>
      <c r="E708" s="7" t="s">
        <v>2829</v>
      </c>
      <c r="F708" s="7" t="s">
        <v>30</v>
      </c>
      <c r="G708" s="9" t="s">
        <v>2830</v>
      </c>
      <c r="H708" s="7" t="s">
        <v>21</v>
      </c>
      <c r="I708" s="10" t="s">
        <v>2831</v>
      </c>
      <c r="J708" s="11" t="n">
        <v>0</v>
      </c>
      <c r="K708" s="9"/>
      <c r="L708" s="12" t="n">
        <f aca="false">K708+J708</f>
        <v>0</v>
      </c>
      <c r="M708" s="10"/>
    </row>
    <row r="709" customFormat="false" ht="20.1" hidden="false" customHeight="true" outlineLevel="0" collapsed="false">
      <c r="A709" s="9" t="s">
        <v>2832</v>
      </c>
      <c r="B709" s="7" t="s">
        <v>2819</v>
      </c>
      <c r="C709" s="7" t="s">
        <v>140</v>
      </c>
      <c r="D709" s="7" t="s">
        <v>288</v>
      </c>
      <c r="E709" s="7" t="s">
        <v>2833</v>
      </c>
      <c r="F709" s="7" t="s">
        <v>30</v>
      </c>
      <c r="G709" s="9" t="s">
        <v>2834</v>
      </c>
      <c r="H709" s="7" t="s">
        <v>21</v>
      </c>
      <c r="I709" s="10" t="s">
        <v>2835</v>
      </c>
      <c r="J709" s="11" t="n">
        <v>83</v>
      </c>
      <c r="K709" s="9"/>
      <c r="L709" s="12" t="n">
        <f aca="false">K709+J709</f>
        <v>83</v>
      </c>
      <c r="M709" s="13" t="s">
        <v>23</v>
      </c>
    </row>
    <row r="710" customFormat="false" ht="20.1" hidden="false" customHeight="true" outlineLevel="0" collapsed="false">
      <c r="A710" s="9" t="s">
        <v>2836</v>
      </c>
      <c r="B710" s="7" t="s">
        <v>2819</v>
      </c>
      <c r="C710" s="7" t="s">
        <v>140</v>
      </c>
      <c r="D710" s="7" t="s">
        <v>288</v>
      </c>
      <c r="E710" s="7" t="s">
        <v>2837</v>
      </c>
      <c r="F710" s="7" t="s">
        <v>30</v>
      </c>
      <c r="G710" s="9" t="s">
        <v>2838</v>
      </c>
      <c r="H710" s="7" t="s">
        <v>21</v>
      </c>
      <c r="I710" s="10" t="s">
        <v>2839</v>
      </c>
      <c r="J710" s="11" t="n">
        <v>72</v>
      </c>
      <c r="K710" s="9" t="s">
        <v>55</v>
      </c>
      <c r="L710" s="12" t="n">
        <f aca="false">K710+J710</f>
        <v>82</v>
      </c>
      <c r="M710" s="13" t="s">
        <v>23</v>
      </c>
    </row>
    <row r="711" customFormat="false" ht="20.1" hidden="false" customHeight="true" outlineLevel="0" collapsed="false">
      <c r="A711" s="9" t="s">
        <v>2840</v>
      </c>
      <c r="B711" s="7" t="s">
        <v>2819</v>
      </c>
      <c r="C711" s="7" t="s">
        <v>140</v>
      </c>
      <c r="D711" s="7" t="s">
        <v>288</v>
      </c>
      <c r="E711" s="7" t="s">
        <v>2841</v>
      </c>
      <c r="F711" s="7" t="s">
        <v>30</v>
      </c>
      <c r="G711" s="9" t="s">
        <v>2842</v>
      </c>
      <c r="H711" s="7" t="s">
        <v>21</v>
      </c>
      <c r="I711" s="10" t="s">
        <v>2843</v>
      </c>
      <c r="J711" s="11" t="n">
        <v>78</v>
      </c>
      <c r="K711" s="9"/>
      <c r="L711" s="12" t="n">
        <f aca="false">K711+J711</f>
        <v>78</v>
      </c>
      <c r="M711" s="13" t="s">
        <v>23</v>
      </c>
    </row>
    <row r="712" customFormat="false" ht="20.1" hidden="false" customHeight="true" outlineLevel="0" collapsed="false">
      <c r="A712" s="9" t="s">
        <v>2844</v>
      </c>
      <c r="B712" s="7" t="s">
        <v>2819</v>
      </c>
      <c r="C712" s="7" t="s">
        <v>140</v>
      </c>
      <c r="D712" s="7" t="s">
        <v>288</v>
      </c>
      <c r="E712" s="7" t="s">
        <v>2845</v>
      </c>
      <c r="F712" s="7" t="s">
        <v>30</v>
      </c>
      <c r="G712" s="9" t="s">
        <v>2846</v>
      </c>
      <c r="H712" s="7" t="s">
        <v>21</v>
      </c>
      <c r="I712" s="10" t="s">
        <v>2847</v>
      </c>
      <c r="J712" s="11" t="n">
        <v>74</v>
      </c>
      <c r="K712" s="9"/>
      <c r="L712" s="12" t="n">
        <f aca="false">K712+J712</f>
        <v>74</v>
      </c>
      <c r="M712" s="10"/>
    </row>
    <row r="713" customFormat="false" ht="20.1" hidden="false" customHeight="true" outlineLevel="0" collapsed="false">
      <c r="A713" s="9" t="s">
        <v>2848</v>
      </c>
      <c r="B713" s="7" t="s">
        <v>2819</v>
      </c>
      <c r="C713" s="7" t="s">
        <v>140</v>
      </c>
      <c r="D713" s="7" t="s">
        <v>288</v>
      </c>
      <c r="E713" s="7" t="s">
        <v>2849</v>
      </c>
      <c r="F713" s="7" t="s">
        <v>30</v>
      </c>
      <c r="G713" s="9" t="s">
        <v>2850</v>
      </c>
      <c r="H713" s="7" t="s">
        <v>21</v>
      </c>
      <c r="I713" s="10" t="s">
        <v>2851</v>
      </c>
      <c r="J713" s="11" t="n">
        <v>54</v>
      </c>
      <c r="K713" s="9"/>
      <c r="L713" s="12" t="n">
        <f aca="false">K713+J713</f>
        <v>54</v>
      </c>
      <c r="M713" s="10"/>
    </row>
    <row r="714" customFormat="false" ht="20.1" hidden="false" customHeight="true" outlineLevel="0" collapsed="false">
      <c r="A714" s="9" t="s">
        <v>2852</v>
      </c>
      <c r="B714" s="7" t="s">
        <v>2819</v>
      </c>
      <c r="C714" s="7" t="s">
        <v>140</v>
      </c>
      <c r="D714" s="7" t="s">
        <v>288</v>
      </c>
      <c r="E714" s="7" t="s">
        <v>2853</v>
      </c>
      <c r="F714" s="7" t="s">
        <v>19</v>
      </c>
      <c r="G714" s="9" t="s">
        <v>2854</v>
      </c>
      <c r="H714" s="7" t="s">
        <v>21</v>
      </c>
      <c r="I714" s="10" t="s">
        <v>2855</v>
      </c>
      <c r="J714" s="11" t="n">
        <v>0</v>
      </c>
      <c r="K714" s="9"/>
      <c r="L714" s="12" t="n">
        <f aca="false">K714+J714</f>
        <v>0</v>
      </c>
      <c r="M714" s="10"/>
    </row>
    <row r="715" customFormat="false" ht="20.1" hidden="false" customHeight="true" outlineLevel="0" collapsed="false">
      <c r="A715" s="9" t="s">
        <v>2856</v>
      </c>
      <c r="B715" s="7" t="s">
        <v>2819</v>
      </c>
      <c r="C715" s="7" t="s">
        <v>140</v>
      </c>
      <c r="D715" s="7" t="s">
        <v>2857</v>
      </c>
      <c r="E715" s="7" t="s">
        <v>2858</v>
      </c>
      <c r="F715" s="7" t="s">
        <v>30</v>
      </c>
      <c r="G715" s="9" t="s">
        <v>2859</v>
      </c>
      <c r="H715" s="7" t="s">
        <v>21</v>
      </c>
      <c r="I715" s="10" t="s">
        <v>2860</v>
      </c>
      <c r="J715" s="11" t="n">
        <v>81</v>
      </c>
      <c r="K715" s="9"/>
      <c r="L715" s="12" t="n">
        <f aca="false">K715+J715</f>
        <v>81</v>
      </c>
      <c r="M715" s="13" t="s">
        <v>23</v>
      </c>
    </row>
    <row r="716" customFormat="false" ht="20.1" hidden="false" customHeight="true" outlineLevel="0" collapsed="false">
      <c r="A716" s="9" t="s">
        <v>2861</v>
      </c>
      <c r="B716" s="13" t="s">
        <v>2819</v>
      </c>
      <c r="C716" s="13" t="s">
        <v>140</v>
      </c>
      <c r="D716" s="7" t="s">
        <v>2857</v>
      </c>
      <c r="E716" s="13" t="s">
        <v>2862</v>
      </c>
      <c r="F716" s="13" t="s">
        <v>30</v>
      </c>
      <c r="G716" s="10" t="s">
        <v>2863</v>
      </c>
      <c r="H716" s="13" t="s">
        <v>21</v>
      </c>
      <c r="I716" s="10" t="s">
        <v>2864</v>
      </c>
      <c r="J716" s="11" t="n">
        <v>79</v>
      </c>
      <c r="K716" s="10"/>
      <c r="L716" s="12" t="n">
        <f aca="false">K716+J716</f>
        <v>79</v>
      </c>
      <c r="M716" s="13" t="s">
        <v>23</v>
      </c>
    </row>
    <row r="717" customFormat="false" ht="20.1" hidden="false" customHeight="true" outlineLevel="0" collapsed="false">
      <c r="A717" s="9" t="s">
        <v>2865</v>
      </c>
      <c r="B717" s="13" t="s">
        <v>2819</v>
      </c>
      <c r="C717" s="13" t="s">
        <v>140</v>
      </c>
      <c r="D717" s="7" t="s">
        <v>2857</v>
      </c>
      <c r="E717" s="13" t="s">
        <v>2866</v>
      </c>
      <c r="F717" s="13" t="s">
        <v>30</v>
      </c>
      <c r="G717" s="10" t="s">
        <v>2867</v>
      </c>
      <c r="H717" s="13" t="s">
        <v>21</v>
      </c>
      <c r="I717" s="10" t="s">
        <v>2868</v>
      </c>
      <c r="J717" s="11" t="n">
        <v>74</v>
      </c>
      <c r="K717" s="10"/>
      <c r="L717" s="12" t="n">
        <f aca="false">K717+J717</f>
        <v>74</v>
      </c>
      <c r="M717" s="13" t="s">
        <v>23</v>
      </c>
    </row>
    <row r="718" customFormat="false" ht="20.1" hidden="false" customHeight="true" outlineLevel="0" collapsed="false">
      <c r="A718" s="9" t="s">
        <v>2869</v>
      </c>
      <c r="B718" s="7" t="s">
        <v>2819</v>
      </c>
      <c r="C718" s="7" t="s">
        <v>140</v>
      </c>
      <c r="D718" s="7" t="s">
        <v>2857</v>
      </c>
      <c r="E718" s="7" t="s">
        <v>2870</v>
      </c>
      <c r="F718" s="7" t="s">
        <v>19</v>
      </c>
      <c r="G718" s="9" t="s">
        <v>2871</v>
      </c>
      <c r="H718" s="7" t="s">
        <v>21</v>
      </c>
      <c r="I718" s="10" t="s">
        <v>2872</v>
      </c>
      <c r="J718" s="11" t="n">
        <v>74</v>
      </c>
      <c r="K718" s="9"/>
      <c r="L718" s="12" t="n">
        <f aca="false">K718+J718</f>
        <v>74</v>
      </c>
      <c r="M718" s="13" t="s">
        <v>23</v>
      </c>
    </row>
    <row r="719" customFormat="false" ht="20.1" hidden="false" customHeight="true" outlineLevel="0" collapsed="false">
      <c r="A719" s="9" t="s">
        <v>2873</v>
      </c>
      <c r="B719" s="13" t="s">
        <v>2819</v>
      </c>
      <c r="C719" s="13" t="s">
        <v>140</v>
      </c>
      <c r="D719" s="7" t="s">
        <v>2857</v>
      </c>
      <c r="E719" s="13" t="s">
        <v>2874</v>
      </c>
      <c r="F719" s="13" t="s">
        <v>30</v>
      </c>
      <c r="G719" s="10" t="s">
        <v>2875</v>
      </c>
      <c r="H719" s="13" t="s">
        <v>21</v>
      </c>
      <c r="I719" s="10" t="s">
        <v>2876</v>
      </c>
      <c r="J719" s="11" t="n">
        <v>74</v>
      </c>
      <c r="K719" s="10"/>
      <c r="L719" s="12" t="n">
        <f aca="false">K719+J719</f>
        <v>74</v>
      </c>
      <c r="M719" s="13" t="s">
        <v>23</v>
      </c>
    </row>
    <row r="720" customFormat="false" ht="20.1" hidden="false" customHeight="true" outlineLevel="0" collapsed="false">
      <c r="A720" s="9" t="s">
        <v>2877</v>
      </c>
      <c r="B720" s="7" t="s">
        <v>2819</v>
      </c>
      <c r="C720" s="7" t="s">
        <v>140</v>
      </c>
      <c r="D720" s="7" t="s">
        <v>2857</v>
      </c>
      <c r="E720" s="7" t="s">
        <v>2878</v>
      </c>
      <c r="F720" s="7" t="s">
        <v>222</v>
      </c>
      <c r="G720" s="9" t="s">
        <v>2879</v>
      </c>
      <c r="H720" s="7" t="s">
        <v>21</v>
      </c>
      <c r="I720" s="10" t="s">
        <v>2880</v>
      </c>
      <c r="J720" s="11" t="n">
        <v>74</v>
      </c>
      <c r="K720" s="9"/>
      <c r="L720" s="12" t="n">
        <f aca="false">K720+J720</f>
        <v>74</v>
      </c>
      <c r="M720" s="13" t="s">
        <v>23</v>
      </c>
    </row>
    <row r="721" customFormat="false" ht="20.1" hidden="false" customHeight="true" outlineLevel="0" collapsed="false">
      <c r="A721" s="9" t="s">
        <v>2881</v>
      </c>
      <c r="B721" s="7" t="s">
        <v>2819</v>
      </c>
      <c r="C721" s="7" t="s">
        <v>140</v>
      </c>
      <c r="D721" s="7" t="s">
        <v>2857</v>
      </c>
      <c r="E721" s="7" t="s">
        <v>2882</v>
      </c>
      <c r="F721" s="7" t="s">
        <v>19</v>
      </c>
      <c r="G721" s="9" t="s">
        <v>2883</v>
      </c>
      <c r="H721" s="7" t="s">
        <v>21</v>
      </c>
      <c r="I721" s="10" t="s">
        <v>2884</v>
      </c>
      <c r="J721" s="11" t="n">
        <v>72</v>
      </c>
      <c r="K721" s="9"/>
      <c r="L721" s="12" t="n">
        <f aca="false">K721+J721</f>
        <v>72</v>
      </c>
      <c r="M721" s="10"/>
    </row>
    <row r="722" customFormat="false" ht="20.1" hidden="false" customHeight="true" outlineLevel="0" collapsed="false">
      <c r="A722" s="9" t="s">
        <v>2885</v>
      </c>
      <c r="B722" s="7" t="s">
        <v>2819</v>
      </c>
      <c r="C722" s="7" t="s">
        <v>140</v>
      </c>
      <c r="D722" s="7" t="s">
        <v>2857</v>
      </c>
      <c r="E722" s="7" t="s">
        <v>2886</v>
      </c>
      <c r="F722" s="7" t="s">
        <v>30</v>
      </c>
      <c r="G722" s="9" t="s">
        <v>2887</v>
      </c>
      <c r="H722" s="7" t="s">
        <v>21</v>
      </c>
      <c r="I722" s="10" t="s">
        <v>2888</v>
      </c>
      <c r="J722" s="11" t="n">
        <v>69</v>
      </c>
      <c r="K722" s="9"/>
      <c r="L722" s="12" t="n">
        <f aca="false">K722+J722</f>
        <v>69</v>
      </c>
      <c r="M722" s="10"/>
    </row>
    <row r="723" customFormat="false" ht="20.1" hidden="false" customHeight="true" outlineLevel="0" collapsed="false">
      <c r="A723" s="9" t="s">
        <v>2889</v>
      </c>
      <c r="B723" s="13" t="s">
        <v>2819</v>
      </c>
      <c r="C723" s="13" t="s">
        <v>140</v>
      </c>
      <c r="D723" s="7" t="s">
        <v>2857</v>
      </c>
      <c r="E723" s="13" t="s">
        <v>2890</v>
      </c>
      <c r="F723" s="13" t="s">
        <v>30</v>
      </c>
      <c r="G723" s="10" t="s">
        <v>2891</v>
      </c>
      <c r="H723" s="13" t="s">
        <v>21</v>
      </c>
      <c r="I723" s="10" t="s">
        <v>2892</v>
      </c>
      <c r="J723" s="11" t="n">
        <v>57</v>
      </c>
      <c r="K723" s="10"/>
      <c r="L723" s="12" t="n">
        <f aca="false">K723+J723</f>
        <v>57</v>
      </c>
      <c r="M723" s="10"/>
    </row>
    <row r="724" customFormat="false" ht="20.1" hidden="false" customHeight="true" outlineLevel="0" collapsed="false">
      <c r="A724" s="9" t="s">
        <v>2893</v>
      </c>
      <c r="B724" s="13" t="s">
        <v>2819</v>
      </c>
      <c r="C724" s="13" t="s">
        <v>140</v>
      </c>
      <c r="D724" s="7" t="s">
        <v>2894</v>
      </c>
      <c r="E724" s="13" t="s">
        <v>1876</v>
      </c>
      <c r="F724" s="13" t="s">
        <v>30</v>
      </c>
      <c r="G724" s="10" t="s">
        <v>2895</v>
      </c>
      <c r="H724" s="13" t="s">
        <v>21</v>
      </c>
      <c r="I724" s="10" t="s">
        <v>2896</v>
      </c>
      <c r="J724" s="11" t="n">
        <v>83</v>
      </c>
      <c r="K724" s="10"/>
      <c r="L724" s="12" t="n">
        <f aca="false">K724+J724</f>
        <v>83</v>
      </c>
      <c r="M724" s="13" t="s">
        <v>23</v>
      </c>
    </row>
    <row r="725" customFormat="false" ht="20.1" hidden="false" customHeight="true" outlineLevel="0" collapsed="false">
      <c r="A725" s="9" t="s">
        <v>2897</v>
      </c>
      <c r="B725" s="7" t="s">
        <v>2819</v>
      </c>
      <c r="C725" s="7" t="s">
        <v>140</v>
      </c>
      <c r="D725" s="7" t="s">
        <v>2894</v>
      </c>
      <c r="E725" s="7" t="s">
        <v>2898</v>
      </c>
      <c r="F725" s="7" t="s">
        <v>30</v>
      </c>
      <c r="G725" s="9" t="s">
        <v>2899</v>
      </c>
      <c r="H725" s="7" t="s">
        <v>21</v>
      </c>
      <c r="I725" s="10" t="s">
        <v>2900</v>
      </c>
      <c r="J725" s="11" t="n">
        <v>80</v>
      </c>
      <c r="K725" s="9"/>
      <c r="L725" s="12" t="n">
        <f aca="false">K725+J725</f>
        <v>80</v>
      </c>
      <c r="M725" s="13" t="s">
        <v>23</v>
      </c>
    </row>
    <row r="726" customFormat="false" ht="20.1" hidden="false" customHeight="true" outlineLevel="0" collapsed="false">
      <c r="A726" s="9" t="s">
        <v>2901</v>
      </c>
      <c r="B726" s="7" t="s">
        <v>2819</v>
      </c>
      <c r="C726" s="7" t="s">
        <v>140</v>
      </c>
      <c r="D726" s="7" t="s">
        <v>2894</v>
      </c>
      <c r="E726" s="7" t="s">
        <v>2902</v>
      </c>
      <c r="F726" s="7" t="s">
        <v>30</v>
      </c>
      <c r="G726" s="9" t="s">
        <v>2903</v>
      </c>
      <c r="H726" s="7" t="s">
        <v>201</v>
      </c>
      <c r="I726" s="10" t="s">
        <v>2904</v>
      </c>
      <c r="J726" s="11" t="n">
        <v>78</v>
      </c>
      <c r="K726" s="9"/>
      <c r="L726" s="12" t="n">
        <f aca="false">K726+J726</f>
        <v>78</v>
      </c>
      <c r="M726" s="13" t="s">
        <v>23</v>
      </c>
    </row>
    <row r="727" customFormat="false" ht="20.1" hidden="false" customHeight="true" outlineLevel="0" collapsed="false">
      <c r="A727" s="9" t="s">
        <v>2905</v>
      </c>
      <c r="B727" s="7" t="s">
        <v>2819</v>
      </c>
      <c r="C727" s="7" t="s">
        <v>140</v>
      </c>
      <c r="D727" s="7" t="s">
        <v>2894</v>
      </c>
      <c r="E727" s="7" t="s">
        <v>1228</v>
      </c>
      <c r="F727" s="7" t="s">
        <v>30</v>
      </c>
      <c r="G727" s="9" t="s">
        <v>2906</v>
      </c>
      <c r="H727" s="7" t="s">
        <v>21</v>
      </c>
      <c r="I727" s="10" t="s">
        <v>2907</v>
      </c>
      <c r="J727" s="11" t="n">
        <v>75</v>
      </c>
      <c r="K727" s="9"/>
      <c r="L727" s="12" t="n">
        <f aca="false">K727+J727</f>
        <v>75</v>
      </c>
      <c r="M727" s="10"/>
    </row>
    <row r="728" customFormat="false" ht="20.1" hidden="false" customHeight="true" outlineLevel="0" collapsed="false">
      <c r="A728" s="9" t="s">
        <v>2908</v>
      </c>
      <c r="B728" s="7" t="s">
        <v>2819</v>
      </c>
      <c r="C728" s="7" t="s">
        <v>140</v>
      </c>
      <c r="D728" s="7" t="s">
        <v>2894</v>
      </c>
      <c r="E728" s="7" t="s">
        <v>2909</v>
      </c>
      <c r="F728" s="7" t="s">
        <v>30</v>
      </c>
      <c r="G728" s="9" t="s">
        <v>2910</v>
      </c>
      <c r="H728" s="7" t="s">
        <v>21</v>
      </c>
      <c r="I728" s="10" t="s">
        <v>2911</v>
      </c>
      <c r="J728" s="11" t="n">
        <v>75</v>
      </c>
      <c r="K728" s="9"/>
      <c r="L728" s="12" t="n">
        <f aca="false">K728+J728</f>
        <v>75</v>
      </c>
      <c r="M728" s="10"/>
    </row>
    <row r="729" customFormat="false" ht="20.1" hidden="false" customHeight="true" outlineLevel="0" collapsed="false">
      <c r="A729" s="9" t="s">
        <v>2912</v>
      </c>
      <c r="B729" s="7" t="s">
        <v>2819</v>
      </c>
      <c r="C729" s="7" t="s">
        <v>140</v>
      </c>
      <c r="D729" s="7" t="s">
        <v>2894</v>
      </c>
      <c r="E729" s="7" t="s">
        <v>2913</v>
      </c>
      <c r="F729" s="7" t="s">
        <v>30</v>
      </c>
      <c r="G729" s="9" t="s">
        <v>2914</v>
      </c>
      <c r="H729" s="7" t="s">
        <v>21</v>
      </c>
      <c r="I729" s="10" t="s">
        <v>2915</v>
      </c>
      <c r="J729" s="11" t="n">
        <v>75</v>
      </c>
      <c r="K729" s="9"/>
      <c r="L729" s="12" t="n">
        <f aca="false">K729+J729</f>
        <v>75</v>
      </c>
      <c r="M729" s="10"/>
    </row>
    <row r="730" customFormat="false" ht="20.1" hidden="false" customHeight="true" outlineLevel="0" collapsed="false">
      <c r="A730" s="9" t="s">
        <v>2916</v>
      </c>
      <c r="B730" s="7" t="s">
        <v>2819</v>
      </c>
      <c r="C730" s="7" t="s">
        <v>140</v>
      </c>
      <c r="D730" s="7" t="s">
        <v>2894</v>
      </c>
      <c r="E730" s="7" t="s">
        <v>2917</v>
      </c>
      <c r="F730" s="7" t="s">
        <v>30</v>
      </c>
      <c r="G730" s="9" t="s">
        <v>2918</v>
      </c>
      <c r="H730" s="7" t="s">
        <v>21</v>
      </c>
      <c r="I730" s="10" t="s">
        <v>2919</v>
      </c>
      <c r="J730" s="11" t="n">
        <v>75</v>
      </c>
      <c r="K730" s="9"/>
      <c r="L730" s="12" t="n">
        <f aca="false">K730+J730</f>
        <v>75</v>
      </c>
      <c r="M730" s="10"/>
    </row>
    <row r="731" customFormat="false" ht="20.1" hidden="false" customHeight="true" outlineLevel="0" collapsed="false">
      <c r="A731" s="9" t="s">
        <v>2920</v>
      </c>
      <c r="B731" s="7" t="s">
        <v>2819</v>
      </c>
      <c r="C731" s="7" t="s">
        <v>140</v>
      </c>
      <c r="D731" s="7" t="s">
        <v>2894</v>
      </c>
      <c r="E731" s="7" t="s">
        <v>2921</v>
      </c>
      <c r="F731" s="7" t="s">
        <v>30</v>
      </c>
      <c r="G731" s="9" t="s">
        <v>2922</v>
      </c>
      <c r="H731" s="7" t="s">
        <v>21</v>
      </c>
      <c r="I731" s="10" t="s">
        <v>2923</v>
      </c>
      <c r="J731" s="11" t="n">
        <v>73</v>
      </c>
      <c r="K731" s="9"/>
      <c r="L731" s="12" t="n">
        <f aca="false">K731+J731</f>
        <v>73</v>
      </c>
      <c r="M731" s="10"/>
    </row>
    <row r="732" customFormat="false" ht="20.1" hidden="false" customHeight="true" outlineLevel="0" collapsed="false">
      <c r="A732" s="9" t="s">
        <v>2924</v>
      </c>
      <c r="B732" s="7" t="s">
        <v>2819</v>
      </c>
      <c r="C732" s="7" t="s">
        <v>140</v>
      </c>
      <c r="D732" s="7" t="s">
        <v>2894</v>
      </c>
      <c r="E732" s="7" t="s">
        <v>2925</v>
      </c>
      <c r="F732" s="7" t="s">
        <v>30</v>
      </c>
      <c r="G732" s="9" t="s">
        <v>2926</v>
      </c>
      <c r="H732" s="7" t="s">
        <v>21</v>
      </c>
      <c r="I732" s="10" t="s">
        <v>2927</v>
      </c>
      <c r="J732" s="11" t="n">
        <v>72</v>
      </c>
      <c r="K732" s="9"/>
      <c r="L732" s="12" t="n">
        <f aca="false">K732+J732</f>
        <v>72</v>
      </c>
      <c r="M732" s="10"/>
    </row>
    <row r="733" customFormat="false" ht="20.1" hidden="false" customHeight="true" outlineLevel="0" collapsed="false">
      <c r="A733" s="9" t="s">
        <v>2928</v>
      </c>
      <c r="B733" s="7" t="s">
        <v>2819</v>
      </c>
      <c r="C733" s="7" t="s">
        <v>140</v>
      </c>
      <c r="D733" s="7" t="s">
        <v>2894</v>
      </c>
      <c r="E733" s="7" t="s">
        <v>550</v>
      </c>
      <c r="F733" s="7" t="s">
        <v>30</v>
      </c>
      <c r="G733" s="9" t="s">
        <v>2929</v>
      </c>
      <c r="H733" s="7" t="s">
        <v>21</v>
      </c>
      <c r="I733" s="10" t="s">
        <v>2930</v>
      </c>
      <c r="J733" s="11" t="n">
        <v>67</v>
      </c>
      <c r="K733" s="9"/>
      <c r="L733" s="12" t="n">
        <f aca="false">K733+J733</f>
        <v>67</v>
      </c>
      <c r="M733" s="10"/>
    </row>
    <row r="734" customFormat="false" ht="20.1" hidden="false" customHeight="true" outlineLevel="0" collapsed="false">
      <c r="A734" s="9" t="s">
        <v>2931</v>
      </c>
      <c r="B734" s="7" t="s">
        <v>2819</v>
      </c>
      <c r="C734" s="7" t="s">
        <v>140</v>
      </c>
      <c r="D734" s="7" t="s">
        <v>2894</v>
      </c>
      <c r="E734" s="7" t="s">
        <v>2932</v>
      </c>
      <c r="F734" s="7" t="s">
        <v>30</v>
      </c>
      <c r="G734" s="9" t="s">
        <v>2933</v>
      </c>
      <c r="H734" s="7" t="s">
        <v>21</v>
      </c>
      <c r="I734" s="10" t="s">
        <v>2934</v>
      </c>
      <c r="J734" s="11" t="n">
        <v>63</v>
      </c>
      <c r="K734" s="9"/>
      <c r="L734" s="12" t="n">
        <f aca="false">K734+J734</f>
        <v>63</v>
      </c>
      <c r="M734" s="10"/>
    </row>
    <row r="735" customFormat="false" ht="20.1" hidden="false" customHeight="true" outlineLevel="0" collapsed="false">
      <c r="A735" s="9" t="s">
        <v>2935</v>
      </c>
      <c r="B735" s="13" t="s">
        <v>2819</v>
      </c>
      <c r="C735" s="13" t="s">
        <v>140</v>
      </c>
      <c r="D735" s="7" t="s">
        <v>2894</v>
      </c>
      <c r="E735" s="13" t="s">
        <v>2936</v>
      </c>
      <c r="F735" s="13" t="s">
        <v>30</v>
      </c>
      <c r="G735" s="10" t="s">
        <v>2937</v>
      </c>
      <c r="H735" s="13" t="s">
        <v>21</v>
      </c>
      <c r="I735" s="10" t="s">
        <v>2938</v>
      </c>
      <c r="J735" s="11" t="n">
        <v>61</v>
      </c>
      <c r="K735" s="10"/>
      <c r="L735" s="12" t="n">
        <f aca="false">K735+J735</f>
        <v>61</v>
      </c>
      <c r="M735" s="10"/>
    </row>
    <row r="736" customFormat="false" ht="20.1" hidden="false" customHeight="true" outlineLevel="0" collapsed="false">
      <c r="A736" s="9" t="s">
        <v>2939</v>
      </c>
      <c r="B736" s="13" t="s">
        <v>2819</v>
      </c>
      <c r="C736" s="13" t="s">
        <v>140</v>
      </c>
      <c r="D736" s="7" t="s">
        <v>2894</v>
      </c>
      <c r="E736" s="13" t="s">
        <v>2940</v>
      </c>
      <c r="F736" s="13" t="s">
        <v>30</v>
      </c>
      <c r="G736" s="10" t="s">
        <v>2941</v>
      </c>
      <c r="H736" s="13" t="s">
        <v>21</v>
      </c>
      <c r="I736" s="10" t="s">
        <v>2942</v>
      </c>
      <c r="J736" s="11" t="n">
        <v>58</v>
      </c>
      <c r="K736" s="10"/>
      <c r="L736" s="12" t="n">
        <f aca="false">K736+J736</f>
        <v>58</v>
      </c>
      <c r="M736" s="10"/>
    </row>
    <row r="737" customFormat="false" ht="20.1" hidden="false" customHeight="true" outlineLevel="0" collapsed="false">
      <c r="A737" s="9" t="s">
        <v>2943</v>
      </c>
      <c r="B737" s="7" t="s">
        <v>2819</v>
      </c>
      <c r="C737" s="7" t="s">
        <v>140</v>
      </c>
      <c r="D737" s="7" t="s">
        <v>2894</v>
      </c>
      <c r="E737" s="7" t="s">
        <v>2944</v>
      </c>
      <c r="F737" s="7" t="s">
        <v>30</v>
      </c>
      <c r="G737" s="9" t="s">
        <v>2945</v>
      </c>
      <c r="H737" s="7" t="s">
        <v>21</v>
      </c>
      <c r="I737" s="10" t="s">
        <v>2946</v>
      </c>
      <c r="J737" s="11" t="n">
        <v>53</v>
      </c>
      <c r="K737" s="9"/>
      <c r="L737" s="12" t="n">
        <f aca="false">K737+J737</f>
        <v>53</v>
      </c>
      <c r="M737" s="10"/>
    </row>
    <row r="738" customFormat="false" ht="20.1" hidden="false" customHeight="true" outlineLevel="0" collapsed="false">
      <c r="A738" s="9" t="s">
        <v>2947</v>
      </c>
      <c r="B738" s="7" t="s">
        <v>2819</v>
      </c>
      <c r="C738" s="7" t="s">
        <v>140</v>
      </c>
      <c r="D738" s="7" t="s">
        <v>2894</v>
      </c>
      <c r="E738" s="7" t="s">
        <v>2948</v>
      </c>
      <c r="F738" s="7" t="s">
        <v>19</v>
      </c>
      <c r="G738" s="9" t="s">
        <v>2949</v>
      </c>
      <c r="H738" s="7" t="s">
        <v>21</v>
      </c>
      <c r="I738" s="10" t="s">
        <v>2950</v>
      </c>
      <c r="J738" s="11" t="n">
        <v>36</v>
      </c>
      <c r="K738" s="9"/>
      <c r="L738" s="12" t="n">
        <f aca="false">K738+J738</f>
        <v>36</v>
      </c>
      <c r="M738" s="10"/>
    </row>
    <row r="739" customFormat="false" ht="20.1" hidden="false" customHeight="true" outlineLevel="0" collapsed="false">
      <c r="A739" s="9" t="s">
        <v>2951</v>
      </c>
      <c r="B739" s="7" t="s">
        <v>2819</v>
      </c>
      <c r="C739" s="7" t="s">
        <v>140</v>
      </c>
      <c r="D739" s="7" t="s">
        <v>2894</v>
      </c>
      <c r="E739" s="7" t="s">
        <v>2952</v>
      </c>
      <c r="F739" s="7" t="s">
        <v>30</v>
      </c>
      <c r="G739" s="9" t="s">
        <v>2953</v>
      </c>
      <c r="H739" s="7" t="s">
        <v>21</v>
      </c>
      <c r="I739" s="10" t="s">
        <v>2954</v>
      </c>
      <c r="J739" s="11" t="n">
        <v>0</v>
      </c>
      <c r="K739" s="9"/>
      <c r="L739" s="12" t="n">
        <f aca="false">K739+J739</f>
        <v>0</v>
      </c>
      <c r="M739" s="10"/>
    </row>
    <row r="740" customFormat="false" ht="20.1" hidden="false" customHeight="true" outlineLevel="0" collapsed="false">
      <c r="A740" s="9" t="s">
        <v>2955</v>
      </c>
      <c r="B740" s="7" t="s">
        <v>2819</v>
      </c>
      <c r="C740" s="7" t="s">
        <v>140</v>
      </c>
      <c r="D740" s="7" t="s">
        <v>2894</v>
      </c>
      <c r="E740" s="7" t="s">
        <v>2956</v>
      </c>
      <c r="F740" s="7" t="s">
        <v>19</v>
      </c>
      <c r="G740" s="9" t="s">
        <v>2957</v>
      </c>
      <c r="H740" s="7" t="s">
        <v>21</v>
      </c>
      <c r="I740" s="10" t="s">
        <v>2958</v>
      </c>
      <c r="J740" s="11" t="n">
        <v>0</v>
      </c>
      <c r="K740" s="9"/>
      <c r="L740" s="12" t="n">
        <f aca="false">K740+J740</f>
        <v>0</v>
      </c>
      <c r="M740" s="10"/>
    </row>
    <row r="741" customFormat="false" ht="20.1" hidden="false" customHeight="true" outlineLevel="0" collapsed="false">
      <c r="A741" s="9" t="s">
        <v>2959</v>
      </c>
      <c r="B741" s="7" t="s">
        <v>2819</v>
      </c>
      <c r="C741" s="7" t="s">
        <v>140</v>
      </c>
      <c r="D741" s="7" t="s">
        <v>2960</v>
      </c>
      <c r="E741" s="7" t="s">
        <v>2961</v>
      </c>
      <c r="F741" s="7" t="s">
        <v>19</v>
      </c>
      <c r="G741" s="9" t="s">
        <v>2962</v>
      </c>
      <c r="H741" s="7" t="s">
        <v>21</v>
      </c>
      <c r="I741" s="10" t="s">
        <v>2963</v>
      </c>
      <c r="J741" s="11" t="n">
        <v>78</v>
      </c>
      <c r="K741" s="9"/>
      <c r="L741" s="12" t="n">
        <f aca="false">K741+J741</f>
        <v>78</v>
      </c>
      <c r="M741" s="10"/>
    </row>
    <row r="742" customFormat="false" ht="20.1" hidden="false" customHeight="true" outlineLevel="0" collapsed="false">
      <c r="A742" s="9" t="s">
        <v>2964</v>
      </c>
      <c r="B742" s="7" t="s">
        <v>2819</v>
      </c>
      <c r="C742" s="7" t="s">
        <v>140</v>
      </c>
      <c r="D742" s="7" t="s">
        <v>2960</v>
      </c>
      <c r="E742" s="7" t="s">
        <v>2965</v>
      </c>
      <c r="F742" s="7" t="s">
        <v>30</v>
      </c>
      <c r="G742" s="9" t="s">
        <v>2966</v>
      </c>
      <c r="H742" s="7" t="s">
        <v>21</v>
      </c>
      <c r="I742" s="10" t="s">
        <v>2967</v>
      </c>
      <c r="J742" s="11" t="n">
        <v>77</v>
      </c>
      <c r="K742" s="9"/>
      <c r="L742" s="12" t="n">
        <f aca="false">K742+J742</f>
        <v>77</v>
      </c>
      <c r="M742" s="10"/>
    </row>
    <row r="743" customFormat="false" ht="20.1" hidden="false" customHeight="true" outlineLevel="0" collapsed="false">
      <c r="A743" s="9" t="s">
        <v>2968</v>
      </c>
      <c r="B743" s="7" t="s">
        <v>2819</v>
      </c>
      <c r="C743" s="7" t="s">
        <v>140</v>
      </c>
      <c r="D743" s="7" t="s">
        <v>2960</v>
      </c>
      <c r="E743" s="7" t="s">
        <v>2969</v>
      </c>
      <c r="F743" s="7" t="s">
        <v>30</v>
      </c>
      <c r="G743" s="9" t="s">
        <v>2970</v>
      </c>
      <c r="H743" s="7" t="s">
        <v>21</v>
      </c>
      <c r="I743" s="10" t="s">
        <v>2971</v>
      </c>
      <c r="J743" s="11" t="n">
        <v>72</v>
      </c>
      <c r="K743" s="9"/>
      <c r="L743" s="12" t="n">
        <f aca="false">K743+J743</f>
        <v>72</v>
      </c>
      <c r="M743" s="10"/>
    </row>
    <row r="744" customFormat="false" ht="20.1" hidden="false" customHeight="true" outlineLevel="0" collapsed="false">
      <c r="A744" s="9" t="s">
        <v>2972</v>
      </c>
      <c r="B744" s="7" t="s">
        <v>2819</v>
      </c>
      <c r="C744" s="7" t="s">
        <v>140</v>
      </c>
      <c r="D744" s="7" t="s">
        <v>2960</v>
      </c>
      <c r="E744" s="7" t="s">
        <v>2973</v>
      </c>
      <c r="F744" s="7" t="s">
        <v>30</v>
      </c>
      <c r="G744" s="9" t="s">
        <v>2974</v>
      </c>
      <c r="H744" s="7" t="s">
        <v>21</v>
      </c>
      <c r="I744" s="10" t="s">
        <v>2975</v>
      </c>
      <c r="J744" s="11" t="n">
        <v>71</v>
      </c>
      <c r="K744" s="9"/>
      <c r="L744" s="12" t="n">
        <f aca="false">K744+J744</f>
        <v>71</v>
      </c>
      <c r="M744" s="10"/>
    </row>
    <row r="745" customFormat="false" ht="20.1" hidden="false" customHeight="true" outlineLevel="0" collapsed="false">
      <c r="A745" s="9" t="s">
        <v>2976</v>
      </c>
      <c r="B745" s="7" t="s">
        <v>2819</v>
      </c>
      <c r="C745" s="7" t="s">
        <v>140</v>
      </c>
      <c r="D745" s="7" t="s">
        <v>2960</v>
      </c>
      <c r="E745" s="7" t="s">
        <v>2977</v>
      </c>
      <c r="F745" s="7" t="s">
        <v>30</v>
      </c>
      <c r="G745" s="9" t="s">
        <v>2978</v>
      </c>
      <c r="H745" s="7" t="s">
        <v>21</v>
      </c>
      <c r="I745" s="10" t="s">
        <v>2979</v>
      </c>
      <c r="J745" s="11" t="n">
        <v>69</v>
      </c>
      <c r="K745" s="9"/>
      <c r="L745" s="12" t="n">
        <f aca="false">K745+J745</f>
        <v>69</v>
      </c>
      <c r="M745" s="10"/>
    </row>
    <row r="746" customFormat="false" ht="20.1" hidden="false" customHeight="true" outlineLevel="0" collapsed="false">
      <c r="A746" s="9" t="s">
        <v>2980</v>
      </c>
      <c r="B746" s="13" t="s">
        <v>2819</v>
      </c>
      <c r="C746" s="13" t="s">
        <v>140</v>
      </c>
      <c r="D746" s="7" t="s">
        <v>2960</v>
      </c>
      <c r="E746" s="13" t="s">
        <v>2981</v>
      </c>
      <c r="F746" s="13" t="s">
        <v>30</v>
      </c>
      <c r="G746" s="10" t="s">
        <v>2982</v>
      </c>
      <c r="H746" s="13" t="s">
        <v>21</v>
      </c>
      <c r="I746" s="10" t="s">
        <v>2983</v>
      </c>
      <c r="J746" s="11" t="n">
        <v>69</v>
      </c>
      <c r="K746" s="10"/>
      <c r="L746" s="12" t="n">
        <f aca="false">K746+J746</f>
        <v>69</v>
      </c>
      <c r="M746" s="10"/>
    </row>
    <row r="747" customFormat="false" ht="20.1" hidden="false" customHeight="true" outlineLevel="0" collapsed="false">
      <c r="A747" s="9" t="s">
        <v>2984</v>
      </c>
      <c r="B747" s="7" t="s">
        <v>2819</v>
      </c>
      <c r="C747" s="7" t="s">
        <v>140</v>
      </c>
      <c r="D747" s="7" t="s">
        <v>2960</v>
      </c>
      <c r="E747" s="7" t="s">
        <v>2985</v>
      </c>
      <c r="F747" s="7" t="s">
        <v>19</v>
      </c>
      <c r="G747" s="9" t="s">
        <v>2986</v>
      </c>
      <c r="H747" s="7" t="s">
        <v>21</v>
      </c>
      <c r="I747" s="10" t="s">
        <v>2987</v>
      </c>
      <c r="J747" s="11" t="n">
        <v>68</v>
      </c>
      <c r="K747" s="9"/>
      <c r="L747" s="12" t="n">
        <f aca="false">K747+J747</f>
        <v>68</v>
      </c>
      <c r="M747" s="10"/>
    </row>
    <row r="748" customFormat="false" ht="20.1" hidden="false" customHeight="true" outlineLevel="0" collapsed="false">
      <c r="A748" s="9" t="s">
        <v>2988</v>
      </c>
      <c r="B748" s="7" t="s">
        <v>2819</v>
      </c>
      <c r="C748" s="7" t="s">
        <v>140</v>
      </c>
      <c r="D748" s="7" t="s">
        <v>2960</v>
      </c>
      <c r="E748" s="7" t="s">
        <v>2989</v>
      </c>
      <c r="F748" s="7" t="s">
        <v>19</v>
      </c>
      <c r="G748" s="9" t="s">
        <v>2990</v>
      </c>
      <c r="H748" s="7" t="s">
        <v>21</v>
      </c>
      <c r="I748" s="10" t="s">
        <v>2991</v>
      </c>
      <c r="J748" s="11" t="n">
        <v>63</v>
      </c>
      <c r="K748" s="9"/>
      <c r="L748" s="12" t="n">
        <f aca="false">K748+J748</f>
        <v>63</v>
      </c>
      <c r="M748" s="10"/>
    </row>
    <row r="749" customFormat="false" ht="20.1" hidden="false" customHeight="true" outlineLevel="0" collapsed="false">
      <c r="A749" s="9" t="s">
        <v>2992</v>
      </c>
      <c r="B749" s="7" t="s">
        <v>2819</v>
      </c>
      <c r="C749" s="7" t="s">
        <v>140</v>
      </c>
      <c r="D749" s="7" t="s">
        <v>2960</v>
      </c>
      <c r="E749" s="7" t="s">
        <v>2993</v>
      </c>
      <c r="F749" s="7" t="s">
        <v>19</v>
      </c>
      <c r="G749" s="9" t="s">
        <v>2994</v>
      </c>
      <c r="H749" s="7" t="s">
        <v>21</v>
      </c>
      <c r="I749" s="10" t="s">
        <v>2995</v>
      </c>
      <c r="J749" s="11" t="n">
        <v>63</v>
      </c>
      <c r="K749" s="9"/>
      <c r="L749" s="12" t="n">
        <f aca="false">K749+J749</f>
        <v>63</v>
      </c>
      <c r="M749" s="10"/>
    </row>
    <row r="750" customFormat="false" ht="20.1" hidden="false" customHeight="true" outlineLevel="0" collapsed="false">
      <c r="A750" s="9" t="s">
        <v>2996</v>
      </c>
      <c r="B750" s="7" t="s">
        <v>2819</v>
      </c>
      <c r="C750" s="7" t="s">
        <v>140</v>
      </c>
      <c r="D750" s="7" t="s">
        <v>2960</v>
      </c>
      <c r="E750" s="7" t="s">
        <v>2997</v>
      </c>
      <c r="F750" s="7" t="s">
        <v>19</v>
      </c>
      <c r="G750" s="9" t="s">
        <v>2998</v>
      </c>
      <c r="H750" s="7" t="s">
        <v>21</v>
      </c>
      <c r="I750" s="10" t="s">
        <v>2999</v>
      </c>
      <c r="J750" s="11" t="n">
        <v>62</v>
      </c>
      <c r="K750" s="9"/>
      <c r="L750" s="12" t="n">
        <f aca="false">K750+J750</f>
        <v>62</v>
      </c>
      <c r="M750" s="10"/>
    </row>
    <row r="751" customFormat="false" ht="20.1" hidden="false" customHeight="true" outlineLevel="0" collapsed="false">
      <c r="A751" s="9" t="s">
        <v>3000</v>
      </c>
      <c r="B751" s="7" t="s">
        <v>2819</v>
      </c>
      <c r="C751" s="7" t="s">
        <v>140</v>
      </c>
      <c r="D751" s="7" t="s">
        <v>2960</v>
      </c>
      <c r="E751" s="7" t="s">
        <v>3001</v>
      </c>
      <c r="F751" s="7" t="s">
        <v>30</v>
      </c>
      <c r="G751" s="9" t="s">
        <v>3002</v>
      </c>
      <c r="H751" s="7" t="s">
        <v>21</v>
      </c>
      <c r="I751" s="10" t="s">
        <v>3003</v>
      </c>
      <c r="J751" s="11" t="n">
        <v>57</v>
      </c>
      <c r="K751" s="9"/>
      <c r="L751" s="12" t="n">
        <f aca="false">K751+J751</f>
        <v>57</v>
      </c>
      <c r="M751" s="10"/>
    </row>
    <row r="752" customFormat="false" ht="20.1" hidden="false" customHeight="true" outlineLevel="0" collapsed="false">
      <c r="A752" s="9" t="s">
        <v>3004</v>
      </c>
      <c r="B752" s="7" t="s">
        <v>2819</v>
      </c>
      <c r="C752" s="7" t="s">
        <v>140</v>
      </c>
      <c r="D752" s="7" t="s">
        <v>2960</v>
      </c>
      <c r="E752" s="7" t="s">
        <v>3005</v>
      </c>
      <c r="F752" s="7" t="s">
        <v>19</v>
      </c>
      <c r="G752" s="9" t="s">
        <v>3006</v>
      </c>
      <c r="H752" s="7" t="s">
        <v>21</v>
      </c>
      <c r="I752" s="10" t="s">
        <v>3007</v>
      </c>
      <c r="J752" s="11" t="n">
        <v>57</v>
      </c>
      <c r="K752" s="9"/>
      <c r="L752" s="12" t="n">
        <f aca="false">K752+J752</f>
        <v>57</v>
      </c>
      <c r="M752" s="10"/>
    </row>
    <row r="753" customFormat="false" ht="20.1" hidden="false" customHeight="true" outlineLevel="0" collapsed="false">
      <c r="A753" s="9" t="s">
        <v>3008</v>
      </c>
      <c r="B753" s="7" t="s">
        <v>2819</v>
      </c>
      <c r="C753" s="7" t="s">
        <v>140</v>
      </c>
      <c r="D753" s="7" t="s">
        <v>2960</v>
      </c>
      <c r="E753" s="7" t="s">
        <v>3009</v>
      </c>
      <c r="F753" s="7" t="s">
        <v>30</v>
      </c>
      <c r="G753" s="9" t="s">
        <v>3010</v>
      </c>
      <c r="H753" s="7" t="s">
        <v>21</v>
      </c>
      <c r="I753" s="10" t="s">
        <v>3011</v>
      </c>
      <c r="J753" s="11" t="n">
        <v>56</v>
      </c>
      <c r="K753" s="9"/>
      <c r="L753" s="12" t="n">
        <f aca="false">K753+J753</f>
        <v>56</v>
      </c>
      <c r="M753" s="10"/>
    </row>
    <row r="754" customFormat="false" ht="20.1" hidden="false" customHeight="true" outlineLevel="0" collapsed="false">
      <c r="A754" s="9" t="s">
        <v>3012</v>
      </c>
      <c r="B754" s="7" t="s">
        <v>2819</v>
      </c>
      <c r="C754" s="7" t="s">
        <v>140</v>
      </c>
      <c r="D754" s="7" t="s">
        <v>2960</v>
      </c>
      <c r="E754" s="7" t="s">
        <v>3013</v>
      </c>
      <c r="F754" s="7" t="s">
        <v>19</v>
      </c>
      <c r="G754" s="9" t="s">
        <v>3014</v>
      </c>
      <c r="H754" s="7" t="s">
        <v>21</v>
      </c>
      <c r="I754" s="10" t="s">
        <v>3015</v>
      </c>
      <c r="J754" s="11" t="n">
        <v>55</v>
      </c>
      <c r="K754" s="9"/>
      <c r="L754" s="12" t="n">
        <f aca="false">K754+J754</f>
        <v>55</v>
      </c>
      <c r="M754" s="10"/>
    </row>
    <row r="755" customFormat="false" ht="20.1" hidden="false" customHeight="true" outlineLevel="0" collapsed="false">
      <c r="A755" s="9" t="s">
        <v>3016</v>
      </c>
      <c r="B755" s="7" t="s">
        <v>2819</v>
      </c>
      <c r="C755" s="7" t="s">
        <v>140</v>
      </c>
      <c r="D755" s="7" t="s">
        <v>2960</v>
      </c>
      <c r="E755" s="7" t="s">
        <v>3017</v>
      </c>
      <c r="F755" s="7" t="s">
        <v>30</v>
      </c>
      <c r="G755" s="9" t="s">
        <v>3018</v>
      </c>
      <c r="H755" s="7" t="s">
        <v>21</v>
      </c>
      <c r="I755" s="10" t="s">
        <v>3019</v>
      </c>
      <c r="J755" s="11" t="n">
        <v>53</v>
      </c>
      <c r="K755" s="9"/>
      <c r="L755" s="12" t="n">
        <f aca="false">K755+J755</f>
        <v>53</v>
      </c>
      <c r="M755" s="10"/>
    </row>
    <row r="756" customFormat="false" ht="20.1" hidden="false" customHeight="true" outlineLevel="0" collapsed="false">
      <c r="A756" s="9" t="s">
        <v>3020</v>
      </c>
      <c r="B756" s="7" t="s">
        <v>2819</v>
      </c>
      <c r="C756" s="7" t="s">
        <v>140</v>
      </c>
      <c r="D756" s="7" t="s">
        <v>3021</v>
      </c>
      <c r="E756" s="7" t="s">
        <v>3022</v>
      </c>
      <c r="F756" s="7" t="s">
        <v>30</v>
      </c>
      <c r="G756" s="9" t="s">
        <v>3023</v>
      </c>
      <c r="H756" s="7" t="s">
        <v>21</v>
      </c>
      <c r="I756" s="10" t="s">
        <v>3024</v>
      </c>
      <c r="J756" s="11" t="n">
        <v>88</v>
      </c>
      <c r="K756" s="9"/>
      <c r="L756" s="12" t="n">
        <f aca="false">K756+J756</f>
        <v>88</v>
      </c>
      <c r="M756" s="13" t="s">
        <v>23</v>
      </c>
    </row>
    <row r="757" customFormat="false" ht="20.1" hidden="false" customHeight="true" outlineLevel="0" collapsed="false">
      <c r="A757" s="9" t="s">
        <v>3025</v>
      </c>
      <c r="B757" s="7" t="s">
        <v>2819</v>
      </c>
      <c r="C757" s="7" t="s">
        <v>140</v>
      </c>
      <c r="D757" s="7" t="s">
        <v>3021</v>
      </c>
      <c r="E757" s="7" t="s">
        <v>3026</v>
      </c>
      <c r="F757" s="7" t="s">
        <v>30</v>
      </c>
      <c r="G757" s="9" t="s">
        <v>3027</v>
      </c>
      <c r="H757" s="7" t="s">
        <v>21</v>
      </c>
      <c r="I757" s="10" t="s">
        <v>3028</v>
      </c>
      <c r="J757" s="11" t="n">
        <v>87</v>
      </c>
      <c r="K757" s="9"/>
      <c r="L757" s="12" t="n">
        <f aca="false">K757+J757</f>
        <v>87</v>
      </c>
      <c r="M757" s="13" t="s">
        <v>23</v>
      </c>
    </row>
    <row r="758" customFormat="false" ht="20.1" hidden="false" customHeight="true" outlineLevel="0" collapsed="false">
      <c r="A758" s="9" t="s">
        <v>3029</v>
      </c>
      <c r="B758" s="7" t="s">
        <v>2819</v>
      </c>
      <c r="C758" s="7" t="s">
        <v>140</v>
      </c>
      <c r="D758" s="7" t="s">
        <v>3021</v>
      </c>
      <c r="E758" s="7" t="s">
        <v>3030</v>
      </c>
      <c r="F758" s="7" t="s">
        <v>30</v>
      </c>
      <c r="G758" s="9" t="s">
        <v>3031</v>
      </c>
      <c r="H758" s="7" t="s">
        <v>21</v>
      </c>
      <c r="I758" s="10" t="s">
        <v>3032</v>
      </c>
      <c r="J758" s="11" t="n">
        <v>83</v>
      </c>
      <c r="K758" s="9"/>
      <c r="L758" s="12" t="n">
        <f aca="false">K758+J758</f>
        <v>83</v>
      </c>
      <c r="M758" s="13" t="s">
        <v>23</v>
      </c>
    </row>
    <row r="759" customFormat="false" ht="20.1" hidden="false" customHeight="true" outlineLevel="0" collapsed="false">
      <c r="A759" s="9" t="s">
        <v>3033</v>
      </c>
      <c r="B759" s="7" t="s">
        <v>2819</v>
      </c>
      <c r="C759" s="7" t="s">
        <v>140</v>
      </c>
      <c r="D759" s="7" t="s">
        <v>3021</v>
      </c>
      <c r="E759" s="7" t="s">
        <v>3034</v>
      </c>
      <c r="F759" s="7" t="s">
        <v>30</v>
      </c>
      <c r="G759" s="9" t="s">
        <v>3035</v>
      </c>
      <c r="H759" s="7" t="s">
        <v>21</v>
      </c>
      <c r="I759" s="10" t="s">
        <v>3036</v>
      </c>
      <c r="J759" s="11" t="n">
        <v>83</v>
      </c>
      <c r="K759" s="9"/>
      <c r="L759" s="12" t="n">
        <f aca="false">K759+J759</f>
        <v>83</v>
      </c>
      <c r="M759" s="13" t="s">
        <v>23</v>
      </c>
    </row>
    <row r="760" customFormat="false" ht="20.1" hidden="false" customHeight="true" outlineLevel="0" collapsed="false">
      <c r="A760" s="9" t="s">
        <v>3037</v>
      </c>
      <c r="B760" s="7" t="s">
        <v>2819</v>
      </c>
      <c r="C760" s="7" t="s">
        <v>140</v>
      </c>
      <c r="D760" s="7" t="s">
        <v>3021</v>
      </c>
      <c r="E760" s="7" t="s">
        <v>3038</v>
      </c>
      <c r="F760" s="7" t="s">
        <v>30</v>
      </c>
      <c r="G760" s="9" t="s">
        <v>3039</v>
      </c>
      <c r="H760" s="7" t="s">
        <v>21</v>
      </c>
      <c r="I760" s="10" t="s">
        <v>3040</v>
      </c>
      <c r="J760" s="11" t="n">
        <v>82</v>
      </c>
      <c r="K760" s="9"/>
      <c r="L760" s="12" t="n">
        <f aca="false">K760+J760</f>
        <v>82</v>
      </c>
      <c r="M760" s="10"/>
    </row>
    <row r="761" customFormat="false" ht="20.1" hidden="false" customHeight="true" outlineLevel="0" collapsed="false">
      <c r="A761" s="9" t="s">
        <v>3041</v>
      </c>
      <c r="B761" s="7" t="s">
        <v>2819</v>
      </c>
      <c r="C761" s="7" t="s">
        <v>140</v>
      </c>
      <c r="D761" s="7" t="s">
        <v>3021</v>
      </c>
      <c r="E761" s="7" t="s">
        <v>3042</v>
      </c>
      <c r="F761" s="7" t="s">
        <v>30</v>
      </c>
      <c r="G761" s="9" t="s">
        <v>3043</v>
      </c>
      <c r="H761" s="7" t="s">
        <v>21</v>
      </c>
      <c r="I761" s="10" t="s">
        <v>3044</v>
      </c>
      <c r="J761" s="11" t="n">
        <v>82</v>
      </c>
      <c r="K761" s="9"/>
      <c r="L761" s="12" t="n">
        <f aca="false">K761+J761</f>
        <v>82</v>
      </c>
      <c r="M761" s="10"/>
    </row>
    <row r="762" customFormat="false" ht="20.1" hidden="false" customHeight="true" outlineLevel="0" collapsed="false">
      <c r="A762" s="9" t="s">
        <v>3045</v>
      </c>
      <c r="B762" s="7" t="s">
        <v>2819</v>
      </c>
      <c r="C762" s="7" t="s">
        <v>140</v>
      </c>
      <c r="D762" s="7" t="s">
        <v>3021</v>
      </c>
      <c r="E762" s="7" t="s">
        <v>3046</v>
      </c>
      <c r="F762" s="7" t="s">
        <v>30</v>
      </c>
      <c r="G762" s="9" t="s">
        <v>3047</v>
      </c>
      <c r="H762" s="7" t="s">
        <v>21</v>
      </c>
      <c r="I762" s="10" t="s">
        <v>3048</v>
      </c>
      <c r="J762" s="11" t="n">
        <v>81</v>
      </c>
      <c r="K762" s="9"/>
      <c r="L762" s="12" t="n">
        <f aca="false">K762+J762</f>
        <v>81</v>
      </c>
      <c r="M762" s="10"/>
    </row>
    <row r="763" customFormat="false" ht="20.1" hidden="false" customHeight="true" outlineLevel="0" collapsed="false">
      <c r="A763" s="9" t="s">
        <v>3049</v>
      </c>
      <c r="B763" s="7" t="s">
        <v>2819</v>
      </c>
      <c r="C763" s="7" t="s">
        <v>140</v>
      </c>
      <c r="D763" s="7" t="s">
        <v>3021</v>
      </c>
      <c r="E763" s="7" t="s">
        <v>3050</v>
      </c>
      <c r="F763" s="7" t="s">
        <v>30</v>
      </c>
      <c r="G763" s="9" t="s">
        <v>3051</v>
      </c>
      <c r="H763" s="7" t="s">
        <v>21</v>
      </c>
      <c r="I763" s="10" t="s">
        <v>3052</v>
      </c>
      <c r="J763" s="11" t="n">
        <v>77</v>
      </c>
      <c r="K763" s="9"/>
      <c r="L763" s="12" t="n">
        <f aca="false">K763+J763</f>
        <v>77</v>
      </c>
      <c r="M763" s="10"/>
    </row>
    <row r="764" customFormat="false" ht="20.1" hidden="false" customHeight="true" outlineLevel="0" collapsed="false">
      <c r="A764" s="9" t="s">
        <v>3053</v>
      </c>
      <c r="B764" s="7" t="s">
        <v>2819</v>
      </c>
      <c r="C764" s="7" t="s">
        <v>140</v>
      </c>
      <c r="D764" s="7" t="s">
        <v>3021</v>
      </c>
      <c r="E764" s="7" t="s">
        <v>3054</v>
      </c>
      <c r="F764" s="7" t="s">
        <v>30</v>
      </c>
      <c r="G764" s="9" t="s">
        <v>3055</v>
      </c>
      <c r="H764" s="7" t="s">
        <v>21</v>
      </c>
      <c r="I764" s="10" t="s">
        <v>3056</v>
      </c>
      <c r="J764" s="11" t="n">
        <v>76</v>
      </c>
      <c r="K764" s="9"/>
      <c r="L764" s="12" t="n">
        <f aca="false">K764+J764</f>
        <v>76</v>
      </c>
      <c r="M764" s="10"/>
    </row>
    <row r="765" customFormat="false" ht="20.1" hidden="false" customHeight="true" outlineLevel="0" collapsed="false">
      <c r="A765" s="9" t="s">
        <v>3057</v>
      </c>
      <c r="B765" s="7" t="s">
        <v>2819</v>
      </c>
      <c r="C765" s="7" t="s">
        <v>140</v>
      </c>
      <c r="D765" s="7" t="s">
        <v>3021</v>
      </c>
      <c r="E765" s="7" t="s">
        <v>3058</v>
      </c>
      <c r="F765" s="7" t="s">
        <v>19</v>
      </c>
      <c r="G765" s="9" t="s">
        <v>3059</v>
      </c>
      <c r="H765" s="7" t="s">
        <v>21</v>
      </c>
      <c r="I765" s="10" t="s">
        <v>3060</v>
      </c>
      <c r="J765" s="11" t="n">
        <v>76</v>
      </c>
      <c r="K765" s="9"/>
      <c r="L765" s="12" t="n">
        <f aca="false">K765+J765</f>
        <v>76</v>
      </c>
      <c r="M765" s="10"/>
    </row>
    <row r="766" customFormat="false" ht="20.1" hidden="false" customHeight="true" outlineLevel="0" collapsed="false">
      <c r="A766" s="9" t="s">
        <v>3061</v>
      </c>
      <c r="B766" s="7" t="s">
        <v>2819</v>
      </c>
      <c r="C766" s="7" t="s">
        <v>140</v>
      </c>
      <c r="D766" s="7" t="s">
        <v>3021</v>
      </c>
      <c r="E766" s="7" t="s">
        <v>2342</v>
      </c>
      <c r="F766" s="7" t="s">
        <v>30</v>
      </c>
      <c r="G766" s="9" t="s">
        <v>3062</v>
      </c>
      <c r="H766" s="7" t="s">
        <v>21</v>
      </c>
      <c r="I766" s="10" t="s">
        <v>3063</v>
      </c>
      <c r="J766" s="11" t="n">
        <v>74</v>
      </c>
      <c r="K766" s="9"/>
      <c r="L766" s="12" t="n">
        <f aca="false">K766+J766</f>
        <v>74</v>
      </c>
      <c r="M766" s="10"/>
    </row>
    <row r="767" customFormat="false" ht="20.1" hidden="false" customHeight="true" outlineLevel="0" collapsed="false">
      <c r="A767" s="9" t="s">
        <v>3064</v>
      </c>
      <c r="B767" s="7" t="s">
        <v>2819</v>
      </c>
      <c r="C767" s="7" t="s">
        <v>140</v>
      </c>
      <c r="D767" s="7" t="s">
        <v>3021</v>
      </c>
      <c r="E767" s="7" t="s">
        <v>3065</v>
      </c>
      <c r="F767" s="7" t="s">
        <v>30</v>
      </c>
      <c r="G767" s="9" t="s">
        <v>3066</v>
      </c>
      <c r="H767" s="7" t="s">
        <v>21</v>
      </c>
      <c r="I767" s="10" t="s">
        <v>3067</v>
      </c>
      <c r="J767" s="11" t="n">
        <v>74</v>
      </c>
      <c r="K767" s="9"/>
      <c r="L767" s="12" t="n">
        <f aca="false">K767+J767</f>
        <v>74</v>
      </c>
      <c r="M767" s="10"/>
    </row>
    <row r="768" customFormat="false" ht="20.1" hidden="false" customHeight="true" outlineLevel="0" collapsed="false">
      <c r="A768" s="9" t="s">
        <v>3068</v>
      </c>
      <c r="B768" s="7" t="s">
        <v>2819</v>
      </c>
      <c r="C768" s="7" t="s">
        <v>140</v>
      </c>
      <c r="D768" s="7" t="s">
        <v>3021</v>
      </c>
      <c r="E768" s="7" t="s">
        <v>3069</v>
      </c>
      <c r="F768" s="7" t="s">
        <v>30</v>
      </c>
      <c r="G768" s="9" t="s">
        <v>3070</v>
      </c>
      <c r="H768" s="7" t="s">
        <v>21</v>
      </c>
      <c r="I768" s="10" t="s">
        <v>3071</v>
      </c>
      <c r="J768" s="11" t="n">
        <v>71</v>
      </c>
      <c r="K768" s="9"/>
      <c r="L768" s="12" t="n">
        <f aca="false">K768+J768</f>
        <v>71</v>
      </c>
      <c r="M768" s="10"/>
    </row>
    <row r="769" customFormat="false" ht="20.1" hidden="false" customHeight="true" outlineLevel="0" collapsed="false">
      <c r="A769" s="9" t="s">
        <v>3072</v>
      </c>
      <c r="B769" s="7" t="s">
        <v>2819</v>
      </c>
      <c r="C769" s="7" t="s">
        <v>140</v>
      </c>
      <c r="D769" s="7" t="s">
        <v>3021</v>
      </c>
      <c r="E769" s="7" t="s">
        <v>3073</v>
      </c>
      <c r="F769" s="7" t="s">
        <v>30</v>
      </c>
      <c r="G769" s="9" t="s">
        <v>3074</v>
      </c>
      <c r="H769" s="7" t="s">
        <v>21</v>
      </c>
      <c r="I769" s="10" t="s">
        <v>3075</v>
      </c>
      <c r="J769" s="11" t="n">
        <v>69</v>
      </c>
      <c r="K769" s="9"/>
      <c r="L769" s="12" t="n">
        <f aca="false">K769+J769</f>
        <v>69</v>
      </c>
      <c r="M769" s="10"/>
    </row>
    <row r="770" customFormat="false" ht="20.1" hidden="false" customHeight="true" outlineLevel="0" collapsed="false">
      <c r="A770" s="9" t="s">
        <v>3076</v>
      </c>
      <c r="B770" s="7" t="s">
        <v>2819</v>
      </c>
      <c r="C770" s="7" t="s">
        <v>140</v>
      </c>
      <c r="D770" s="7" t="s">
        <v>3021</v>
      </c>
      <c r="E770" s="7" t="s">
        <v>3077</v>
      </c>
      <c r="F770" s="7" t="s">
        <v>30</v>
      </c>
      <c r="G770" s="9" t="s">
        <v>3078</v>
      </c>
      <c r="H770" s="7" t="s">
        <v>21</v>
      </c>
      <c r="I770" s="10" t="s">
        <v>3079</v>
      </c>
      <c r="J770" s="11" t="n">
        <v>66</v>
      </c>
      <c r="K770" s="9"/>
      <c r="L770" s="12" t="n">
        <f aca="false">K770+J770</f>
        <v>66</v>
      </c>
      <c r="M770" s="10"/>
    </row>
    <row r="771" customFormat="false" ht="20.1" hidden="false" customHeight="true" outlineLevel="0" collapsed="false">
      <c r="A771" s="9" t="s">
        <v>3080</v>
      </c>
      <c r="B771" s="7" t="s">
        <v>2819</v>
      </c>
      <c r="C771" s="7" t="s">
        <v>140</v>
      </c>
      <c r="D771" s="7" t="s">
        <v>3021</v>
      </c>
      <c r="E771" s="7" t="s">
        <v>3081</v>
      </c>
      <c r="F771" s="7" t="s">
        <v>30</v>
      </c>
      <c r="G771" s="9" t="s">
        <v>3082</v>
      </c>
      <c r="H771" s="7" t="s">
        <v>21</v>
      </c>
      <c r="I771" s="10" t="s">
        <v>3083</v>
      </c>
      <c r="J771" s="11" t="n">
        <v>62</v>
      </c>
      <c r="K771" s="9"/>
      <c r="L771" s="12" t="n">
        <f aca="false">K771+J771</f>
        <v>62</v>
      </c>
      <c r="M771" s="10"/>
    </row>
    <row r="772" customFormat="false" ht="20.1" hidden="false" customHeight="true" outlineLevel="0" collapsed="false">
      <c r="A772" s="9" t="s">
        <v>3084</v>
      </c>
      <c r="B772" s="7" t="s">
        <v>2819</v>
      </c>
      <c r="C772" s="7" t="s">
        <v>140</v>
      </c>
      <c r="D772" s="7" t="s">
        <v>3021</v>
      </c>
      <c r="E772" s="7" t="s">
        <v>3085</v>
      </c>
      <c r="F772" s="7" t="s">
        <v>30</v>
      </c>
      <c r="G772" s="9" t="s">
        <v>3086</v>
      </c>
      <c r="H772" s="7" t="s">
        <v>21</v>
      </c>
      <c r="I772" s="10" t="s">
        <v>3087</v>
      </c>
      <c r="J772" s="11" t="n">
        <v>59</v>
      </c>
      <c r="K772" s="9"/>
      <c r="L772" s="12" t="n">
        <f aca="false">K772+J772</f>
        <v>59</v>
      </c>
      <c r="M772" s="10"/>
    </row>
    <row r="773" customFormat="false" ht="20.1" hidden="false" customHeight="true" outlineLevel="0" collapsed="false">
      <c r="A773" s="9" t="s">
        <v>3088</v>
      </c>
      <c r="B773" s="7" t="s">
        <v>2819</v>
      </c>
      <c r="C773" s="7" t="s">
        <v>140</v>
      </c>
      <c r="D773" s="7" t="s">
        <v>3021</v>
      </c>
      <c r="E773" s="7" t="s">
        <v>3089</v>
      </c>
      <c r="F773" s="7" t="s">
        <v>19</v>
      </c>
      <c r="G773" s="9" t="s">
        <v>3090</v>
      </c>
      <c r="H773" s="7" t="s">
        <v>21</v>
      </c>
      <c r="I773" s="10" t="s">
        <v>3091</v>
      </c>
      <c r="J773" s="11" t="n">
        <v>55</v>
      </c>
      <c r="K773" s="9"/>
      <c r="L773" s="12" t="n">
        <f aca="false">K773+J773</f>
        <v>55</v>
      </c>
      <c r="M773" s="10"/>
    </row>
    <row r="774" customFormat="false" ht="20.1" hidden="false" customHeight="true" outlineLevel="0" collapsed="false">
      <c r="A774" s="9" t="s">
        <v>3092</v>
      </c>
      <c r="B774" s="7" t="s">
        <v>2819</v>
      </c>
      <c r="C774" s="7" t="s">
        <v>140</v>
      </c>
      <c r="D774" s="7" t="s">
        <v>3021</v>
      </c>
      <c r="E774" s="7" t="s">
        <v>3093</v>
      </c>
      <c r="F774" s="7" t="s">
        <v>30</v>
      </c>
      <c r="G774" s="9" t="s">
        <v>3094</v>
      </c>
      <c r="H774" s="7" t="s">
        <v>21</v>
      </c>
      <c r="I774" s="10" t="s">
        <v>3095</v>
      </c>
      <c r="J774" s="11" t="n">
        <v>51</v>
      </c>
      <c r="K774" s="9"/>
      <c r="L774" s="12" t="n">
        <f aca="false">K774+J774</f>
        <v>51</v>
      </c>
      <c r="M774" s="10"/>
    </row>
    <row r="775" customFormat="false" ht="20.1" hidden="false" customHeight="true" outlineLevel="0" collapsed="false">
      <c r="A775" s="9" t="s">
        <v>3096</v>
      </c>
      <c r="B775" s="7" t="s">
        <v>2819</v>
      </c>
      <c r="C775" s="7" t="s">
        <v>140</v>
      </c>
      <c r="D775" s="7" t="s">
        <v>17</v>
      </c>
      <c r="E775" s="7" t="s">
        <v>3097</v>
      </c>
      <c r="F775" s="7" t="s">
        <v>19</v>
      </c>
      <c r="G775" s="9" t="s">
        <v>3098</v>
      </c>
      <c r="H775" s="7" t="s">
        <v>21</v>
      </c>
      <c r="I775" s="10" t="s">
        <v>3099</v>
      </c>
      <c r="J775" s="11" t="n">
        <v>82</v>
      </c>
      <c r="K775" s="9"/>
      <c r="L775" s="12" t="n">
        <f aca="false">K775+J775</f>
        <v>82</v>
      </c>
      <c r="M775" s="13" t="s">
        <v>23</v>
      </c>
    </row>
    <row r="776" customFormat="false" ht="20.1" hidden="false" customHeight="true" outlineLevel="0" collapsed="false">
      <c r="A776" s="9" t="s">
        <v>3100</v>
      </c>
      <c r="B776" s="7" t="s">
        <v>2819</v>
      </c>
      <c r="C776" s="7" t="s">
        <v>140</v>
      </c>
      <c r="D776" s="7" t="s">
        <v>17</v>
      </c>
      <c r="E776" s="7" t="s">
        <v>3101</v>
      </c>
      <c r="F776" s="7" t="s">
        <v>30</v>
      </c>
      <c r="G776" s="9" t="s">
        <v>3102</v>
      </c>
      <c r="H776" s="7" t="s">
        <v>201</v>
      </c>
      <c r="I776" s="10" t="s">
        <v>3103</v>
      </c>
      <c r="J776" s="11" t="n">
        <v>78</v>
      </c>
      <c r="K776" s="9"/>
      <c r="L776" s="12" t="n">
        <f aca="false">K776+J776</f>
        <v>78</v>
      </c>
      <c r="M776" s="13" t="s">
        <v>23</v>
      </c>
    </row>
    <row r="777" customFormat="false" ht="20.1" hidden="false" customHeight="true" outlineLevel="0" collapsed="false">
      <c r="A777" s="9" t="s">
        <v>3104</v>
      </c>
      <c r="B777" s="7" t="s">
        <v>2819</v>
      </c>
      <c r="C777" s="7" t="s">
        <v>140</v>
      </c>
      <c r="D777" s="7" t="s">
        <v>17</v>
      </c>
      <c r="E777" s="7" t="s">
        <v>3105</v>
      </c>
      <c r="F777" s="7" t="s">
        <v>19</v>
      </c>
      <c r="G777" s="9" t="s">
        <v>3106</v>
      </c>
      <c r="H777" s="7" t="s">
        <v>21</v>
      </c>
      <c r="I777" s="10" t="s">
        <v>3107</v>
      </c>
      <c r="J777" s="11" t="n">
        <v>65</v>
      </c>
      <c r="K777" s="9" t="s">
        <v>55</v>
      </c>
      <c r="L777" s="12" t="n">
        <f aca="false">K777+J777</f>
        <v>75</v>
      </c>
      <c r="M777" s="13" t="s">
        <v>23</v>
      </c>
    </row>
    <row r="778" customFormat="false" ht="20.1" hidden="false" customHeight="true" outlineLevel="0" collapsed="false">
      <c r="A778" s="9" t="s">
        <v>3108</v>
      </c>
      <c r="B778" s="7" t="s">
        <v>2819</v>
      </c>
      <c r="C778" s="7" t="s">
        <v>140</v>
      </c>
      <c r="D778" s="7" t="s">
        <v>17</v>
      </c>
      <c r="E778" s="7" t="s">
        <v>3109</v>
      </c>
      <c r="F778" s="7" t="s">
        <v>19</v>
      </c>
      <c r="G778" s="9" t="s">
        <v>3110</v>
      </c>
      <c r="H778" s="7" t="s">
        <v>21</v>
      </c>
      <c r="I778" s="10" t="s">
        <v>3111</v>
      </c>
      <c r="J778" s="11" t="n">
        <v>74</v>
      </c>
      <c r="K778" s="9"/>
      <c r="L778" s="12" t="n">
        <f aca="false">K778+J778</f>
        <v>74</v>
      </c>
      <c r="M778" s="13" t="s">
        <v>23</v>
      </c>
    </row>
    <row r="779" customFormat="false" ht="20.1" hidden="false" customHeight="true" outlineLevel="0" collapsed="false">
      <c r="A779" s="9" t="s">
        <v>3112</v>
      </c>
      <c r="B779" s="7" t="s">
        <v>2819</v>
      </c>
      <c r="C779" s="7" t="s">
        <v>140</v>
      </c>
      <c r="D779" s="7" t="s">
        <v>17</v>
      </c>
      <c r="E779" s="7" t="s">
        <v>2254</v>
      </c>
      <c r="F779" s="7" t="s">
        <v>19</v>
      </c>
      <c r="G779" s="9" t="s">
        <v>3113</v>
      </c>
      <c r="H779" s="7" t="s">
        <v>21</v>
      </c>
      <c r="I779" s="10" t="s">
        <v>3114</v>
      </c>
      <c r="J779" s="11" t="n">
        <v>72</v>
      </c>
      <c r="K779" s="9"/>
      <c r="L779" s="12" t="n">
        <f aca="false">K779+J779</f>
        <v>72</v>
      </c>
      <c r="M779" s="13" t="s">
        <v>23</v>
      </c>
    </row>
    <row r="780" customFormat="false" ht="20.1" hidden="false" customHeight="true" outlineLevel="0" collapsed="false">
      <c r="A780" s="9" t="s">
        <v>3115</v>
      </c>
      <c r="B780" s="7" t="s">
        <v>2819</v>
      </c>
      <c r="C780" s="7" t="s">
        <v>140</v>
      </c>
      <c r="D780" s="7" t="s">
        <v>17</v>
      </c>
      <c r="E780" s="7" t="s">
        <v>3116</v>
      </c>
      <c r="F780" s="7" t="s">
        <v>19</v>
      </c>
      <c r="G780" s="9" t="s">
        <v>3117</v>
      </c>
      <c r="H780" s="7" t="s">
        <v>21</v>
      </c>
      <c r="I780" s="10" t="s">
        <v>3118</v>
      </c>
      <c r="J780" s="11" t="n">
        <v>71</v>
      </c>
      <c r="K780" s="9"/>
      <c r="L780" s="12" t="n">
        <f aca="false">K780+J780</f>
        <v>71</v>
      </c>
      <c r="M780" s="13" t="s">
        <v>23</v>
      </c>
    </row>
    <row r="781" customFormat="false" ht="20.1" hidden="false" customHeight="true" outlineLevel="0" collapsed="false">
      <c r="A781" s="9" t="s">
        <v>3119</v>
      </c>
      <c r="B781" s="7" t="s">
        <v>2819</v>
      </c>
      <c r="C781" s="7" t="s">
        <v>140</v>
      </c>
      <c r="D781" s="7" t="s">
        <v>17</v>
      </c>
      <c r="E781" s="7" t="s">
        <v>3120</v>
      </c>
      <c r="F781" s="7" t="s">
        <v>19</v>
      </c>
      <c r="G781" s="9" t="s">
        <v>3121</v>
      </c>
      <c r="H781" s="7" t="s">
        <v>21</v>
      </c>
      <c r="I781" s="10" t="s">
        <v>3122</v>
      </c>
      <c r="J781" s="11" t="n">
        <v>70</v>
      </c>
      <c r="K781" s="9"/>
      <c r="L781" s="12" t="n">
        <f aca="false">K781+J781</f>
        <v>70</v>
      </c>
      <c r="M781" s="13" t="s">
        <v>23</v>
      </c>
    </row>
    <row r="782" customFormat="false" ht="20.1" hidden="false" customHeight="true" outlineLevel="0" collapsed="false">
      <c r="A782" s="9" t="s">
        <v>3123</v>
      </c>
      <c r="B782" s="7" t="s">
        <v>2819</v>
      </c>
      <c r="C782" s="7" t="s">
        <v>140</v>
      </c>
      <c r="D782" s="7" t="s">
        <v>17</v>
      </c>
      <c r="E782" s="7" t="s">
        <v>3124</v>
      </c>
      <c r="F782" s="7" t="s">
        <v>19</v>
      </c>
      <c r="G782" s="9" t="s">
        <v>3125</v>
      </c>
      <c r="H782" s="7" t="s">
        <v>21</v>
      </c>
      <c r="I782" s="10" t="s">
        <v>3126</v>
      </c>
      <c r="J782" s="11" t="n">
        <v>66</v>
      </c>
      <c r="K782" s="9"/>
      <c r="L782" s="12" t="n">
        <f aca="false">K782+J782</f>
        <v>66</v>
      </c>
      <c r="M782" s="13" t="s">
        <v>23</v>
      </c>
    </row>
    <row r="783" customFormat="false" ht="20.1" hidden="false" customHeight="true" outlineLevel="0" collapsed="false">
      <c r="A783" s="9" t="s">
        <v>3127</v>
      </c>
      <c r="B783" s="7" t="s">
        <v>2819</v>
      </c>
      <c r="C783" s="7" t="s">
        <v>140</v>
      </c>
      <c r="D783" s="7" t="s">
        <v>17</v>
      </c>
      <c r="E783" s="7" t="s">
        <v>3128</v>
      </c>
      <c r="F783" s="7" t="s">
        <v>19</v>
      </c>
      <c r="G783" s="9" t="s">
        <v>3129</v>
      </c>
      <c r="H783" s="7" t="s">
        <v>21</v>
      </c>
      <c r="I783" s="10" t="s">
        <v>3130</v>
      </c>
      <c r="J783" s="11" t="n">
        <v>66</v>
      </c>
      <c r="K783" s="9"/>
      <c r="L783" s="12" t="n">
        <f aca="false">K783+J783</f>
        <v>66</v>
      </c>
      <c r="M783" s="13" t="s">
        <v>23</v>
      </c>
    </row>
    <row r="784" customFormat="false" ht="20.1" hidden="false" customHeight="true" outlineLevel="0" collapsed="false">
      <c r="A784" s="9" t="s">
        <v>3131</v>
      </c>
      <c r="B784" s="7" t="s">
        <v>2819</v>
      </c>
      <c r="C784" s="7" t="s">
        <v>140</v>
      </c>
      <c r="D784" s="7" t="s">
        <v>17</v>
      </c>
      <c r="E784" s="7" t="s">
        <v>3132</v>
      </c>
      <c r="F784" s="7" t="s">
        <v>19</v>
      </c>
      <c r="G784" s="9" t="s">
        <v>3133</v>
      </c>
      <c r="H784" s="7" t="s">
        <v>21</v>
      </c>
      <c r="I784" s="10" t="s">
        <v>3134</v>
      </c>
      <c r="J784" s="11" t="n">
        <v>64</v>
      </c>
      <c r="K784" s="9"/>
      <c r="L784" s="12" t="n">
        <f aca="false">K784+J784</f>
        <v>64</v>
      </c>
      <c r="M784" s="10"/>
    </row>
    <row r="785" customFormat="false" ht="20.1" hidden="false" customHeight="true" outlineLevel="0" collapsed="false">
      <c r="A785" s="9" t="s">
        <v>3135</v>
      </c>
      <c r="B785" s="7" t="s">
        <v>2819</v>
      </c>
      <c r="C785" s="7" t="s">
        <v>140</v>
      </c>
      <c r="D785" s="7" t="s">
        <v>17</v>
      </c>
      <c r="E785" s="7" t="s">
        <v>3136</v>
      </c>
      <c r="F785" s="7" t="s">
        <v>19</v>
      </c>
      <c r="G785" s="9" t="s">
        <v>3137</v>
      </c>
      <c r="H785" s="7" t="s">
        <v>21</v>
      </c>
      <c r="I785" s="10" t="s">
        <v>3138</v>
      </c>
      <c r="J785" s="11" t="n">
        <v>62</v>
      </c>
      <c r="K785" s="9"/>
      <c r="L785" s="12" t="n">
        <f aca="false">K785+J785</f>
        <v>62</v>
      </c>
      <c r="M785" s="10"/>
    </row>
    <row r="786" customFormat="false" ht="20.1" hidden="false" customHeight="true" outlineLevel="0" collapsed="false">
      <c r="A786" s="9" t="s">
        <v>3139</v>
      </c>
      <c r="B786" s="7" t="s">
        <v>2819</v>
      </c>
      <c r="C786" s="7" t="s">
        <v>140</v>
      </c>
      <c r="D786" s="7" t="s">
        <v>17</v>
      </c>
      <c r="E786" s="7" t="s">
        <v>3140</v>
      </c>
      <c r="F786" s="7" t="s">
        <v>19</v>
      </c>
      <c r="G786" s="9" t="s">
        <v>3141</v>
      </c>
      <c r="H786" s="7" t="s">
        <v>21</v>
      </c>
      <c r="I786" s="10" t="s">
        <v>3142</v>
      </c>
      <c r="J786" s="11" t="n">
        <v>61</v>
      </c>
      <c r="K786" s="9"/>
      <c r="L786" s="12" t="n">
        <f aca="false">K786+J786</f>
        <v>61</v>
      </c>
      <c r="M786" s="10"/>
    </row>
    <row r="787" customFormat="false" ht="20.1" hidden="false" customHeight="true" outlineLevel="0" collapsed="false">
      <c r="A787" s="9" t="s">
        <v>3143</v>
      </c>
      <c r="B787" s="7" t="s">
        <v>2819</v>
      </c>
      <c r="C787" s="7" t="s">
        <v>140</v>
      </c>
      <c r="D787" s="7" t="s">
        <v>17</v>
      </c>
      <c r="E787" s="7" t="s">
        <v>3144</v>
      </c>
      <c r="F787" s="7" t="s">
        <v>19</v>
      </c>
      <c r="G787" s="9" t="s">
        <v>3145</v>
      </c>
      <c r="H787" s="7" t="s">
        <v>21</v>
      </c>
      <c r="I787" s="10" t="s">
        <v>3146</v>
      </c>
      <c r="J787" s="11" t="n">
        <v>61</v>
      </c>
      <c r="K787" s="9"/>
      <c r="L787" s="12" t="n">
        <f aca="false">K787+J787</f>
        <v>61</v>
      </c>
      <c r="M787" s="10"/>
    </row>
    <row r="788" customFormat="false" ht="20.1" hidden="false" customHeight="true" outlineLevel="0" collapsed="false">
      <c r="A788" s="9" t="s">
        <v>3147</v>
      </c>
      <c r="B788" s="7" t="s">
        <v>2819</v>
      </c>
      <c r="C788" s="7" t="s">
        <v>140</v>
      </c>
      <c r="D788" s="7" t="s">
        <v>17</v>
      </c>
      <c r="E788" s="7" t="s">
        <v>3148</v>
      </c>
      <c r="F788" s="7" t="s">
        <v>19</v>
      </c>
      <c r="G788" s="9" t="s">
        <v>3149</v>
      </c>
      <c r="H788" s="7" t="s">
        <v>21</v>
      </c>
      <c r="I788" s="10" t="s">
        <v>3150</v>
      </c>
      <c r="J788" s="11" t="n">
        <v>60</v>
      </c>
      <c r="K788" s="9"/>
      <c r="L788" s="12" t="n">
        <f aca="false">K788+J788</f>
        <v>60</v>
      </c>
      <c r="M788" s="10"/>
    </row>
    <row r="789" customFormat="false" ht="20.1" hidden="false" customHeight="true" outlineLevel="0" collapsed="false">
      <c r="A789" s="9" t="s">
        <v>3151</v>
      </c>
      <c r="B789" s="13" t="s">
        <v>2819</v>
      </c>
      <c r="C789" s="13" t="s">
        <v>140</v>
      </c>
      <c r="D789" s="7" t="s">
        <v>17</v>
      </c>
      <c r="E789" s="13" t="s">
        <v>3152</v>
      </c>
      <c r="F789" s="13" t="s">
        <v>19</v>
      </c>
      <c r="G789" s="10" t="s">
        <v>3153</v>
      </c>
      <c r="H789" s="13" t="s">
        <v>21</v>
      </c>
      <c r="I789" s="10" t="s">
        <v>3154</v>
      </c>
      <c r="J789" s="11" t="n">
        <v>59</v>
      </c>
      <c r="K789" s="10"/>
      <c r="L789" s="12" t="n">
        <f aca="false">K789+J789</f>
        <v>59</v>
      </c>
      <c r="M789" s="10"/>
    </row>
    <row r="790" customFormat="false" ht="20.1" hidden="false" customHeight="true" outlineLevel="0" collapsed="false">
      <c r="A790" s="9" t="s">
        <v>3155</v>
      </c>
      <c r="B790" s="7" t="s">
        <v>2819</v>
      </c>
      <c r="C790" s="7" t="s">
        <v>140</v>
      </c>
      <c r="D790" s="7" t="s">
        <v>17</v>
      </c>
      <c r="E790" s="7" t="s">
        <v>3156</v>
      </c>
      <c r="F790" s="7" t="s">
        <v>19</v>
      </c>
      <c r="G790" s="9" t="s">
        <v>3157</v>
      </c>
      <c r="H790" s="7" t="s">
        <v>21</v>
      </c>
      <c r="I790" s="10" t="s">
        <v>3158</v>
      </c>
      <c r="J790" s="11" t="n">
        <v>58</v>
      </c>
      <c r="K790" s="9"/>
      <c r="L790" s="12" t="n">
        <f aca="false">K790+J790</f>
        <v>58</v>
      </c>
      <c r="M790" s="10"/>
    </row>
    <row r="791" customFormat="false" ht="20.1" hidden="false" customHeight="true" outlineLevel="0" collapsed="false">
      <c r="A791" s="9" t="s">
        <v>3159</v>
      </c>
      <c r="B791" s="7" t="s">
        <v>2819</v>
      </c>
      <c r="C791" s="7" t="s">
        <v>140</v>
      </c>
      <c r="D791" s="7" t="s">
        <v>17</v>
      </c>
      <c r="E791" s="7" t="s">
        <v>3160</v>
      </c>
      <c r="F791" s="7" t="s">
        <v>19</v>
      </c>
      <c r="G791" s="9" t="s">
        <v>3161</v>
      </c>
      <c r="H791" s="7" t="s">
        <v>21</v>
      </c>
      <c r="I791" s="10" t="s">
        <v>3162</v>
      </c>
      <c r="J791" s="11" t="n">
        <v>58</v>
      </c>
      <c r="K791" s="9"/>
      <c r="L791" s="12" t="n">
        <f aca="false">K791+J791</f>
        <v>58</v>
      </c>
      <c r="M791" s="10"/>
    </row>
    <row r="792" customFormat="false" ht="20.1" hidden="false" customHeight="true" outlineLevel="0" collapsed="false">
      <c r="A792" s="9" t="s">
        <v>3163</v>
      </c>
      <c r="B792" s="7" t="s">
        <v>2819</v>
      </c>
      <c r="C792" s="7" t="s">
        <v>140</v>
      </c>
      <c r="D792" s="7" t="s">
        <v>17</v>
      </c>
      <c r="E792" s="7" t="s">
        <v>3164</v>
      </c>
      <c r="F792" s="7" t="s">
        <v>222</v>
      </c>
      <c r="G792" s="9" t="s">
        <v>3165</v>
      </c>
      <c r="H792" s="7" t="s">
        <v>21</v>
      </c>
      <c r="I792" s="10" t="s">
        <v>3166</v>
      </c>
      <c r="J792" s="11" t="n">
        <v>57</v>
      </c>
      <c r="K792" s="9"/>
      <c r="L792" s="12" t="n">
        <f aca="false">K792+J792</f>
        <v>57</v>
      </c>
      <c r="M792" s="10"/>
    </row>
    <row r="793" customFormat="false" ht="20.1" hidden="false" customHeight="true" outlineLevel="0" collapsed="false">
      <c r="A793" s="9" t="s">
        <v>3167</v>
      </c>
      <c r="B793" s="7" t="s">
        <v>2819</v>
      </c>
      <c r="C793" s="7" t="s">
        <v>140</v>
      </c>
      <c r="D793" s="7" t="s">
        <v>17</v>
      </c>
      <c r="E793" s="7" t="s">
        <v>3168</v>
      </c>
      <c r="F793" s="7" t="s">
        <v>19</v>
      </c>
      <c r="G793" s="9" t="s">
        <v>3169</v>
      </c>
      <c r="H793" s="7" t="s">
        <v>21</v>
      </c>
      <c r="I793" s="10" t="s">
        <v>3170</v>
      </c>
      <c r="J793" s="11" t="n">
        <v>54</v>
      </c>
      <c r="K793" s="9"/>
      <c r="L793" s="12" t="n">
        <f aca="false">K793+J793</f>
        <v>54</v>
      </c>
      <c r="M793" s="10"/>
    </row>
    <row r="794" customFormat="false" ht="20.1" hidden="false" customHeight="true" outlineLevel="0" collapsed="false">
      <c r="A794" s="9" t="s">
        <v>3171</v>
      </c>
      <c r="B794" s="7" t="s">
        <v>2819</v>
      </c>
      <c r="C794" s="7" t="s">
        <v>140</v>
      </c>
      <c r="D794" s="7" t="s">
        <v>17</v>
      </c>
      <c r="E794" s="7" t="s">
        <v>3172</v>
      </c>
      <c r="F794" s="7" t="s">
        <v>19</v>
      </c>
      <c r="G794" s="9" t="s">
        <v>3173</v>
      </c>
      <c r="H794" s="7" t="s">
        <v>21</v>
      </c>
      <c r="I794" s="10" t="s">
        <v>3174</v>
      </c>
      <c r="J794" s="11" t="n">
        <v>45</v>
      </c>
      <c r="K794" s="9"/>
      <c r="L794" s="12" t="n">
        <f aca="false">K794+J794</f>
        <v>45</v>
      </c>
      <c r="M794" s="10"/>
    </row>
    <row r="795" customFormat="false" ht="20.1" hidden="false" customHeight="true" outlineLevel="0" collapsed="false">
      <c r="A795" s="9" t="s">
        <v>3175</v>
      </c>
      <c r="B795" s="7" t="s">
        <v>2819</v>
      </c>
      <c r="C795" s="7" t="s">
        <v>140</v>
      </c>
      <c r="D795" s="7" t="s">
        <v>17</v>
      </c>
      <c r="E795" s="7" t="s">
        <v>2105</v>
      </c>
      <c r="F795" s="7" t="s">
        <v>30</v>
      </c>
      <c r="G795" s="9" t="s">
        <v>3176</v>
      </c>
      <c r="H795" s="7" t="s">
        <v>21</v>
      </c>
      <c r="I795" s="10" t="s">
        <v>3177</v>
      </c>
      <c r="J795" s="11" t="n">
        <v>0</v>
      </c>
      <c r="K795" s="9"/>
      <c r="L795" s="12" t="n">
        <f aca="false">K795+J795</f>
        <v>0</v>
      </c>
      <c r="M795" s="10"/>
    </row>
    <row r="796" customFormat="false" ht="20.1" hidden="false" customHeight="true" outlineLevel="0" collapsed="false">
      <c r="A796" s="9" t="s">
        <v>3178</v>
      </c>
      <c r="B796" s="7" t="s">
        <v>2819</v>
      </c>
      <c r="C796" s="7" t="s">
        <v>140</v>
      </c>
      <c r="D796" s="7" t="s">
        <v>208</v>
      </c>
      <c r="E796" s="7" t="s">
        <v>3179</v>
      </c>
      <c r="F796" s="7" t="s">
        <v>30</v>
      </c>
      <c r="G796" s="9" t="s">
        <v>3180</v>
      </c>
      <c r="H796" s="7" t="s">
        <v>21</v>
      </c>
      <c r="I796" s="10" t="s">
        <v>3181</v>
      </c>
      <c r="J796" s="11" t="n">
        <v>80</v>
      </c>
      <c r="K796" s="9"/>
      <c r="L796" s="12" t="n">
        <f aca="false">K796+J796</f>
        <v>80</v>
      </c>
      <c r="M796" s="13" t="s">
        <v>23</v>
      </c>
    </row>
    <row r="797" customFormat="false" ht="20.1" hidden="false" customHeight="true" outlineLevel="0" collapsed="false">
      <c r="A797" s="9" t="s">
        <v>3182</v>
      </c>
      <c r="B797" s="7" t="s">
        <v>2819</v>
      </c>
      <c r="C797" s="7" t="s">
        <v>140</v>
      </c>
      <c r="D797" s="7" t="s">
        <v>208</v>
      </c>
      <c r="E797" s="7" t="s">
        <v>3183</v>
      </c>
      <c r="F797" s="7" t="s">
        <v>30</v>
      </c>
      <c r="G797" s="9" t="s">
        <v>3184</v>
      </c>
      <c r="H797" s="7" t="s">
        <v>21</v>
      </c>
      <c r="I797" s="10" t="s">
        <v>3185</v>
      </c>
      <c r="J797" s="11" t="n">
        <v>72</v>
      </c>
      <c r="K797" s="9"/>
      <c r="L797" s="12" t="n">
        <f aca="false">K797+J797</f>
        <v>72</v>
      </c>
      <c r="M797" s="13" t="s">
        <v>23</v>
      </c>
    </row>
    <row r="798" customFormat="false" ht="20.1" hidden="false" customHeight="true" outlineLevel="0" collapsed="false">
      <c r="A798" s="9" t="s">
        <v>3186</v>
      </c>
      <c r="B798" s="7" t="s">
        <v>2819</v>
      </c>
      <c r="C798" s="7" t="s">
        <v>140</v>
      </c>
      <c r="D798" s="7" t="s">
        <v>208</v>
      </c>
      <c r="E798" s="7" t="s">
        <v>3187</v>
      </c>
      <c r="F798" s="7" t="s">
        <v>30</v>
      </c>
      <c r="G798" s="9" t="s">
        <v>3188</v>
      </c>
      <c r="H798" s="7" t="s">
        <v>21</v>
      </c>
      <c r="I798" s="10" t="s">
        <v>3189</v>
      </c>
      <c r="J798" s="11" t="n">
        <v>69</v>
      </c>
      <c r="K798" s="9"/>
      <c r="L798" s="12" t="n">
        <f aca="false">K798+J798</f>
        <v>69</v>
      </c>
      <c r="M798" s="13" t="s">
        <v>23</v>
      </c>
    </row>
    <row r="799" customFormat="false" ht="20.1" hidden="false" customHeight="true" outlineLevel="0" collapsed="false">
      <c r="A799" s="9" t="s">
        <v>3190</v>
      </c>
      <c r="B799" s="7" t="s">
        <v>2819</v>
      </c>
      <c r="C799" s="7" t="s">
        <v>140</v>
      </c>
      <c r="D799" s="7" t="s">
        <v>208</v>
      </c>
      <c r="E799" s="7" t="s">
        <v>3191</v>
      </c>
      <c r="F799" s="7" t="s">
        <v>30</v>
      </c>
      <c r="G799" s="9" t="s">
        <v>3192</v>
      </c>
      <c r="H799" s="7" t="s">
        <v>21</v>
      </c>
      <c r="I799" s="10" t="s">
        <v>3193</v>
      </c>
      <c r="J799" s="11" t="n">
        <v>65</v>
      </c>
      <c r="K799" s="9"/>
      <c r="L799" s="12" t="n">
        <f aca="false">K799+J799</f>
        <v>65</v>
      </c>
      <c r="M799" s="10"/>
    </row>
    <row r="800" customFormat="false" ht="20.1" hidden="false" customHeight="true" outlineLevel="0" collapsed="false">
      <c r="A800" s="9" t="s">
        <v>3194</v>
      </c>
      <c r="B800" s="7" t="s">
        <v>2819</v>
      </c>
      <c r="C800" s="7" t="s">
        <v>140</v>
      </c>
      <c r="D800" s="7" t="s">
        <v>208</v>
      </c>
      <c r="E800" s="7" t="s">
        <v>3195</v>
      </c>
      <c r="F800" s="7" t="s">
        <v>19</v>
      </c>
      <c r="G800" s="9" t="s">
        <v>3196</v>
      </c>
      <c r="H800" s="7" t="s">
        <v>21</v>
      </c>
      <c r="I800" s="10" t="s">
        <v>3197</v>
      </c>
      <c r="J800" s="11" t="n">
        <v>65</v>
      </c>
      <c r="K800" s="9"/>
      <c r="L800" s="12" t="n">
        <f aca="false">K800+J800</f>
        <v>65</v>
      </c>
      <c r="M800" s="10"/>
    </row>
    <row r="801" customFormat="false" ht="20.1" hidden="false" customHeight="true" outlineLevel="0" collapsed="false">
      <c r="A801" s="9" t="s">
        <v>3198</v>
      </c>
      <c r="B801" s="7" t="s">
        <v>2819</v>
      </c>
      <c r="C801" s="7" t="s">
        <v>140</v>
      </c>
      <c r="D801" s="7" t="s">
        <v>208</v>
      </c>
      <c r="E801" s="7" t="s">
        <v>3199</v>
      </c>
      <c r="F801" s="7" t="s">
        <v>19</v>
      </c>
      <c r="G801" s="9" t="s">
        <v>3200</v>
      </c>
      <c r="H801" s="7" t="s">
        <v>21</v>
      </c>
      <c r="I801" s="10" t="s">
        <v>3201</v>
      </c>
      <c r="J801" s="11" t="n">
        <v>57</v>
      </c>
      <c r="K801" s="9"/>
      <c r="L801" s="12" t="n">
        <f aca="false">K801+J801</f>
        <v>57</v>
      </c>
      <c r="M801" s="10"/>
    </row>
    <row r="802" customFormat="false" ht="20.1" hidden="false" customHeight="true" outlineLevel="0" collapsed="false">
      <c r="A802" s="9" t="s">
        <v>3202</v>
      </c>
      <c r="B802" s="7" t="s">
        <v>2819</v>
      </c>
      <c r="C802" s="7" t="s">
        <v>140</v>
      </c>
      <c r="D802" s="7" t="s">
        <v>208</v>
      </c>
      <c r="E802" s="7" t="s">
        <v>3203</v>
      </c>
      <c r="F802" s="7" t="s">
        <v>30</v>
      </c>
      <c r="G802" s="9" t="s">
        <v>3204</v>
      </c>
      <c r="H802" s="7" t="s">
        <v>21</v>
      </c>
      <c r="I802" s="10" t="s">
        <v>3205</v>
      </c>
      <c r="J802" s="11" t="n">
        <v>55</v>
      </c>
      <c r="K802" s="9"/>
      <c r="L802" s="12" t="n">
        <f aca="false">K802+J802</f>
        <v>55</v>
      </c>
      <c r="M802" s="10"/>
    </row>
    <row r="803" customFormat="false" ht="20.1" hidden="false" customHeight="true" outlineLevel="0" collapsed="false">
      <c r="A803" s="9" t="s">
        <v>3206</v>
      </c>
      <c r="B803" s="13" t="s">
        <v>2819</v>
      </c>
      <c r="C803" s="13" t="s">
        <v>140</v>
      </c>
      <c r="D803" s="7" t="s">
        <v>208</v>
      </c>
      <c r="E803" s="13" t="s">
        <v>3207</v>
      </c>
      <c r="F803" s="13" t="s">
        <v>30</v>
      </c>
      <c r="G803" s="10" t="s">
        <v>3208</v>
      </c>
      <c r="H803" s="13" t="s">
        <v>21</v>
      </c>
      <c r="I803" s="10" t="s">
        <v>3209</v>
      </c>
      <c r="J803" s="11" t="n">
        <v>51</v>
      </c>
      <c r="K803" s="10"/>
      <c r="L803" s="12" t="n">
        <f aca="false">K803+J803</f>
        <v>51</v>
      </c>
      <c r="M803" s="10"/>
    </row>
    <row r="804" customFormat="false" ht="20.1" hidden="false" customHeight="true" outlineLevel="0" collapsed="false">
      <c r="A804" s="9" t="s">
        <v>3210</v>
      </c>
      <c r="B804" s="7" t="s">
        <v>2819</v>
      </c>
      <c r="C804" s="7" t="s">
        <v>140</v>
      </c>
      <c r="D804" s="7" t="s">
        <v>46</v>
      </c>
      <c r="E804" s="7" t="s">
        <v>3211</v>
      </c>
      <c r="F804" s="7" t="s">
        <v>30</v>
      </c>
      <c r="G804" s="9" t="s">
        <v>3212</v>
      </c>
      <c r="H804" s="7" t="s">
        <v>21</v>
      </c>
      <c r="I804" s="10" t="s">
        <v>3213</v>
      </c>
      <c r="J804" s="11" t="n">
        <v>91</v>
      </c>
      <c r="K804" s="9"/>
      <c r="L804" s="12" t="n">
        <f aca="false">K804+J804</f>
        <v>91</v>
      </c>
      <c r="M804" s="13" t="s">
        <v>23</v>
      </c>
    </row>
    <row r="805" customFormat="false" ht="20.1" hidden="false" customHeight="true" outlineLevel="0" collapsed="false">
      <c r="A805" s="9" t="s">
        <v>3214</v>
      </c>
      <c r="B805" s="7" t="s">
        <v>2819</v>
      </c>
      <c r="C805" s="7" t="s">
        <v>140</v>
      </c>
      <c r="D805" s="7" t="s">
        <v>46</v>
      </c>
      <c r="E805" s="7" t="s">
        <v>3215</v>
      </c>
      <c r="F805" s="7" t="s">
        <v>30</v>
      </c>
      <c r="G805" s="9" t="s">
        <v>3216</v>
      </c>
      <c r="H805" s="7" t="s">
        <v>21</v>
      </c>
      <c r="I805" s="10" t="s">
        <v>3217</v>
      </c>
      <c r="J805" s="11" t="n">
        <v>83</v>
      </c>
      <c r="K805" s="9"/>
      <c r="L805" s="12" t="n">
        <f aca="false">K805+J805</f>
        <v>83</v>
      </c>
      <c r="M805" s="13" t="s">
        <v>23</v>
      </c>
    </row>
    <row r="806" customFormat="false" ht="20.1" hidden="false" customHeight="true" outlineLevel="0" collapsed="false">
      <c r="A806" s="9" t="s">
        <v>3218</v>
      </c>
      <c r="B806" s="13" t="s">
        <v>2819</v>
      </c>
      <c r="C806" s="13" t="s">
        <v>140</v>
      </c>
      <c r="D806" s="7" t="s">
        <v>46</v>
      </c>
      <c r="E806" s="13" t="s">
        <v>3219</v>
      </c>
      <c r="F806" s="13" t="s">
        <v>30</v>
      </c>
      <c r="G806" s="10" t="s">
        <v>3220</v>
      </c>
      <c r="H806" s="13" t="s">
        <v>21</v>
      </c>
      <c r="I806" s="10" t="s">
        <v>3221</v>
      </c>
      <c r="J806" s="11" t="n">
        <v>82</v>
      </c>
      <c r="K806" s="10"/>
      <c r="L806" s="12" t="n">
        <f aca="false">K806+J806</f>
        <v>82</v>
      </c>
      <c r="M806" s="13" t="s">
        <v>23</v>
      </c>
    </row>
    <row r="807" customFormat="false" ht="20.1" hidden="false" customHeight="true" outlineLevel="0" collapsed="false">
      <c r="A807" s="9" t="s">
        <v>3222</v>
      </c>
      <c r="B807" s="7" t="s">
        <v>2819</v>
      </c>
      <c r="C807" s="7" t="s">
        <v>140</v>
      </c>
      <c r="D807" s="7" t="s">
        <v>46</v>
      </c>
      <c r="E807" s="7" t="s">
        <v>3223</v>
      </c>
      <c r="F807" s="7" t="s">
        <v>30</v>
      </c>
      <c r="G807" s="9" t="s">
        <v>3224</v>
      </c>
      <c r="H807" s="7" t="s">
        <v>21</v>
      </c>
      <c r="I807" s="10" t="s">
        <v>3225</v>
      </c>
      <c r="J807" s="11" t="n">
        <v>82</v>
      </c>
      <c r="K807" s="9"/>
      <c r="L807" s="12" t="n">
        <f aca="false">K807+J807</f>
        <v>82</v>
      </c>
      <c r="M807" s="13" t="s">
        <v>23</v>
      </c>
    </row>
    <row r="808" customFormat="false" ht="20.1" hidden="false" customHeight="true" outlineLevel="0" collapsed="false">
      <c r="A808" s="9" t="s">
        <v>3226</v>
      </c>
      <c r="B808" s="7" t="s">
        <v>2819</v>
      </c>
      <c r="C808" s="7" t="s">
        <v>140</v>
      </c>
      <c r="D808" s="7" t="s">
        <v>46</v>
      </c>
      <c r="E808" s="7" t="s">
        <v>3227</v>
      </c>
      <c r="F808" s="7" t="s">
        <v>30</v>
      </c>
      <c r="G808" s="9" t="s">
        <v>3228</v>
      </c>
      <c r="H808" s="7" t="s">
        <v>21</v>
      </c>
      <c r="I808" s="10" t="s">
        <v>3229</v>
      </c>
      <c r="J808" s="11" t="n">
        <v>81</v>
      </c>
      <c r="K808" s="9"/>
      <c r="L808" s="12" t="n">
        <f aca="false">K808+J808</f>
        <v>81</v>
      </c>
      <c r="M808" s="13" t="s">
        <v>23</v>
      </c>
    </row>
    <row r="809" customFormat="false" ht="20.1" hidden="false" customHeight="true" outlineLevel="0" collapsed="false">
      <c r="A809" s="9" t="s">
        <v>3230</v>
      </c>
      <c r="B809" s="7" t="s">
        <v>2819</v>
      </c>
      <c r="C809" s="7" t="s">
        <v>140</v>
      </c>
      <c r="D809" s="7" t="s">
        <v>46</v>
      </c>
      <c r="E809" s="7" t="s">
        <v>3231</v>
      </c>
      <c r="F809" s="7" t="s">
        <v>30</v>
      </c>
      <c r="G809" s="9" t="s">
        <v>3232</v>
      </c>
      <c r="H809" s="7" t="s">
        <v>21</v>
      </c>
      <c r="I809" s="10" t="s">
        <v>3233</v>
      </c>
      <c r="J809" s="11" t="n">
        <v>70</v>
      </c>
      <c r="K809" s="9" t="s">
        <v>55</v>
      </c>
      <c r="L809" s="12" t="n">
        <f aca="false">K809+J809</f>
        <v>80</v>
      </c>
      <c r="M809" s="13" t="s">
        <v>23</v>
      </c>
    </row>
    <row r="810" customFormat="false" ht="20.1" hidden="false" customHeight="true" outlineLevel="0" collapsed="false">
      <c r="A810" s="9" t="s">
        <v>3234</v>
      </c>
      <c r="B810" s="7" t="s">
        <v>2819</v>
      </c>
      <c r="C810" s="7" t="s">
        <v>140</v>
      </c>
      <c r="D810" s="7" t="s">
        <v>46</v>
      </c>
      <c r="E810" s="7" t="s">
        <v>3235</v>
      </c>
      <c r="F810" s="7" t="s">
        <v>30</v>
      </c>
      <c r="G810" s="9" t="s">
        <v>3236</v>
      </c>
      <c r="H810" s="7" t="s">
        <v>21</v>
      </c>
      <c r="I810" s="10" t="s">
        <v>3237</v>
      </c>
      <c r="J810" s="11" t="n">
        <v>79</v>
      </c>
      <c r="K810" s="9"/>
      <c r="L810" s="12" t="n">
        <f aca="false">K810+J810</f>
        <v>79</v>
      </c>
      <c r="M810" s="13" t="s">
        <v>23</v>
      </c>
    </row>
    <row r="811" customFormat="false" ht="20.1" hidden="false" customHeight="true" outlineLevel="0" collapsed="false">
      <c r="A811" s="9" t="s">
        <v>3238</v>
      </c>
      <c r="B811" s="7" t="s">
        <v>2819</v>
      </c>
      <c r="C811" s="7" t="s">
        <v>140</v>
      </c>
      <c r="D811" s="7" t="s">
        <v>46</v>
      </c>
      <c r="E811" s="7" t="s">
        <v>3239</v>
      </c>
      <c r="F811" s="7" t="s">
        <v>30</v>
      </c>
      <c r="G811" s="9" t="s">
        <v>3240</v>
      </c>
      <c r="H811" s="7" t="s">
        <v>21</v>
      </c>
      <c r="I811" s="10" t="s">
        <v>3241</v>
      </c>
      <c r="J811" s="11" t="n">
        <v>78</v>
      </c>
      <c r="K811" s="9"/>
      <c r="L811" s="12" t="n">
        <f aca="false">K811+J811</f>
        <v>78</v>
      </c>
      <c r="M811" s="13" t="s">
        <v>23</v>
      </c>
    </row>
    <row r="812" customFormat="false" ht="20.1" hidden="false" customHeight="true" outlineLevel="0" collapsed="false">
      <c r="A812" s="9" t="s">
        <v>3242</v>
      </c>
      <c r="B812" s="13" t="s">
        <v>2819</v>
      </c>
      <c r="C812" s="13" t="s">
        <v>140</v>
      </c>
      <c r="D812" s="7" t="s">
        <v>46</v>
      </c>
      <c r="E812" s="13" t="s">
        <v>3243</v>
      </c>
      <c r="F812" s="13" t="s">
        <v>30</v>
      </c>
      <c r="G812" s="10" t="s">
        <v>3244</v>
      </c>
      <c r="H812" s="13" t="s">
        <v>21</v>
      </c>
      <c r="I812" s="10" t="s">
        <v>3245</v>
      </c>
      <c r="J812" s="11" t="n">
        <v>78</v>
      </c>
      <c r="K812" s="10"/>
      <c r="L812" s="12" t="n">
        <f aca="false">K812+J812</f>
        <v>78</v>
      </c>
      <c r="M812" s="13" t="s">
        <v>23</v>
      </c>
    </row>
    <row r="813" customFormat="false" ht="20.1" hidden="false" customHeight="true" outlineLevel="0" collapsed="false">
      <c r="A813" s="9" t="s">
        <v>3246</v>
      </c>
      <c r="B813" s="7" t="s">
        <v>2819</v>
      </c>
      <c r="C813" s="7" t="s">
        <v>140</v>
      </c>
      <c r="D813" s="7" t="s">
        <v>46</v>
      </c>
      <c r="E813" s="7" t="s">
        <v>3247</v>
      </c>
      <c r="F813" s="7" t="s">
        <v>30</v>
      </c>
      <c r="G813" s="9" t="s">
        <v>3248</v>
      </c>
      <c r="H813" s="7" t="s">
        <v>21</v>
      </c>
      <c r="I813" s="10" t="s">
        <v>3249</v>
      </c>
      <c r="J813" s="11" t="n">
        <v>77</v>
      </c>
      <c r="K813" s="9"/>
      <c r="L813" s="12" t="n">
        <f aca="false">K813+J813</f>
        <v>77</v>
      </c>
      <c r="M813" s="10"/>
    </row>
    <row r="814" customFormat="false" ht="20.1" hidden="false" customHeight="true" outlineLevel="0" collapsed="false">
      <c r="A814" s="9" t="s">
        <v>3250</v>
      </c>
      <c r="B814" s="7" t="s">
        <v>2819</v>
      </c>
      <c r="C814" s="7" t="s">
        <v>140</v>
      </c>
      <c r="D814" s="7" t="s">
        <v>46</v>
      </c>
      <c r="E814" s="7" t="s">
        <v>3251</v>
      </c>
      <c r="F814" s="7" t="s">
        <v>30</v>
      </c>
      <c r="G814" s="9" t="s">
        <v>3252</v>
      </c>
      <c r="H814" s="7" t="s">
        <v>21</v>
      </c>
      <c r="I814" s="10" t="s">
        <v>3253</v>
      </c>
      <c r="J814" s="11" t="n">
        <v>74</v>
      </c>
      <c r="K814" s="9"/>
      <c r="L814" s="12" t="n">
        <f aca="false">K814+J814</f>
        <v>74</v>
      </c>
      <c r="M814" s="10"/>
    </row>
    <row r="815" customFormat="false" ht="20.1" hidden="false" customHeight="true" outlineLevel="0" collapsed="false">
      <c r="A815" s="9" t="s">
        <v>3254</v>
      </c>
      <c r="B815" s="7" t="s">
        <v>2819</v>
      </c>
      <c r="C815" s="7" t="s">
        <v>140</v>
      </c>
      <c r="D815" s="7" t="s">
        <v>46</v>
      </c>
      <c r="E815" s="7" t="s">
        <v>3255</v>
      </c>
      <c r="F815" s="7" t="s">
        <v>30</v>
      </c>
      <c r="G815" s="9" t="s">
        <v>3256</v>
      </c>
      <c r="H815" s="7" t="s">
        <v>201</v>
      </c>
      <c r="I815" s="10" t="s">
        <v>3257</v>
      </c>
      <c r="J815" s="11" t="n">
        <v>74</v>
      </c>
      <c r="K815" s="9"/>
      <c r="L815" s="12" t="n">
        <f aca="false">K815+J815</f>
        <v>74</v>
      </c>
      <c r="M815" s="10"/>
    </row>
    <row r="816" customFormat="false" ht="20.1" hidden="false" customHeight="true" outlineLevel="0" collapsed="false">
      <c r="A816" s="9" t="s">
        <v>3258</v>
      </c>
      <c r="B816" s="7" t="s">
        <v>2819</v>
      </c>
      <c r="C816" s="7" t="s">
        <v>140</v>
      </c>
      <c r="D816" s="7" t="s">
        <v>46</v>
      </c>
      <c r="E816" s="7" t="s">
        <v>3259</v>
      </c>
      <c r="F816" s="7" t="s">
        <v>30</v>
      </c>
      <c r="G816" s="9" t="s">
        <v>3260</v>
      </c>
      <c r="H816" s="7" t="s">
        <v>21</v>
      </c>
      <c r="I816" s="10" t="s">
        <v>3261</v>
      </c>
      <c r="J816" s="11" t="n">
        <v>74</v>
      </c>
      <c r="K816" s="9"/>
      <c r="L816" s="12" t="n">
        <f aca="false">K816+J816</f>
        <v>74</v>
      </c>
      <c r="M816" s="10"/>
    </row>
    <row r="817" customFormat="false" ht="20.1" hidden="false" customHeight="true" outlineLevel="0" collapsed="false">
      <c r="A817" s="9" t="s">
        <v>3262</v>
      </c>
      <c r="B817" s="7" t="s">
        <v>2819</v>
      </c>
      <c r="C817" s="7" t="s">
        <v>140</v>
      </c>
      <c r="D817" s="7" t="s">
        <v>46</v>
      </c>
      <c r="E817" s="7" t="s">
        <v>3263</v>
      </c>
      <c r="F817" s="7" t="s">
        <v>30</v>
      </c>
      <c r="G817" s="9" t="s">
        <v>3264</v>
      </c>
      <c r="H817" s="7" t="s">
        <v>21</v>
      </c>
      <c r="I817" s="10" t="s">
        <v>3265</v>
      </c>
      <c r="J817" s="11" t="n">
        <v>74</v>
      </c>
      <c r="K817" s="9"/>
      <c r="L817" s="12" t="n">
        <f aca="false">K817+J817</f>
        <v>74</v>
      </c>
      <c r="M817" s="10"/>
    </row>
    <row r="818" customFormat="false" ht="20.1" hidden="false" customHeight="true" outlineLevel="0" collapsed="false">
      <c r="A818" s="9" t="s">
        <v>3266</v>
      </c>
      <c r="B818" s="13" t="s">
        <v>2819</v>
      </c>
      <c r="C818" s="13" t="s">
        <v>140</v>
      </c>
      <c r="D818" s="7" t="s">
        <v>46</v>
      </c>
      <c r="E818" s="13" t="s">
        <v>3267</v>
      </c>
      <c r="F818" s="13" t="s">
        <v>30</v>
      </c>
      <c r="G818" s="10" t="s">
        <v>3268</v>
      </c>
      <c r="H818" s="13" t="s">
        <v>21</v>
      </c>
      <c r="I818" s="10" t="s">
        <v>3269</v>
      </c>
      <c r="J818" s="11" t="n">
        <v>73</v>
      </c>
      <c r="K818" s="10"/>
      <c r="L818" s="12" t="n">
        <f aca="false">K818+J818</f>
        <v>73</v>
      </c>
      <c r="M818" s="10"/>
    </row>
    <row r="819" customFormat="false" ht="20.1" hidden="false" customHeight="true" outlineLevel="0" collapsed="false">
      <c r="A819" s="9" t="s">
        <v>3270</v>
      </c>
      <c r="B819" s="7" t="s">
        <v>2819</v>
      </c>
      <c r="C819" s="7" t="s">
        <v>140</v>
      </c>
      <c r="D819" s="7" t="s">
        <v>46</v>
      </c>
      <c r="E819" s="7" t="s">
        <v>3271</v>
      </c>
      <c r="F819" s="7" t="s">
        <v>30</v>
      </c>
      <c r="G819" s="9" t="s">
        <v>3272</v>
      </c>
      <c r="H819" s="7" t="s">
        <v>21</v>
      </c>
      <c r="I819" s="10" t="s">
        <v>3273</v>
      </c>
      <c r="J819" s="11" t="n">
        <v>73</v>
      </c>
      <c r="K819" s="9"/>
      <c r="L819" s="12" t="n">
        <f aca="false">K819+J819</f>
        <v>73</v>
      </c>
      <c r="M819" s="10"/>
    </row>
    <row r="820" customFormat="false" ht="20.1" hidden="false" customHeight="true" outlineLevel="0" collapsed="false">
      <c r="A820" s="9" t="s">
        <v>3274</v>
      </c>
      <c r="B820" s="13" t="s">
        <v>2819</v>
      </c>
      <c r="C820" s="13" t="s">
        <v>140</v>
      </c>
      <c r="D820" s="7" t="s">
        <v>46</v>
      </c>
      <c r="E820" s="13" t="s">
        <v>3275</v>
      </c>
      <c r="F820" s="13" t="s">
        <v>30</v>
      </c>
      <c r="G820" s="10" t="s">
        <v>3276</v>
      </c>
      <c r="H820" s="13" t="s">
        <v>21</v>
      </c>
      <c r="I820" s="10" t="s">
        <v>3277</v>
      </c>
      <c r="J820" s="11" t="n">
        <v>63</v>
      </c>
      <c r="K820" s="9" t="s">
        <v>55</v>
      </c>
      <c r="L820" s="12" t="n">
        <f aca="false">K820+J820</f>
        <v>73</v>
      </c>
      <c r="M820" s="10"/>
    </row>
    <row r="821" customFormat="false" ht="20.1" hidden="false" customHeight="true" outlineLevel="0" collapsed="false">
      <c r="A821" s="9" t="s">
        <v>3278</v>
      </c>
      <c r="B821" s="7" t="s">
        <v>2819</v>
      </c>
      <c r="C821" s="7" t="s">
        <v>140</v>
      </c>
      <c r="D821" s="7" t="s">
        <v>46</v>
      </c>
      <c r="E821" s="7" t="s">
        <v>3279</v>
      </c>
      <c r="F821" s="7" t="s">
        <v>30</v>
      </c>
      <c r="G821" s="9" t="s">
        <v>3280</v>
      </c>
      <c r="H821" s="7" t="s">
        <v>21</v>
      </c>
      <c r="I821" s="10" t="s">
        <v>3281</v>
      </c>
      <c r="J821" s="11" t="n">
        <v>72</v>
      </c>
      <c r="K821" s="9"/>
      <c r="L821" s="12" t="n">
        <f aca="false">K821+J821</f>
        <v>72</v>
      </c>
      <c r="M821" s="10"/>
    </row>
    <row r="822" customFormat="false" ht="20.1" hidden="false" customHeight="true" outlineLevel="0" collapsed="false">
      <c r="A822" s="9" t="s">
        <v>3282</v>
      </c>
      <c r="B822" s="7" t="s">
        <v>2819</v>
      </c>
      <c r="C822" s="7" t="s">
        <v>140</v>
      </c>
      <c r="D822" s="7" t="s">
        <v>46</v>
      </c>
      <c r="E822" s="7" t="s">
        <v>3283</v>
      </c>
      <c r="F822" s="7" t="s">
        <v>30</v>
      </c>
      <c r="G822" s="9" t="s">
        <v>3284</v>
      </c>
      <c r="H822" s="7" t="s">
        <v>201</v>
      </c>
      <c r="I822" s="10" t="s">
        <v>3285</v>
      </c>
      <c r="J822" s="11" t="n">
        <v>72</v>
      </c>
      <c r="K822" s="9"/>
      <c r="L822" s="12" t="n">
        <f aca="false">K822+J822</f>
        <v>72</v>
      </c>
      <c r="M822" s="10"/>
    </row>
    <row r="823" customFormat="false" ht="20.1" hidden="false" customHeight="true" outlineLevel="0" collapsed="false">
      <c r="A823" s="9" t="s">
        <v>3286</v>
      </c>
      <c r="B823" s="7" t="s">
        <v>2819</v>
      </c>
      <c r="C823" s="7" t="s">
        <v>140</v>
      </c>
      <c r="D823" s="7" t="s">
        <v>46</v>
      </c>
      <c r="E823" s="7" t="s">
        <v>3287</v>
      </c>
      <c r="F823" s="7" t="s">
        <v>30</v>
      </c>
      <c r="G823" s="9" t="s">
        <v>3288</v>
      </c>
      <c r="H823" s="7" t="s">
        <v>21</v>
      </c>
      <c r="I823" s="10" t="s">
        <v>3289</v>
      </c>
      <c r="J823" s="11" t="n">
        <v>72</v>
      </c>
      <c r="K823" s="9"/>
      <c r="L823" s="12" t="n">
        <f aca="false">K823+J823</f>
        <v>72</v>
      </c>
      <c r="M823" s="10"/>
    </row>
    <row r="824" customFormat="false" ht="20.1" hidden="false" customHeight="true" outlineLevel="0" collapsed="false">
      <c r="A824" s="9" t="s">
        <v>3290</v>
      </c>
      <c r="B824" s="13" t="s">
        <v>2819</v>
      </c>
      <c r="C824" s="13" t="s">
        <v>140</v>
      </c>
      <c r="D824" s="7" t="s">
        <v>46</v>
      </c>
      <c r="E824" s="13" t="s">
        <v>3291</v>
      </c>
      <c r="F824" s="13" t="s">
        <v>30</v>
      </c>
      <c r="G824" s="10" t="s">
        <v>3292</v>
      </c>
      <c r="H824" s="13" t="s">
        <v>21</v>
      </c>
      <c r="I824" s="10" t="s">
        <v>3293</v>
      </c>
      <c r="J824" s="11" t="n">
        <v>70</v>
      </c>
      <c r="K824" s="10"/>
      <c r="L824" s="12" t="n">
        <f aca="false">K824+J824</f>
        <v>70</v>
      </c>
      <c r="M824" s="10"/>
    </row>
    <row r="825" customFormat="false" ht="20.1" hidden="false" customHeight="true" outlineLevel="0" collapsed="false">
      <c r="A825" s="9" t="s">
        <v>3294</v>
      </c>
      <c r="B825" s="7" t="s">
        <v>2819</v>
      </c>
      <c r="C825" s="7" t="s">
        <v>140</v>
      </c>
      <c r="D825" s="7" t="s">
        <v>46</v>
      </c>
      <c r="E825" s="7" t="s">
        <v>3295</v>
      </c>
      <c r="F825" s="7" t="s">
        <v>30</v>
      </c>
      <c r="G825" s="9" t="s">
        <v>3296</v>
      </c>
      <c r="H825" s="7" t="s">
        <v>21</v>
      </c>
      <c r="I825" s="10" t="s">
        <v>3297</v>
      </c>
      <c r="J825" s="11" t="n">
        <v>70</v>
      </c>
      <c r="K825" s="9"/>
      <c r="L825" s="12" t="n">
        <f aca="false">K825+J825</f>
        <v>70</v>
      </c>
      <c r="M825" s="10"/>
    </row>
    <row r="826" customFormat="false" ht="20.1" hidden="false" customHeight="true" outlineLevel="0" collapsed="false">
      <c r="A826" s="9" t="s">
        <v>3298</v>
      </c>
      <c r="B826" s="7" t="s">
        <v>2819</v>
      </c>
      <c r="C826" s="7" t="s">
        <v>140</v>
      </c>
      <c r="D826" s="7" t="s">
        <v>46</v>
      </c>
      <c r="E826" s="7" t="s">
        <v>3299</v>
      </c>
      <c r="F826" s="7" t="s">
        <v>30</v>
      </c>
      <c r="G826" s="9" t="s">
        <v>3300</v>
      </c>
      <c r="H826" s="7" t="s">
        <v>21</v>
      </c>
      <c r="I826" s="10" t="s">
        <v>3301</v>
      </c>
      <c r="J826" s="11" t="n">
        <v>70</v>
      </c>
      <c r="K826" s="9"/>
      <c r="L826" s="12" t="n">
        <f aca="false">K826+J826</f>
        <v>70</v>
      </c>
      <c r="M826" s="10"/>
    </row>
    <row r="827" customFormat="false" ht="20.1" hidden="false" customHeight="true" outlineLevel="0" collapsed="false">
      <c r="A827" s="9" t="s">
        <v>3302</v>
      </c>
      <c r="B827" s="13" t="s">
        <v>2819</v>
      </c>
      <c r="C827" s="13" t="s">
        <v>140</v>
      </c>
      <c r="D827" s="7" t="s">
        <v>46</v>
      </c>
      <c r="E827" s="13" t="s">
        <v>3303</v>
      </c>
      <c r="F827" s="13" t="s">
        <v>30</v>
      </c>
      <c r="G827" s="10" t="s">
        <v>3304</v>
      </c>
      <c r="H827" s="13" t="s">
        <v>21</v>
      </c>
      <c r="I827" s="10" t="s">
        <v>3305</v>
      </c>
      <c r="J827" s="11" t="n">
        <v>68</v>
      </c>
      <c r="K827" s="10"/>
      <c r="L827" s="12" t="n">
        <f aca="false">K827+J827</f>
        <v>68</v>
      </c>
      <c r="M827" s="10"/>
    </row>
    <row r="828" customFormat="false" ht="20.1" hidden="false" customHeight="true" outlineLevel="0" collapsed="false">
      <c r="A828" s="9" t="s">
        <v>3306</v>
      </c>
      <c r="B828" s="13" t="s">
        <v>2819</v>
      </c>
      <c r="C828" s="13" t="s">
        <v>140</v>
      </c>
      <c r="D828" s="7" t="s">
        <v>46</v>
      </c>
      <c r="E828" s="13" t="s">
        <v>3307</v>
      </c>
      <c r="F828" s="13" t="s">
        <v>30</v>
      </c>
      <c r="G828" s="10" t="s">
        <v>3308</v>
      </c>
      <c r="H828" s="13" t="s">
        <v>21</v>
      </c>
      <c r="I828" s="10" t="s">
        <v>3309</v>
      </c>
      <c r="J828" s="11" t="n">
        <v>68</v>
      </c>
      <c r="K828" s="10"/>
      <c r="L828" s="12" t="n">
        <f aca="false">K828+J828</f>
        <v>68</v>
      </c>
      <c r="M828" s="10"/>
    </row>
    <row r="829" customFormat="false" ht="20.1" hidden="false" customHeight="true" outlineLevel="0" collapsed="false">
      <c r="A829" s="9" t="s">
        <v>3310</v>
      </c>
      <c r="B829" s="7" t="s">
        <v>2819</v>
      </c>
      <c r="C829" s="7" t="s">
        <v>140</v>
      </c>
      <c r="D829" s="7" t="s">
        <v>46</v>
      </c>
      <c r="E829" s="7" t="s">
        <v>3311</v>
      </c>
      <c r="F829" s="7" t="s">
        <v>30</v>
      </c>
      <c r="G829" s="9" t="s">
        <v>3312</v>
      </c>
      <c r="H829" s="7" t="s">
        <v>21</v>
      </c>
      <c r="I829" s="10" t="s">
        <v>3313</v>
      </c>
      <c r="J829" s="11" t="n">
        <v>68</v>
      </c>
      <c r="K829" s="9"/>
      <c r="L829" s="12" t="n">
        <f aca="false">K829+J829</f>
        <v>68</v>
      </c>
      <c r="M829" s="10"/>
    </row>
    <row r="830" customFormat="false" ht="20.1" hidden="false" customHeight="true" outlineLevel="0" collapsed="false">
      <c r="A830" s="9" t="s">
        <v>3314</v>
      </c>
      <c r="B830" s="7" t="s">
        <v>2819</v>
      </c>
      <c r="C830" s="7" t="s">
        <v>140</v>
      </c>
      <c r="D830" s="7" t="s">
        <v>46</v>
      </c>
      <c r="E830" s="7" t="s">
        <v>3315</v>
      </c>
      <c r="F830" s="7" t="s">
        <v>30</v>
      </c>
      <c r="G830" s="9" t="s">
        <v>3316</v>
      </c>
      <c r="H830" s="7" t="s">
        <v>21</v>
      </c>
      <c r="I830" s="10" t="s">
        <v>3317</v>
      </c>
      <c r="J830" s="11" t="n">
        <v>66</v>
      </c>
      <c r="K830" s="9"/>
      <c r="L830" s="12" t="n">
        <f aca="false">K830+J830</f>
        <v>66</v>
      </c>
      <c r="M830" s="10"/>
    </row>
    <row r="831" customFormat="false" ht="20.1" hidden="false" customHeight="true" outlineLevel="0" collapsed="false">
      <c r="A831" s="9" t="s">
        <v>3318</v>
      </c>
      <c r="B831" s="7" t="s">
        <v>2819</v>
      </c>
      <c r="C831" s="7" t="s">
        <v>140</v>
      </c>
      <c r="D831" s="7" t="s">
        <v>46</v>
      </c>
      <c r="E831" s="7" t="s">
        <v>3319</v>
      </c>
      <c r="F831" s="7" t="s">
        <v>30</v>
      </c>
      <c r="G831" s="9" t="s">
        <v>3320</v>
      </c>
      <c r="H831" s="7" t="s">
        <v>21</v>
      </c>
      <c r="I831" s="10" t="s">
        <v>3321</v>
      </c>
      <c r="J831" s="11" t="n">
        <v>65</v>
      </c>
      <c r="K831" s="9"/>
      <c r="L831" s="12" t="n">
        <f aca="false">K831+J831</f>
        <v>65</v>
      </c>
      <c r="M831" s="10"/>
    </row>
    <row r="832" customFormat="false" ht="20.1" hidden="false" customHeight="true" outlineLevel="0" collapsed="false">
      <c r="A832" s="9" t="s">
        <v>3322</v>
      </c>
      <c r="B832" s="7" t="s">
        <v>2819</v>
      </c>
      <c r="C832" s="7" t="s">
        <v>140</v>
      </c>
      <c r="D832" s="7" t="s">
        <v>46</v>
      </c>
      <c r="E832" s="7" t="s">
        <v>3323</v>
      </c>
      <c r="F832" s="7" t="s">
        <v>30</v>
      </c>
      <c r="G832" s="9" t="s">
        <v>3324</v>
      </c>
      <c r="H832" s="7" t="s">
        <v>21</v>
      </c>
      <c r="I832" s="10" t="s">
        <v>3325</v>
      </c>
      <c r="J832" s="11" t="n">
        <v>65</v>
      </c>
      <c r="K832" s="9"/>
      <c r="L832" s="12" t="n">
        <f aca="false">K832+J832</f>
        <v>65</v>
      </c>
      <c r="M832" s="10"/>
    </row>
    <row r="833" customFormat="false" ht="20.1" hidden="false" customHeight="true" outlineLevel="0" collapsed="false">
      <c r="A833" s="9" t="s">
        <v>3326</v>
      </c>
      <c r="B833" s="7" t="s">
        <v>2819</v>
      </c>
      <c r="C833" s="7" t="s">
        <v>140</v>
      </c>
      <c r="D833" s="7" t="s">
        <v>46</v>
      </c>
      <c r="E833" s="7" t="s">
        <v>3327</v>
      </c>
      <c r="F833" s="7" t="s">
        <v>30</v>
      </c>
      <c r="G833" s="9" t="s">
        <v>3328</v>
      </c>
      <c r="H833" s="7" t="s">
        <v>21</v>
      </c>
      <c r="I833" s="10" t="s">
        <v>3329</v>
      </c>
      <c r="J833" s="11" t="n">
        <v>64</v>
      </c>
      <c r="K833" s="9"/>
      <c r="L833" s="12" t="n">
        <f aca="false">K833+J833</f>
        <v>64</v>
      </c>
      <c r="M833" s="10"/>
    </row>
    <row r="834" customFormat="false" ht="20.1" hidden="false" customHeight="true" outlineLevel="0" collapsed="false">
      <c r="A834" s="9" t="s">
        <v>3330</v>
      </c>
      <c r="B834" s="7" t="s">
        <v>2819</v>
      </c>
      <c r="C834" s="7" t="s">
        <v>140</v>
      </c>
      <c r="D834" s="7" t="s">
        <v>46</v>
      </c>
      <c r="E834" s="7" t="s">
        <v>3331</v>
      </c>
      <c r="F834" s="7" t="s">
        <v>19</v>
      </c>
      <c r="G834" s="9" t="s">
        <v>3332</v>
      </c>
      <c r="H834" s="7" t="s">
        <v>21</v>
      </c>
      <c r="I834" s="10" t="s">
        <v>3333</v>
      </c>
      <c r="J834" s="11" t="n">
        <v>64</v>
      </c>
      <c r="K834" s="9"/>
      <c r="L834" s="12" t="n">
        <f aca="false">K834+J834</f>
        <v>64</v>
      </c>
      <c r="M834" s="10"/>
    </row>
    <row r="835" customFormat="false" ht="20.1" hidden="false" customHeight="true" outlineLevel="0" collapsed="false">
      <c r="A835" s="9" t="s">
        <v>3334</v>
      </c>
      <c r="B835" s="7" t="s">
        <v>2819</v>
      </c>
      <c r="C835" s="7" t="s">
        <v>140</v>
      </c>
      <c r="D835" s="7" t="s">
        <v>46</v>
      </c>
      <c r="E835" s="7" t="s">
        <v>3335</v>
      </c>
      <c r="F835" s="7" t="s">
        <v>30</v>
      </c>
      <c r="G835" s="9" t="s">
        <v>3336</v>
      </c>
      <c r="H835" s="7" t="s">
        <v>21</v>
      </c>
      <c r="I835" s="10" t="s">
        <v>3337</v>
      </c>
      <c r="J835" s="11" t="n">
        <v>64</v>
      </c>
      <c r="K835" s="9"/>
      <c r="L835" s="12" t="n">
        <f aca="false">K835+J835</f>
        <v>64</v>
      </c>
      <c r="M835" s="10"/>
    </row>
    <row r="836" customFormat="false" ht="20.1" hidden="false" customHeight="true" outlineLevel="0" collapsed="false">
      <c r="A836" s="9" t="s">
        <v>3338</v>
      </c>
      <c r="B836" s="7" t="s">
        <v>2819</v>
      </c>
      <c r="C836" s="7" t="s">
        <v>140</v>
      </c>
      <c r="D836" s="7" t="s">
        <v>46</v>
      </c>
      <c r="E836" s="7" t="s">
        <v>3339</v>
      </c>
      <c r="F836" s="7" t="s">
        <v>30</v>
      </c>
      <c r="G836" s="9" t="s">
        <v>3340</v>
      </c>
      <c r="H836" s="7" t="s">
        <v>21</v>
      </c>
      <c r="I836" s="10" t="s">
        <v>3341</v>
      </c>
      <c r="J836" s="11" t="n">
        <v>62</v>
      </c>
      <c r="K836" s="9"/>
      <c r="L836" s="12" t="n">
        <f aca="false">K836+J836</f>
        <v>62</v>
      </c>
      <c r="M836" s="10"/>
    </row>
    <row r="837" customFormat="false" ht="20.1" hidden="false" customHeight="true" outlineLevel="0" collapsed="false">
      <c r="A837" s="9" t="s">
        <v>3342</v>
      </c>
      <c r="B837" s="7" t="s">
        <v>2819</v>
      </c>
      <c r="C837" s="7" t="s">
        <v>140</v>
      </c>
      <c r="D837" s="7" t="s">
        <v>46</v>
      </c>
      <c r="E837" s="7" t="s">
        <v>3343</v>
      </c>
      <c r="F837" s="7" t="s">
        <v>30</v>
      </c>
      <c r="G837" s="9" t="s">
        <v>3344</v>
      </c>
      <c r="H837" s="7" t="s">
        <v>21</v>
      </c>
      <c r="I837" s="10" t="s">
        <v>3345</v>
      </c>
      <c r="J837" s="11" t="n">
        <v>56</v>
      </c>
      <c r="K837" s="9"/>
      <c r="L837" s="12" t="n">
        <f aca="false">K837+J837</f>
        <v>56</v>
      </c>
      <c r="M837" s="10"/>
    </row>
    <row r="838" customFormat="false" ht="20.1" hidden="false" customHeight="true" outlineLevel="0" collapsed="false">
      <c r="A838" s="9" t="s">
        <v>3346</v>
      </c>
      <c r="B838" s="7" t="s">
        <v>2819</v>
      </c>
      <c r="C838" s="7" t="s">
        <v>140</v>
      </c>
      <c r="D838" s="7" t="s">
        <v>46</v>
      </c>
      <c r="E838" s="7" t="s">
        <v>3347</v>
      </c>
      <c r="F838" s="7" t="s">
        <v>30</v>
      </c>
      <c r="G838" s="9" t="s">
        <v>3348</v>
      </c>
      <c r="H838" s="7" t="s">
        <v>21</v>
      </c>
      <c r="I838" s="10" t="s">
        <v>3349</v>
      </c>
      <c r="J838" s="11" t="n">
        <v>56</v>
      </c>
      <c r="K838" s="9"/>
      <c r="L838" s="12" t="n">
        <f aca="false">K838+J838</f>
        <v>56</v>
      </c>
      <c r="M838" s="10"/>
    </row>
    <row r="839" customFormat="false" ht="20.1" hidden="false" customHeight="true" outlineLevel="0" collapsed="false">
      <c r="A839" s="9" t="s">
        <v>3350</v>
      </c>
      <c r="B839" s="7" t="s">
        <v>2819</v>
      </c>
      <c r="C839" s="7" t="s">
        <v>140</v>
      </c>
      <c r="D839" s="7" t="s">
        <v>46</v>
      </c>
      <c r="E839" s="7" t="s">
        <v>3351</v>
      </c>
      <c r="F839" s="7" t="s">
        <v>30</v>
      </c>
      <c r="G839" s="9" t="s">
        <v>3352</v>
      </c>
      <c r="H839" s="7" t="s">
        <v>21</v>
      </c>
      <c r="I839" s="10" t="s">
        <v>3353</v>
      </c>
      <c r="J839" s="11" t="n">
        <v>0</v>
      </c>
      <c r="K839" s="9"/>
      <c r="L839" s="12" t="n">
        <f aca="false">K839+J839</f>
        <v>0</v>
      </c>
      <c r="M839" s="10"/>
    </row>
    <row r="840" customFormat="false" ht="20.1" hidden="false" customHeight="true" outlineLevel="0" collapsed="false">
      <c r="A840" s="9" t="s">
        <v>3354</v>
      </c>
      <c r="B840" s="7" t="s">
        <v>2819</v>
      </c>
      <c r="C840" s="7" t="s">
        <v>140</v>
      </c>
      <c r="D840" s="7" t="s">
        <v>46</v>
      </c>
      <c r="E840" s="7" t="s">
        <v>3355</v>
      </c>
      <c r="F840" s="7" t="s">
        <v>30</v>
      </c>
      <c r="G840" s="9" t="s">
        <v>3356</v>
      </c>
      <c r="H840" s="7" t="s">
        <v>21</v>
      </c>
      <c r="I840" s="10" t="s">
        <v>3357</v>
      </c>
      <c r="J840" s="11" t="n">
        <v>0</v>
      </c>
      <c r="K840" s="9"/>
      <c r="L840" s="12" t="n">
        <f aca="false">K840+J840</f>
        <v>0</v>
      </c>
      <c r="M840" s="10"/>
    </row>
    <row r="841" customFormat="false" ht="20.1" hidden="false" customHeight="true" outlineLevel="0" collapsed="false">
      <c r="A841" s="9" t="s">
        <v>3358</v>
      </c>
      <c r="B841" s="7" t="s">
        <v>2819</v>
      </c>
      <c r="C841" s="7" t="s">
        <v>140</v>
      </c>
      <c r="D841" s="7" t="s">
        <v>266</v>
      </c>
      <c r="E841" s="7" t="s">
        <v>677</v>
      </c>
      <c r="F841" s="7" t="s">
        <v>30</v>
      </c>
      <c r="G841" s="9" t="s">
        <v>3359</v>
      </c>
      <c r="H841" s="7" t="s">
        <v>201</v>
      </c>
      <c r="I841" s="10" t="s">
        <v>3360</v>
      </c>
      <c r="J841" s="11" t="n">
        <v>78</v>
      </c>
      <c r="K841" s="9" t="s">
        <v>55</v>
      </c>
      <c r="L841" s="12" t="n">
        <f aca="false">K841+J841</f>
        <v>88</v>
      </c>
      <c r="M841" s="13" t="s">
        <v>23</v>
      </c>
    </row>
    <row r="842" customFormat="false" ht="20.1" hidden="false" customHeight="true" outlineLevel="0" collapsed="false">
      <c r="A842" s="9" t="s">
        <v>3361</v>
      </c>
      <c r="B842" s="7" t="s">
        <v>2819</v>
      </c>
      <c r="C842" s="7" t="s">
        <v>140</v>
      </c>
      <c r="D842" s="7" t="s">
        <v>266</v>
      </c>
      <c r="E842" s="7" t="s">
        <v>3362</v>
      </c>
      <c r="F842" s="7" t="s">
        <v>30</v>
      </c>
      <c r="G842" s="9" t="s">
        <v>3363</v>
      </c>
      <c r="H842" s="7" t="s">
        <v>201</v>
      </c>
      <c r="I842" s="10" t="s">
        <v>3364</v>
      </c>
      <c r="J842" s="11" t="n">
        <v>79</v>
      </c>
      <c r="K842" s="9"/>
      <c r="L842" s="12" t="n">
        <f aca="false">K842+J842</f>
        <v>79</v>
      </c>
      <c r="M842" s="13" t="s">
        <v>23</v>
      </c>
    </row>
    <row r="843" customFormat="false" ht="20.1" hidden="false" customHeight="true" outlineLevel="0" collapsed="false">
      <c r="A843" s="9" t="s">
        <v>3365</v>
      </c>
      <c r="B843" s="7" t="s">
        <v>2819</v>
      </c>
      <c r="C843" s="7" t="s">
        <v>140</v>
      </c>
      <c r="D843" s="7" t="s">
        <v>266</v>
      </c>
      <c r="E843" s="7" t="s">
        <v>3366</v>
      </c>
      <c r="F843" s="7" t="s">
        <v>30</v>
      </c>
      <c r="G843" s="9" t="s">
        <v>3367</v>
      </c>
      <c r="H843" s="7" t="s">
        <v>201</v>
      </c>
      <c r="I843" s="10" t="s">
        <v>3368</v>
      </c>
      <c r="J843" s="11" t="n">
        <v>78</v>
      </c>
      <c r="K843" s="9"/>
      <c r="L843" s="12" t="n">
        <f aca="false">K843+J843</f>
        <v>78</v>
      </c>
      <c r="M843" s="13" t="s">
        <v>23</v>
      </c>
    </row>
    <row r="844" customFormat="false" ht="20.1" hidden="false" customHeight="true" outlineLevel="0" collapsed="false">
      <c r="A844" s="9" t="s">
        <v>3369</v>
      </c>
      <c r="B844" s="7" t="s">
        <v>2819</v>
      </c>
      <c r="C844" s="7" t="s">
        <v>140</v>
      </c>
      <c r="D844" s="7" t="s">
        <v>266</v>
      </c>
      <c r="E844" s="7" t="s">
        <v>3370</v>
      </c>
      <c r="F844" s="7" t="s">
        <v>30</v>
      </c>
      <c r="G844" s="9" t="s">
        <v>3371</v>
      </c>
      <c r="H844" s="7" t="s">
        <v>201</v>
      </c>
      <c r="I844" s="10" t="s">
        <v>3372</v>
      </c>
      <c r="J844" s="11" t="n">
        <v>67</v>
      </c>
      <c r="K844" s="9" t="s">
        <v>55</v>
      </c>
      <c r="L844" s="12" t="n">
        <f aca="false">K844+J844</f>
        <v>77</v>
      </c>
      <c r="M844" s="13" t="s">
        <v>23</v>
      </c>
    </row>
    <row r="845" customFormat="false" ht="20.1" hidden="false" customHeight="true" outlineLevel="0" collapsed="false">
      <c r="A845" s="9" t="s">
        <v>3373</v>
      </c>
      <c r="B845" s="13" t="s">
        <v>2819</v>
      </c>
      <c r="C845" s="13" t="s">
        <v>140</v>
      </c>
      <c r="D845" s="7" t="s">
        <v>266</v>
      </c>
      <c r="E845" s="13" t="s">
        <v>3374</v>
      </c>
      <c r="F845" s="13" t="s">
        <v>30</v>
      </c>
      <c r="G845" s="10" t="s">
        <v>3375</v>
      </c>
      <c r="H845" s="13" t="s">
        <v>21</v>
      </c>
      <c r="I845" s="10" t="s">
        <v>3376</v>
      </c>
      <c r="J845" s="11" t="n">
        <v>72</v>
      </c>
      <c r="K845" s="10"/>
      <c r="L845" s="12" t="n">
        <f aca="false">K845+J845</f>
        <v>72</v>
      </c>
      <c r="M845" s="13" t="s">
        <v>23</v>
      </c>
    </row>
    <row r="846" customFormat="false" ht="20.1" hidden="false" customHeight="true" outlineLevel="0" collapsed="false">
      <c r="A846" s="9" t="s">
        <v>3377</v>
      </c>
      <c r="B846" s="7" t="s">
        <v>2819</v>
      </c>
      <c r="C846" s="7" t="s">
        <v>140</v>
      </c>
      <c r="D846" s="7" t="s">
        <v>266</v>
      </c>
      <c r="E846" s="7" t="s">
        <v>107</v>
      </c>
      <c r="F846" s="7" t="s">
        <v>30</v>
      </c>
      <c r="G846" s="9" t="s">
        <v>3378</v>
      </c>
      <c r="H846" s="7" t="s">
        <v>201</v>
      </c>
      <c r="I846" s="10" t="s">
        <v>3379</v>
      </c>
      <c r="J846" s="11" t="n">
        <v>71</v>
      </c>
      <c r="K846" s="9"/>
      <c r="L846" s="12" t="n">
        <f aca="false">K846+J846</f>
        <v>71</v>
      </c>
      <c r="M846" s="13" t="s">
        <v>23</v>
      </c>
    </row>
    <row r="847" customFormat="false" ht="20.1" hidden="false" customHeight="true" outlineLevel="0" collapsed="false">
      <c r="A847" s="9" t="s">
        <v>3380</v>
      </c>
      <c r="B847" s="7" t="s">
        <v>2819</v>
      </c>
      <c r="C847" s="7" t="s">
        <v>140</v>
      </c>
      <c r="D847" s="7" t="s">
        <v>266</v>
      </c>
      <c r="E847" s="7" t="s">
        <v>3381</v>
      </c>
      <c r="F847" s="7" t="s">
        <v>30</v>
      </c>
      <c r="G847" s="9" t="s">
        <v>3382</v>
      </c>
      <c r="H847" s="7" t="s">
        <v>21</v>
      </c>
      <c r="I847" s="10" t="s">
        <v>3383</v>
      </c>
      <c r="J847" s="11" t="n">
        <v>69</v>
      </c>
      <c r="K847" s="9"/>
      <c r="L847" s="12" t="n">
        <f aca="false">K847+J847</f>
        <v>69</v>
      </c>
      <c r="M847" s="10"/>
    </row>
    <row r="848" customFormat="false" ht="20.1" hidden="false" customHeight="true" outlineLevel="0" collapsed="false">
      <c r="A848" s="9" t="s">
        <v>3384</v>
      </c>
      <c r="B848" s="7" t="s">
        <v>2819</v>
      </c>
      <c r="C848" s="7" t="s">
        <v>140</v>
      </c>
      <c r="D848" s="7" t="s">
        <v>266</v>
      </c>
      <c r="E848" s="7" t="s">
        <v>3385</v>
      </c>
      <c r="F848" s="7" t="s">
        <v>30</v>
      </c>
      <c r="G848" s="9" t="s">
        <v>3386</v>
      </c>
      <c r="H848" s="7" t="s">
        <v>21</v>
      </c>
      <c r="I848" s="10" t="s">
        <v>3387</v>
      </c>
      <c r="J848" s="11" t="n">
        <v>68</v>
      </c>
      <c r="K848" s="9"/>
      <c r="L848" s="12" t="n">
        <f aca="false">K848+J848</f>
        <v>68</v>
      </c>
      <c r="M848" s="10"/>
    </row>
    <row r="849" customFormat="false" ht="20.1" hidden="false" customHeight="true" outlineLevel="0" collapsed="false">
      <c r="A849" s="9" t="s">
        <v>3388</v>
      </c>
      <c r="B849" s="7" t="s">
        <v>2819</v>
      </c>
      <c r="C849" s="7" t="s">
        <v>140</v>
      </c>
      <c r="D849" s="7" t="s">
        <v>266</v>
      </c>
      <c r="E849" s="7" t="s">
        <v>3389</v>
      </c>
      <c r="F849" s="7" t="s">
        <v>30</v>
      </c>
      <c r="G849" s="9" t="s">
        <v>3390</v>
      </c>
      <c r="H849" s="7" t="s">
        <v>21</v>
      </c>
      <c r="I849" s="10" t="s">
        <v>3391</v>
      </c>
      <c r="J849" s="11" t="n">
        <v>66</v>
      </c>
      <c r="K849" s="9"/>
      <c r="L849" s="12" t="n">
        <f aca="false">K849+J849</f>
        <v>66</v>
      </c>
      <c r="M849" s="10"/>
    </row>
    <row r="850" customFormat="false" ht="20.1" hidden="false" customHeight="true" outlineLevel="0" collapsed="false">
      <c r="A850" s="9" t="s">
        <v>3392</v>
      </c>
      <c r="B850" s="7" t="s">
        <v>2819</v>
      </c>
      <c r="C850" s="7" t="s">
        <v>140</v>
      </c>
      <c r="D850" s="7" t="s">
        <v>266</v>
      </c>
      <c r="E850" s="7" t="s">
        <v>3393</v>
      </c>
      <c r="F850" s="7" t="s">
        <v>30</v>
      </c>
      <c r="G850" s="9" t="s">
        <v>3394</v>
      </c>
      <c r="H850" s="7" t="s">
        <v>21</v>
      </c>
      <c r="I850" s="10" t="s">
        <v>3395</v>
      </c>
      <c r="J850" s="11" t="n">
        <v>58</v>
      </c>
      <c r="K850" s="9"/>
      <c r="L850" s="12" t="n">
        <f aca="false">K850+J850</f>
        <v>58</v>
      </c>
      <c r="M850" s="10"/>
    </row>
    <row r="851" customFormat="false" ht="20.1" hidden="false" customHeight="true" outlineLevel="0" collapsed="false">
      <c r="A851" s="9" t="s">
        <v>3396</v>
      </c>
      <c r="B851" s="7" t="s">
        <v>3397</v>
      </c>
      <c r="C851" s="7" t="s">
        <v>16</v>
      </c>
      <c r="D851" s="7" t="s">
        <v>17</v>
      </c>
      <c r="E851" s="7" t="s">
        <v>3398</v>
      </c>
      <c r="F851" s="7" t="s">
        <v>19</v>
      </c>
      <c r="G851" s="9" t="s">
        <v>3399</v>
      </c>
      <c r="H851" s="7" t="s">
        <v>21</v>
      </c>
      <c r="I851" s="10" t="s">
        <v>3400</v>
      </c>
      <c r="J851" s="11" t="n">
        <v>67</v>
      </c>
      <c r="K851" s="9" t="s">
        <v>55</v>
      </c>
      <c r="L851" s="12" t="n">
        <f aca="false">K851+J851</f>
        <v>77</v>
      </c>
      <c r="M851" s="13" t="s">
        <v>23</v>
      </c>
    </row>
    <row r="852" customFormat="false" ht="20.1" hidden="false" customHeight="true" outlineLevel="0" collapsed="false">
      <c r="A852" s="9" t="s">
        <v>3401</v>
      </c>
      <c r="B852" s="7" t="s">
        <v>3397</v>
      </c>
      <c r="C852" s="7" t="s">
        <v>16</v>
      </c>
      <c r="D852" s="7" t="s">
        <v>17</v>
      </c>
      <c r="E852" s="7" t="s">
        <v>3402</v>
      </c>
      <c r="F852" s="7" t="s">
        <v>19</v>
      </c>
      <c r="G852" s="9" t="s">
        <v>3403</v>
      </c>
      <c r="H852" s="7" t="s">
        <v>21</v>
      </c>
      <c r="I852" s="10" t="s">
        <v>3404</v>
      </c>
      <c r="J852" s="11" t="n">
        <v>63</v>
      </c>
      <c r="K852" s="9" t="s">
        <v>50</v>
      </c>
      <c r="L852" s="12" t="n">
        <f aca="false">K852+J852</f>
        <v>75</v>
      </c>
      <c r="M852" s="13" t="s">
        <v>23</v>
      </c>
    </row>
    <row r="853" customFormat="false" ht="20.1" hidden="false" customHeight="true" outlineLevel="0" collapsed="false">
      <c r="A853" s="9" t="s">
        <v>3405</v>
      </c>
      <c r="B853" s="7" t="s">
        <v>3397</v>
      </c>
      <c r="C853" s="7" t="s">
        <v>16</v>
      </c>
      <c r="D853" s="7" t="s">
        <v>17</v>
      </c>
      <c r="E853" s="7" t="s">
        <v>3406</v>
      </c>
      <c r="F853" s="7" t="s">
        <v>30</v>
      </c>
      <c r="G853" s="9" t="s">
        <v>3407</v>
      </c>
      <c r="H853" s="7" t="s">
        <v>21</v>
      </c>
      <c r="I853" s="10" t="s">
        <v>3408</v>
      </c>
      <c r="J853" s="11" t="n">
        <v>75</v>
      </c>
      <c r="K853" s="9"/>
      <c r="L853" s="12" t="n">
        <f aca="false">K853+J853</f>
        <v>75</v>
      </c>
      <c r="M853" s="13" t="s">
        <v>23</v>
      </c>
    </row>
    <row r="854" customFormat="false" ht="20.1" hidden="false" customHeight="true" outlineLevel="0" collapsed="false">
      <c r="A854" s="9" t="s">
        <v>3409</v>
      </c>
      <c r="B854" s="7" t="s">
        <v>3397</v>
      </c>
      <c r="C854" s="7" t="s">
        <v>16</v>
      </c>
      <c r="D854" s="7" t="s">
        <v>17</v>
      </c>
      <c r="E854" s="7" t="s">
        <v>3410</v>
      </c>
      <c r="F854" s="7" t="s">
        <v>19</v>
      </c>
      <c r="G854" s="9" t="s">
        <v>3411</v>
      </c>
      <c r="H854" s="7" t="s">
        <v>21</v>
      </c>
      <c r="I854" s="10" t="s">
        <v>3412</v>
      </c>
      <c r="J854" s="11" t="n">
        <v>69</v>
      </c>
      <c r="K854" s="9"/>
      <c r="L854" s="12" t="n">
        <f aca="false">K854+J854</f>
        <v>69</v>
      </c>
      <c r="M854" s="13" t="s">
        <v>23</v>
      </c>
    </row>
    <row r="855" customFormat="false" ht="20.1" hidden="false" customHeight="true" outlineLevel="0" collapsed="false">
      <c r="A855" s="9" t="s">
        <v>3413</v>
      </c>
      <c r="B855" s="7" t="s">
        <v>3397</v>
      </c>
      <c r="C855" s="7" t="s">
        <v>16</v>
      </c>
      <c r="D855" s="7" t="s">
        <v>17</v>
      </c>
      <c r="E855" s="7" t="s">
        <v>3414</v>
      </c>
      <c r="F855" s="7" t="s">
        <v>19</v>
      </c>
      <c r="G855" s="9" t="s">
        <v>3415</v>
      </c>
      <c r="H855" s="7" t="s">
        <v>21</v>
      </c>
      <c r="I855" s="10" t="s">
        <v>3416</v>
      </c>
      <c r="J855" s="11" t="n">
        <v>61</v>
      </c>
      <c r="K855" s="9"/>
      <c r="L855" s="12" t="n">
        <f aca="false">K855+J855</f>
        <v>61</v>
      </c>
      <c r="M855" s="13" t="s">
        <v>23</v>
      </c>
    </row>
    <row r="856" customFormat="false" ht="20.1" hidden="false" customHeight="true" outlineLevel="0" collapsed="false">
      <c r="A856" s="9" t="s">
        <v>3417</v>
      </c>
      <c r="B856" s="7" t="s">
        <v>3397</v>
      </c>
      <c r="C856" s="7" t="s">
        <v>16</v>
      </c>
      <c r="D856" s="7" t="s">
        <v>17</v>
      </c>
      <c r="E856" s="7" t="s">
        <v>3418</v>
      </c>
      <c r="F856" s="7" t="s">
        <v>19</v>
      </c>
      <c r="G856" s="9" t="s">
        <v>3419</v>
      </c>
      <c r="H856" s="7" t="s">
        <v>21</v>
      </c>
      <c r="I856" s="10" t="s">
        <v>3420</v>
      </c>
      <c r="J856" s="11" t="n">
        <v>52</v>
      </c>
      <c r="K856" s="9"/>
      <c r="L856" s="12" t="n">
        <f aca="false">K856+J856</f>
        <v>52</v>
      </c>
      <c r="M856" s="10"/>
    </row>
    <row r="857" customFormat="false" ht="20.1" hidden="false" customHeight="true" outlineLevel="0" collapsed="false">
      <c r="A857" s="9" t="s">
        <v>3421</v>
      </c>
      <c r="B857" s="7" t="s">
        <v>3397</v>
      </c>
      <c r="C857" s="7" t="s">
        <v>16</v>
      </c>
      <c r="D857" s="7" t="s">
        <v>208</v>
      </c>
      <c r="E857" s="7" t="s">
        <v>3422</v>
      </c>
      <c r="F857" s="7" t="s">
        <v>30</v>
      </c>
      <c r="G857" s="9" t="s">
        <v>3423</v>
      </c>
      <c r="H857" s="7" t="s">
        <v>21</v>
      </c>
      <c r="I857" s="10" t="s">
        <v>3424</v>
      </c>
      <c r="J857" s="11" t="n">
        <v>81</v>
      </c>
      <c r="K857" s="9"/>
      <c r="L857" s="12" t="n">
        <f aca="false">K857+J857</f>
        <v>81</v>
      </c>
      <c r="M857" s="13" t="s">
        <v>23</v>
      </c>
    </row>
    <row r="858" customFormat="false" ht="20.1" hidden="false" customHeight="true" outlineLevel="0" collapsed="false">
      <c r="A858" s="9" t="s">
        <v>3425</v>
      </c>
      <c r="B858" s="7" t="s">
        <v>3397</v>
      </c>
      <c r="C858" s="7" t="s">
        <v>16</v>
      </c>
      <c r="D858" s="7" t="s">
        <v>208</v>
      </c>
      <c r="E858" s="7" t="s">
        <v>3426</v>
      </c>
      <c r="F858" s="7" t="s">
        <v>30</v>
      </c>
      <c r="G858" s="9" t="s">
        <v>3427</v>
      </c>
      <c r="H858" s="7" t="s">
        <v>21</v>
      </c>
      <c r="I858" s="10" t="s">
        <v>3428</v>
      </c>
      <c r="J858" s="11" t="n">
        <v>71</v>
      </c>
      <c r="K858" s="9"/>
      <c r="L858" s="12" t="n">
        <f aca="false">K858+J858</f>
        <v>71</v>
      </c>
      <c r="M858" s="13" t="s">
        <v>23</v>
      </c>
    </row>
    <row r="859" customFormat="false" ht="20.1" hidden="false" customHeight="true" outlineLevel="0" collapsed="false">
      <c r="A859" s="9" t="s">
        <v>3429</v>
      </c>
      <c r="B859" s="7" t="s">
        <v>3397</v>
      </c>
      <c r="C859" s="7" t="s">
        <v>16</v>
      </c>
      <c r="D859" s="7" t="s">
        <v>208</v>
      </c>
      <c r="E859" s="7" t="s">
        <v>3430</v>
      </c>
      <c r="F859" s="7" t="s">
        <v>30</v>
      </c>
      <c r="G859" s="9" t="s">
        <v>3431</v>
      </c>
      <c r="H859" s="7" t="s">
        <v>21</v>
      </c>
      <c r="I859" s="10" t="s">
        <v>3432</v>
      </c>
      <c r="J859" s="11" t="n">
        <v>58</v>
      </c>
      <c r="K859" s="9"/>
      <c r="L859" s="12" t="n">
        <f aca="false">K859+J859</f>
        <v>58</v>
      </c>
      <c r="M859" s="10"/>
    </row>
    <row r="860" customFormat="false" ht="20.1" hidden="false" customHeight="true" outlineLevel="0" collapsed="false">
      <c r="A860" s="9" t="s">
        <v>3433</v>
      </c>
      <c r="B860" s="7" t="s">
        <v>3397</v>
      </c>
      <c r="C860" s="7" t="s">
        <v>16</v>
      </c>
      <c r="D860" s="7" t="s">
        <v>208</v>
      </c>
      <c r="E860" s="7" t="s">
        <v>3434</v>
      </c>
      <c r="F860" s="7" t="s">
        <v>30</v>
      </c>
      <c r="G860" s="9" t="s">
        <v>3435</v>
      </c>
      <c r="H860" s="7" t="s">
        <v>21</v>
      </c>
      <c r="I860" s="10" t="s">
        <v>3436</v>
      </c>
      <c r="J860" s="11" t="n">
        <v>56</v>
      </c>
      <c r="K860" s="9"/>
      <c r="L860" s="12" t="n">
        <f aca="false">K860+J860</f>
        <v>56</v>
      </c>
      <c r="M860" s="10"/>
    </row>
    <row r="861" customFormat="false" ht="20.1" hidden="false" customHeight="true" outlineLevel="0" collapsed="false">
      <c r="A861" s="9" t="s">
        <v>3437</v>
      </c>
      <c r="B861" s="7" t="s">
        <v>3397</v>
      </c>
      <c r="C861" s="7" t="s">
        <v>16</v>
      </c>
      <c r="D861" s="7" t="s">
        <v>208</v>
      </c>
      <c r="E861" s="7" t="s">
        <v>3438</v>
      </c>
      <c r="F861" s="7" t="s">
        <v>30</v>
      </c>
      <c r="G861" s="9" t="s">
        <v>3439</v>
      </c>
      <c r="H861" s="7" t="s">
        <v>21</v>
      </c>
      <c r="I861" s="10" t="s">
        <v>3440</v>
      </c>
      <c r="J861" s="11" t="n">
        <v>56</v>
      </c>
      <c r="K861" s="9"/>
      <c r="L861" s="12" t="n">
        <f aca="false">K861+J861</f>
        <v>56</v>
      </c>
      <c r="M861" s="10"/>
    </row>
    <row r="862" customFormat="false" ht="20.1" hidden="false" customHeight="true" outlineLevel="0" collapsed="false">
      <c r="A862" s="9" t="s">
        <v>3441</v>
      </c>
      <c r="B862" s="7" t="s">
        <v>3397</v>
      </c>
      <c r="C862" s="7" t="s">
        <v>16</v>
      </c>
      <c r="D862" s="7" t="s">
        <v>208</v>
      </c>
      <c r="E862" s="7" t="s">
        <v>3442</v>
      </c>
      <c r="F862" s="7" t="s">
        <v>30</v>
      </c>
      <c r="G862" s="9" t="s">
        <v>3443</v>
      </c>
      <c r="H862" s="7" t="s">
        <v>21</v>
      </c>
      <c r="I862" s="10" t="s">
        <v>3444</v>
      </c>
      <c r="J862" s="11" t="n">
        <v>50</v>
      </c>
      <c r="K862" s="9"/>
      <c r="L862" s="12" t="n">
        <f aca="false">K862+J862</f>
        <v>50</v>
      </c>
      <c r="M862" s="10"/>
    </row>
    <row r="863" customFormat="false" ht="20.1" hidden="false" customHeight="true" outlineLevel="0" collapsed="false">
      <c r="A863" s="9" t="s">
        <v>3445</v>
      </c>
      <c r="B863" s="7" t="s">
        <v>3446</v>
      </c>
      <c r="C863" s="7" t="s">
        <v>16</v>
      </c>
      <c r="D863" s="7" t="s">
        <v>17</v>
      </c>
      <c r="E863" s="7" t="s">
        <v>3447</v>
      </c>
      <c r="F863" s="7" t="s">
        <v>30</v>
      </c>
      <c r="G863" s="9" t="s">
        <v>3448</v>
      </c>
      <c r="H863" s="7" t="s">
        <v>21</v>
      </c>
      <c r="I863" s="10" t="s">
        <v>3449</v>
      </c>
      <c r="J863" s="11" t="n">
        <v>74</v>
      </c>
      <c r="K863" s="9" t="s">
        <v>55</v>
      </c>
      <c r="L863" s="12" t="n">
        <f aca="false">K863+J863</f>
        <v>84</v>
      </c>
      <c r="M863" s="13" t="s">
        <v>23</v>
      </c>
    </row>
    <row r="864" customFormat="false" ht="20.1" hidden="false" customHeight="true" outlineLevel="0" collapsed="false">
      <c r="A864" s="9" t="s">
        <v>3450</v>
      </c>
      <c r="B864" s="7" t="s">
        <v>3446</v>
      </c>
      <c r="C864" s="7" t="s">
        <v>16</v>
      </c>
      <c r="D864" s="7" t="s">
        <v>17</v>
      </c>
      <c r="E864" s="7" t="s">
        <v>3451</v>
      </c>
      <c r="F864" s="7" t="s">
        <v>30</v>
      </c>
      <c r="G864" s="9" t="s">
        <v>3452</v>
      </c>
      <c r="H864" s="7" t="s">
        <v>21</v>
      </c>
      <c r="I864" s="10" t="s">
        <v>3453</v>
      </c>
      <c r="J864" s="11" t="n">
        <v>73</v>
      </c>
      <c r="K864" s="9"/>
      <c r="L864" s="12" t="n">
        <f aca="false">K864+J864</f>
        <v>73</v>
      </c>
      <c r="M864" s="13" t="s">
        <v>23</v>
      </c>
    </row>
    <row r="865" customFormat="false" ht="20.1" hidden="false" customHeight="true" outlineLevel="0" collapsed="false">
      <c r="A865" s="9" t="s">
        <v>3454</v>
      </c>
      <c r="B865" s="7" t="s">
        <v>3446</v>
      </c>
      <c r="C865" s="7" t="s">
        <v>16</v>
      </c>
      <c r="D865" s="7" t="s">
        <v>17</v>
      </c>
      <c r="E865" s="7" t="s">
        <v>3455</v>
      </c>
      <c r="F865" s="7" t="s">
        <v>30</v>
      </c>
      <c r="G865" s="9" t="s">
        <v>3456</v>
      </c>
      <c r="H865" s="7" t="s">
        <v>21</v>
      </c>
      <c r="I865" s="10" t="s">
        <v>3457</v>
      </c>
      <c r="J865" s="11" t="n">
        <v>72</v>
      </c>
      <c r="K865" s="9"/>
      <c r="L865" s="12" t="n">
        <f aca="false">K865+J865</f>
        <v>72</v>
      </c>
      <c r="M865" s="13" t="s">
        <v>23</v>
      </c>
    </row>
    <row r="866" customFormat="false" ht="20.1" hidden="false" customHeight="true" outlineLevel="0" collapsed="false">
      <c r="A866" s="9" t="s">
        <v>3458</v>
      </c>
      <c r="B866" s="7" t="s">
        <v>3446</v>
      </c>
      <c r="C866" s="7" t="s">
        <v>16</v>
      </c>
      <c r="D866" s="7" t="s">
        <v>17</v>
      </c>
      <c r="E866" s="7" t="s">
        <v>3459</v>
      </c>
      <c r="F866" s="7" t="s">
        <v>19</v>
      </c>
      <c r="G866" s="9" t="s">
        <v>3460</v>
      </c>
      <c r="H866" s="7" t="s">
        <v>21</v>
      </c>
      <c r="I866" s="10" t="s">
        <v>3461</v>
      </c>
      <c r="J866" s="11" t="n">
        <v>69</v>
      </c>
      <c r="K866" s="9"/>
      <c r="L866" s="12" t="n">
        <f aca="false">K866+J866</f>
        <v>69</v>
      </c>
      <c r="M866" s="13" t="s">
        <v>23</v>
      </c>
    </row>
    <row r="867" customFormat="false" ht="20.1" hidden="false" customHeight="true" outlineLevel="0" collapsed="false">
      <c r="A867" s="9" t="s">
        <v>3462</v>
      </c>
      <c r="B867" s="7" t="s">
        <v>3446</v>
      </c>
      <c r="C867" s="7" t="s">
        <v>16</v>
      </c>
      <c r="D867" s="7" t="s">
        <v>17</v>
      </c>
      <c r="E867" s="7" t="s">
        <v>3463</v>
      </c>
      <c r="F867" s="7" t="s">
        <v>19</v>
      </c>
      <c r="G867" s="9" t="s">
        <v>3464</v>
      </c>
      <c r="H867" s="7" t="s">
        <v>21</v>
      </c>
      <c r="I867" s="10" t="s">
        <v>3465</v>
      </c>
      <c r="J867" s="11" t="n">
        <v>61</v>
      </c>
      <c r="K867" s="9"/>
      <c r="L867" s="12" t="n">
        <f aca="false">K867+J867</f>
        <v>61</v>
      </c>
      <c r="M867" s="13" t="s">
        <v>23</v>
      </c>
    </row>
    <row r="868" customFormat="false" ht="20.1" hidden="false" customHeight="true" outlineLevel="0" collapsed="false">
      <c r="A868" s="9" t="s">
        <v>3466</v>
      </c>
      <c r="B868" s="7" t="s">
        <v>3446</v>
      </c>
      <c r="C868" s="7" t="s">
        <v>16</v>
      </c>
      <c r="D868" s="7" t="s">
        <v>17</v>
      </c>
      <c r="E868" s="7" t="s">
        <v>3467</v>
      </c>
      <c r="F868" s="7" t="s">
        <v>30</v>
      </c>
      <c r="G868" s="9" t="s">
        <v>3468</v>
      </c>
      <c r="H868" s="7" t="s">
        <v>21</v>
      </c>
      <c r="I868" s="10" t="s">
        <v>3469</v>
      </c>
      <c r="J868" s="11" t="n">
        <v>55</v>
      </c>
      <c r="K868" s="9"/>
      <c r="L868" s="12" t="n">
        <f aca="false">K868+J868</f>
        <v>55</v>
      </c>
      <c r="M868" s="10"/>
    </row>
    <row r="869" customFormat="false" ht="20.1" hidden="false" customHeight="true" outlineLevel="0" collapsed="false">
      <c r="A869" s="9" t="s">
        <v>3470</v>
      </c>
      <c r="B869" s="7" t="s">
        <v>3446</v>
      </c>
      <c r="C869" s="7" t="s">
        <v>16</v>
      </c>
      <c r="D869" s="7" t="s">
        <v>17</v>
      </c>
      <c r="E869" s="7" t="s">
        <v>3471</v>
      </c>
      <c r="F869" s="7" t="s">
        <v>30</v>
      </c>
      <c r="G869" s="9" t="s">
        <v>3472</v>
      </c>
      <c r="H869" s="7" t="s">
        <v>21</v>
      </c>
      <c r="I869" s="10" t="s">
        <v>3473</v>
      </c>
      <c r="J869" s="11" t="n">
        <v>55</v>
      </c>
      <c r="K869" s="9"/>
      <c r="L869" s="12" t="n">
        <f aca="false">K869+J869</f>
        <v>55</v>
      </c>
      <c r="M869" s="10"/>
    </row>
    <row r="870" customFormat="false" ht="20.1" hidden="false" customHeight="true" outlineLevel="0" collapsed="false">
      <c r="A870" s="9" t="s">
        <v>3474</v>
      </c>
      <c r="B870" s="7" t="s">
        <v>3446</v>
      </c>
      <c r="C870" s="7" t="s">
        <v>16</v>
      </c>
      <c r="D870" s="7" t="s">
        <v>17</v>
      </c>
      <c r="E870" s="7" t="s">
        <v>3475</v>
      </c>
      <c r="F870" s="7" t="s">
        <v>19</v>
      </c>
      <c r="G870" s="9" t="s">
        <v>3476</v>
      </c>
      <c r="H870" s="7" t="s">
        <v>21</v>
      </c>
      <c r="I870" s="10" t="s">
        <v>3477</v>
      </c>
      <c r="J870" s="11" t="n">
        <v>54</v>
      </c>
      <c r="K870" s="9"/>
      <c r="L870" s="12" t="n">
        <f aca="false">K870+J870</f>
        <v>54</v>
      </c>
      <c r="M870" s="10"/>
    </row>
    <row r="871" customFormat="false" ht="20.1" hidden="false" customHeight="true" outlineLevel="0" collapsed="false">
      <c r="A871" s="9" t="s">
        <v>3478</v>
      </c>
      <c r="B871" s="7" t="s">
        <v>3446</v>
      </c>
      <c r="C871" s="7" t="s">
        <v>16</v>
      </c>
      <c r="D871" s="7" t="s">
        <v>17</v>
      </c>
      <c r="E871" s="7" t="s">
        <v>3479</v>
      </c>
      <c r="F871" s="7" t="s">
        <v>19</v>
      </c>
      <c r="G871" s="9" t="s">
        <v>3480</v>
      </c>
      <c r="H871" s="7" t="s">
        <v>21</v>
      </c>
      <c r="I871" s="10" t="s">
        <v>3481</v>
      </c>
      <c r="J871" s="11" t="n">
        <v>46</v>
      </c>
      <c r="K871" s="9"/>
      <c r="L871" s="12" t="n">
        <f aca="false">K871+J871</f>
        <v>46</v>
      </c>
      <c r="M871" s="10"/>
    </row>
    <row r="872" customFormat="false" ht="20.1" hidden="false" customHeight="true" outlineLevel="0" collapsed="false">
      <c r="A872" s="9" t="s">
        <v>3482</v>
      </c>
      <c r="B872" s="7" t="s">
        <v>3446</v>
      </c>
      <c r="C872" s="7" t="s">
        <v>16</v>
      </c>
      <c r="D872" s="7" t="s">
        <v>17</v>
      </c>
      <c r="E872" s="7" t="s">
        <v>3483</v>
      </c>
      <c r="F872" s="7" t="s">
        <v>19</v>
      </c>
      <c r="G872" s="9" t="s">
        <v>3484</v>
      </c>
      <c r="H872" s="7" t="s">
        <v>21</v>
      </c>
      <c r="I872" s="10" t="s">
        <v>3485</v>
      </c>
      <c r="J872" s="11" t="n">
        <v>0</v>
      </c>
      <c r="K872" s="9"/>
      <c r="L872" s="12" t="n">
        <v>0</v>
      </c>
      <c r="M872" s="10"/>
    </row>
    <row r="873" customFormat="false" ht="20.1" hidden="false" customHeight="true" outlineLevel="0" collapsed="false">
      <c r="A873" s="9" t="s">
        <v>3486</v>
      </c>
      <c r="B873" s="7" t="s">
        <v>3487</v>
      </c>
      <c r="C873" s="7" t="s">
        <v>140</v>
      </c>
      <c r="D873" s="7" t="s">
        <v>141</v>
      </c>
      <c r="E873" s="7" t="s">
        <v>3488</v>
      </c>
      <c r="F873" s="7" t="s">
        <v>19</v>
      </c>
      <c r="G873" s="9" t="s">
        <v>3489</v>
      </c>
      <c r="H873" s="7" t="s">
        <v>21</v>
      </c>
      <c r="I873" s="10" t="s">
        <v>3490</v>
      </c>
      <c r="J873" s="11" t="n">
        <v>79</v>
      </c>
      <c r="K873" s="9"/>
      <c r="L873" s="12" t="n">
        <f aca="false">K873+J873</f>
        <v>79</v>
      </c>
      <c r="M873" s="13" t="s">
        <v>23</v>
      </c>
    </row>
    <row r="874" customFormat="false" ht="20.1" hidden="false" customHeight="true" outlineLevel="0" collapsed="false">
      <c r="A874" s="9" t="s">
        <v>3491</v>
      </c>
      <c r="B874" s="7" t="s">
        <v>3487</v>
      </c>
      <c r="C874" s="7" t="s">
        <v>140</v>
      </c>
      <c r="D874" s="7" t="s">
        <v>141</v>
      </c>
      <c r="E874" s="7" t="s">
        <v>3492</v>
      </c>
      <c r="F874" s="7" t="s">
        <v>30</v>
      </c>
      <c r="G874" s="9" t="s">
        <v>3493</v>
      </c>
      <c r="H874" s="7" t="s">
        <v>21</v>
      </c>
      <c r="I874" s="10" t="s">
        <v>3494</v>
      </c>
      <c r="J874" s="11" t="n">
        <v>77</v>
      </c>
      <c r="K874" s="9"/>
      <c r="L874" s="12" t="n">
        <f aca="false">K874+J874</f>
        <v>77</v>
      </c>
      <c r="M874" s="13" t="s">
        <v>23</v>
      </c>
    </row>
    <row r="875" customFormat="false" ht="20.1" hidden="false" customHeight="true" outlineLevel="0" collapsed="false">
      <c r="A875" s="9" t="s">
        <v>3495</v>
      </c>
      <c r="B875" s="7" t="s">
        <v>3487</v>
      </c>
      <c r="C875" s="7" t="s">
        <v>140</v>
      </c>
      <c r="D875" s="7" t="s">
        <v>150</v>
      </c>
      <c r="E875" s="7" t="s">
        <v>3496</v>
      </c>
      <c r="F875" s="7" t="s">
        <v>30</v>
      </c>
      <c r="G875" s="9" t="s">
        <v>3497</v>
      </c>
      <c r="H875" s="7" t="s">
        <v>21</v>
      </c>
      <c r="I875" s="10" t="s">
        <v>3498</v>
      </c>
      <c r="J875" s="11" t="n">
        <v>66</v>
      </c>
      <c r="K875" s="9" t="s">
        <v>55</v>
      </c>
      <c r="L875" s="12" t="n">
        <f aca="false">K875+J875</f>
        <v>76</v>
      </c>
      <c r="M875" s="13" t="s">
        <v>23</v>
      </c>
    </row>
    <row r="876" customFormat="false" ht="20.1" hidden="false" customHeight="true" outlineLevel="0" collapsed="false">
      <c r="A876" s="9" t="s">
        <v>3499</v>
      </c>
      <c r="B876" s="7" t="s">
        <v>3487</v>
      </c>
      <c r="C876" s="7" t="s">
        <v>140</v>
      </c>
      <c r="D876" s="7" t="s">
        <v>141</v>
      </c>
      <c r="E876" s="7" t="s">
        <v>3500</v>
      </c>
      <c r="F876" s="7" t="s">
        <v>30</v>
      </c>
      <c r="G876" s="9" t="s">
        <v>3501</v>
      </c>
      <c r="H876" s="7" t="s">
        <v>21</v>
      </c>
      <c r="I876" s="10" t="s">
        <v>3502</v>
      </c>
      <c r="J876" s="11" t="n">
        <v>76</v>
      </c>
      <c r="K876" s="9"/>
      <c r="L876" s="12" t="n">
        <f aca="false">K876+J876</f>
        <v>76</v>
      </c>
      <c r="M876" s="13" t="s">
        <v>23</v>
      </c>
    </row>
    <row r="877" customFormat="false" ht="20.1" hidden="false" customHeight="true" outlineLevel="0" collapsed="false">
      <c r="A877" s="9" t="s">
        <v>3503</v>
      </c>
      <c r="B877" s="7" t="s">
        <v>3487</v>
      </c>
      <c r="C877" s="7" t="s">
        <v>140</v>
      </c>
      <c r="D877" s="7" t="s">
        <v>141</v>
      </c>
      <c r="E877" s="7" t="s">
        <v>3504</v>
      </c>
      <c r="F877" s="7" t="s">
        <v>30</v>
      </c>
      <c r="G877" s="9" t="s">
        <v>3505</v>
      </c>
      <c r="H877" s="7" t="s">
        <v>21</v>
      </c>
      <c r="I877" s="10" t="s">
        <v>3506</v>
      </c>
      <c r="J877" s="11" t="n">
        <v>71</v>
      </c>
      <c r="K877" s="9"/>
      <c r="L877" s="12" t="n">
        <f aca="false">K877+J877</f>
        <v>71</v>
      </c>
      <c r="M877" s="10"/>
    </row>
    <row r="878" customFormat="false" ht="20.1" hidden="false" customHeight="true" outlineLevel="0" collapsed="false">
      <c r="A878" s="9" t="s">
        <v>3507</v>
      </c>
      <c r="B878" s="7" t="s">
        <v>3487</v>
      </c>
      <c r="C878" s="7" t="s">
        <v>140</v>
      </c>
      <c r="D878" s="7" t="s">
        <v>141</v>
      </c>
      <c r="E878" s="7" t="s">
        <v>3508</v>
      </c>
      <c r="F878" s="7" t="s">
        <v>30</v>
      </c>
      <c r="G878" s="9" t="s">
        <v>3509</v>
      </c>
      <c r="H878" s="7" t="s">
        <v>21</v>
      </c>
      <c r="I878" s="10" t="s">
        <v>3510</v>
      </c>
      <c r="J878" s="11" t="n">
        <v>67</v>
      </c>
      <c r="K878" s="9"/>
      <c r="L878" s="12" t="n">
        <f aca="false">K878+J878</f>
        <v>67</v>
      </c>
      <c r="M878" s="10"/>
    </row>
    <row r="879" customFormat="false" ht="20.1" hidden="false" customHeight="true" outlineLevel="0" collapsed="false">
      <c r="A879" s="9" t="s">
        <v>3511</v>
      </c>
      <c r="B879" s="7" t="s">
        <v>3487</v>
      </c>
      <c r="C879" s="7" t="s">
        <v>140</v>
      </c>
      <c r="D879" s="7" t="s">
        <v>141</v>
      </c>
      <c r="E879" s="7" t="s">
        <v>3512</v>
      </c>
      <c r="F879" s="7" t="s">
        <v>30</v>
      </c>
      <c r="G879" s="9" t="s">
        <v>3513</v>
      </c>
      <c r="H879" s="7" t="s">
        <v>21</v>
      </c>
      <c r="I879" s="10" t="s">
        <v>3514</v>
      </c>
      <c r="J879" s="11" t="n">
        <v>65</v>
      </c>
      <c r="K879" s="9"/>
      <c r="L879" s="12" t="n">
        <f aca="false">K879+J879</f>
        <v>65</v>
      </c>
      <c r="M879" s="10"/>
    </row>
    <row r="880" customFormat="false" ht="20.1" hidden="false" customHeight="true" outlineLevel="0" collapsed="false">
      <c r="A880" s="9" t="s">
        <v>3515</v>
      </c>
      <c r="B880" s="7" t="s">
        <v>3487</v>
      </c>
      <c r="C880" s="7" t="s">
        <v>140</v>
      </c>
      <c r="D880" s="7" t="s">
        <v>141</v>
      </c>
      <c r="E880" s="7" t="s">
        <v>3516</v>
      </c>
      <c r="F880" s="7" t="s">
        <v>30</v>
      </c>
      <c r="G880" s="9" t="s">
        <v>3517</v>
      </c>
      <c r="H880" s="7" t="s">
        <v>21</v>
      </c>
      <c r="I880" s="10" t="s">
        <v>3518</v>
      </c>
      <c r="J880" s="11" t="n">
        <v>64</v>
      </c>
      <c r="K880" s="9"/>
      <c r="L880" s="12" t="n">
        <f aca="false">K880+J880</f>
        <v>64</v>
      </c>
      <c r="M880" s="10"/>
    </row>
    <row r="881" customFormat="false" ht="20.1" hidden="false" customHeight="true" outlineLevel="0" collapsed="false">
      <c r="A881" s="9" t="s">
        <v>3519</v>
      </c>
      <c r="B881" s="13" t="s">
        <v>3487</v>
      </c>
      <c r="C881" s="13" t="s">
        <v>140</v>
      </c>
      <c r="D881" s="7" t="s">
        <v>141</v>
      </c>
      <c r="E881" s="13" t="s">
        <v>3520</v>
      </c>
      <c r="F881" s="13" t="s">
        <v>30</v>
      </c>
      <c r="G881" s="10" t="s">
        <v>3521</v>
      </c>
      <c r="H881" s="13" t="s">
        <v>21</v>
      </c>
      <c r="I881" s="10" t="s">
        <v>3522</v>
      </c>
      <c r="J881" s="11" t="n">
        <v>62</v>
      </c>
      <c r="K881" s="10"/>
      <c r="L881" s="12" t="n">
        <f aca="false">K881+J881</f>
        <v>62</v>
      </c>
      <c r="M881" s="10"/>
    </row>
    <row r="882" customFormat="false" ht="20.1" hidden="false" customHeight="true" outlineLevel="0" collapsed="false">
      <c r="A882" s="9" t="s">
        <v>3523</v>
      </c>
      <c r="B882" s="13" t="s">
        <v>3487</v>
      </c>
      <c r="C882" s="13" t="s">
        <v>140</v>
      </c>
      <c r="D882" s="7" t="s">
        <v>141</v>
      </c>
      <c r="E882" s="13" t="s">
        <v>3524</v>
      </c>
      <c r="F882" s="13" t="s">
        <v>19</v>
      </c>
      <c r="G882" s="10" t="s">
        <v>3525</v>
      </c>
      <c r="H882" s="13" t="s">
        <v>21</v>
      </c>
      <c r="I882" s="10" t="s">
        <v>3526</v>
      </c>
      <c r="J882" s="11" t="n">
        <v>59</v>
      </c>
      <c r="K882" s="10"/>
      <c r="L882" s="12" t="n">
        <f aca="false">K882+J882</f>
        <v>59</v>
      </c>
      <c r="M882" s="10"/>
    </row>
    <row r="883" customFormat="false" ht="20.1" hidden="false" customHeight="true" outlineLevel="0" collapsed="false">
      <c r="A883" s="9" t="s">
        <v>3527</v>
      </c>
      <c r="B883" s="7" t="s">
        <v>3487</v>
      </c>
      <c r="C883" s="7" t="s">
        <v>140</v>
      </c>
      <c r="D883" s="7" t="s">
        <v>141</v>
      </c>
      <c r="E883" s="7" t="s">
        <v>3528</v>
      </c>
      <c r="F883" s="7" t="s">
        <v>30</v>
      </c>
      <c r="G883" s="9" t="s">
        <v>3529</v>
      </c>
      <c r="H883" s="7" t="s">
        <v>21</v>
      </c>
      <c r="I883" s="10" t="s">
        <v>3530</v>
      </c>
      <c r="J883" s="11" t="n">
        <v>59</v>
      </c>
      <c r="K883" s="9"/>
      <c r="L883" s="12" t="n">
        <f aca="false">K883+J883</f>
        <v>59</v>
      </c>
      <c r="M883" s="10"/>
    </row>
    <row r="884" customFormat="false" ht="20.1" hidden="false" customHeight="true" outlineLevel="0" collapsed="false">
      <c r="A884" s="9" t="s">
        <v>3531</v>
      </c>
      <c r="B884" s="7" t="s">
        <v>3487</v>
      </c>
      <c r="C884" s="7" t="s">
        <v>140</v>
      </c>
      <c r="D884" s="7" t="s">
        <v>141</v>
      </c>
      <c r="E884" s="7" t="s">
        <v>3532</v>
      </c>
      <c r="F884" s="7" t="s">
        <v>19</v>
      </c>
      <c r="G884" s="9" t="s">
        <v>3533</v>
      </c>
      <c r="H884" s="7" t="s">
        <v>21</v>
      </c>
      <c r="I884" s="10" t="s">
        <v>3534</v>
      </c>
      <c r="J884" s="11" t="n">
        <v>59</v>
      </c>
      <c r="K884" s="9"/>
      <c r="L884" s="12" t="n">
        <f aca="false">K884+J884</f>
        <v>59</v>
      </c>
      <c r="M884" s="10"/>
    </row>
    <row r="885" customFormat="false" ht="20.1" hidden="false" customHeight="true" outlineLevel="0" collapsed="false">
      <c r="A885" s="9" t="s">
        <v>3535</v>
      </c>
      <c r="B885" s="7" t="s">
        <v>3487</v>
      </c>
      <c r="C885" s="7" t="s">
        <v>140</v>
      </c>
      <c r="D885" s="7" t="s">
        <v>150</v>
      </c>
      <c r="E885" s="7" t="s">
        <v>1029</v>
      </c>
      <c r="F885" s="7" t="s">
        <v>30</v>
      </c>
      <c r="G885" s="9" t="s">
        <v>3536</v>
      </c>
      <c r="H885" s="7" t="s">
        <v>21</v>
      </c>
      <c r="I885" s="10" t="s">
        <v>3537</v>
      </c>
      <c r="J885" s="11" t="n">
        <v>74</v>
      </c>
      <c r="K885" s="9"/>
      <c r="L885" s="12" t="n">
        <f aca="false">K885+J885</f>
        <v>74</v>
      </c>
      <c r="M885" s="10"/>
    </row>
    <row r="886" customFormat="false" ht="20.1" hidden="false" customHeight="true" outlineLevel="0" collapsed="false">
      <c r="A886" s="9" t="s">
        <v>3538</v>
      </c>
      <c r="B886" s="7" t="s">
        <v>3487</v>
      </c>
      <c r="C886" s="7" t="s">
        <v>140</v>
      </c>
      <c r="D886" s="7" t="s">
        <v>2894</v>
      </c>
      <c r="E886" s="7" t="s">
        <v>3539</v>
      </c>
      <c r="F886" s="7" t="s">
        <v>30</v>
      </c>
      <c r="G886" s="9" t="s">
        <v>3540</v>
      </c>
      <c r="H886" s="7" t="s">
        <v>21</v>
      </c>
      <c r="I886" s="10" t="s">
        <v>3541</v>
      </c>
      <c r="J886" s="11" t="n">
        <v>78</v>
      </c>
      <c r="K886" s="9"/>
      <c r="L886" s="12" t="n">
        <f aca="false">K886+J886</f>
        <v>78</v>
      </c>
      <c r="M886" s="13" t="s">
        <v>23</v>
      </c>
    </row>
    <row r="887" customFormat="false" ht="20.1" hidden="false" customHeight="true" outlineLevel="0" collapsed="false">
      <c r="A887" s="9" t="s">
        <v>3542</v>
      </c>
      <c r="B887" s="7" t="s">
        <v>3487</v>
      </c>
      <c r="C887" s="7" t="s">
        <v>140</v>
      </c>
      <c r="D887" s="7" t="s">
        <v>2894</v>
      </c>
      <c r="E887" s="7" t="s">
        <v>3543</v>
      </c>
      <c r="F887" s="7" t="s">
        <v>30</v>
      </c>
      <c r="G887" s="9" t="s">
        <v>3544</v>
      </c>
      <c r="H887" s="7" t="s">
        <v>21</v>
      </c>
      <c r="I887" s="10" t="s">
        <v>3545</v>
      </c>
      <c r="J887" s="11" t="n">
        <v>78</v>
      </c>
      <c r="K887" s="9"/>
      <c r="L887" s="12" t="n">
        <f aca="false">K887+J887</f>
        <v>78</v>
      </c>
      <c r="M887" s="13" t="s">
        <v>23</v>
      </c>
    </row>
    <row r="888" customFormat="false" ht="20.1" hidden="false" customHeight="true" outlineLevel="0" collapsed="false">
      <c r="A888" s="9" t="s">
        <v>3546</v>
      </c>
      <c r="B888" s="7" t="s">
        <v>3487</v>
      </c>
      <c r="C888" s="7" t="s">
        <v>140</v>
      </c>
      <c r="D888" s="7" t="s">
        <v>2894</v>
      </c>
      <c r="E888" s="7" t="s">
        <v>3547</v>
      </c>
      <c r="F888" s="7" t="s">
        <v>30</v>
      </c>
      <c r="G888" s="9" t="s">
        <v>3548</v>
      </c>
      <c r="H888" s="7" t="s">
        <v>21</v>
      </c>
      <c r="I888" s="10" t="s">
        <v>3549</v>
      </c>
      <c r="J888" s="11" t="n">
        <v>75</v>
      </c>
      <c r="K888" s="9"/>
      <c r="L888" s="12" t="n">
        <f aca="false">K888+J888</f>
        <v>75</v>
      </c>
      <c r="M888" s="13" t="s">
        <v>23</v>
      </c>
    </row>
    <row r="889" customFormat="false" ht="20.1" hidden="false" customHeight="true" outlineLevel="0" collapsed="false">
      <c r="A889" s="9" t="s">
        <v>3550</v>
      </c>
      <c r="B889" s="7" t="s">
        <v>3487</v>
      </c>
      <c r="C889" s="7" t="s">
        <v>140</v>
      </c>
      <c r="D889" s="7" t="s">
        <v>2894</v>
      </c>
      <c r="E889" s="7" t="s">
        <v>3551</v>
      </c>
      <c r="F889" s="7" t="s">
        <v>30</v>
      </c>
      <c r="G889" s="9" t="s">
        <v>3552</v>
      </c>
      <c r="H889" s="7" t="s">
        <v>21</v>
      </c>
      <c r="I889" s="10" t="s">
        <v>3553</v>
      </c>
      <c r="J889" s="11" t="n">
        <v>75</v>
      </c>
      <c r="K889" s="9"/>
      <c r="L889" s="12" t="n">
        <f aca="false">K889+J889</f>
        <v>75</v>
      </c>
      <c r="M889" s="13" t="s">
        <v>23</v>
      </c>
    </row>
    <row r="890" customFormat="false" ht="20.1" hidden="false" customHeight="true" outlineLevel="0" collapsed="false">
      <c r="A890" s="9" t="s">
        <v>3554</v>
      </c>
      <c r="B890" s="7" t="s">
        <v>3487</v>
      </c>
      <c r="C890" s="7" t="s">
        <v>140</v>
      </c>
      <c r="D890" s="7" t="s">
        <v>2894</v>
      </c>
      <c r="E890" s="7" t="s">
        <v>3555</v>
      </c>
      <c r="F890" s="7" t="s">
        <v>30</v>
      </c>
      <c r="G890" s="9" t="s">
        <v>3556</v>
      </c>
      <c r="H890" s="7" t="s">
        <v>21</v>
      </c>
      <c r="I890" s="10" t="s">
        <v>3557</v>
      </c>
      <c r="J890" s="11" t="n">
        <v>73</v>
      </c>
      <c r="K890" s="9"/>
      <c r="L890" s="12" t="n">
        <f aca="false">K890+J890</f>
        <v>73</v>
      </c>
      <c r="M890" s="10"/>
    </row>
    <row r="891" customFormat="false" ht="20.1" hidden="false" customHeight="true" outlineLevel="0" collapsed="false">
      <c r="A891" s="9" t="s">
        <v>3558</v>
      </c>
      <c r="B891" s="7" t="s">
        <v>3487</v>
      </c>
      <c r="C891" s="7" t="s">
        <v>140</v>
      </c>
      <c r="D891" s="7" t="s">
        <v>2894</v>
      </c>
      <c r="E891" s="7" t="s">
        <v>3559</v>
      </c>
      <c r="F891" s="7" t="s">
        <v>30</v>
      </c>
      <c r="G891" s="9" t="s">
        <v>3560</v>
      </c>
      <c r="H891" s="7" t="s">
        <v>21</v>
      </c>
      <c r="I891" s="10" t="s">
        <v>3561</v>
      </c>
      <c r="J891" s="11" t="n">
        <v>72</v>
      </c>
      <c r="K891" s="9"/>
      <c r="L891" s="12" t="n">
        <f aca="false">K891+J891</f>
        <v>72</v>
      </c>
      <c r="M891" s="10"/>
    </row>
    <row r="892" customFormat="false" ht="20.1" hidden="false" customHeight="true" outlineLevel="0" collapsed="false">
      <c r="A892" s="9" t="s">
        <v>3562</v>
      </c>
      <c r="B892" s="7" t="s">
        <v>3487</v>
      </c>
      <c r="C892" s="7" t="s">
        <v>140</v>
      </c>
      <c r="D892" s="7" t="s">
        <v>2894</v>
      </c>
      <c r="E892" s="7" t="s">
        <v>3563</v>
      </c>
      <c r="F892" s="7" t="s">
        <v>30</v>
      </c>
      <c r="G892" s="9" t="s">
        <v>3564</v>
      </c>
      <c r="H892" s="7" t="s">
        <v>21</v>
      </c>
      <c r="I892" s="10" t="s">
        <v>3565</v>
      </c>
      <c r="J892" s="11" t="n">
        <v>71</v>
      </c>
      <c r="K892" s="9"/>
      <c r="L892" s="12" t="n">
        <f aca="false">K892+J892</f>
        <v>71</v>
      </c>
      <c r="M892" s="10"/>
    </row>
    <row r="893" customFormat="false" ht="20.1" hidden="false" customHeight="true" outlineLevel="0" collapsed="false">
      <c r="A893" s="9" t="s">
        <v>3566</v>
      </c>
      <c r="B893" s="7" t="s">
        <v>3487</v>
      </c>
      <c r="C893" s="7" t="s">
        <v>140</v>
      </c>
      <c r="D893" s="7" t="s">
        <v>2894</v>
      </c>
      <c r="E893" s="7" t="s">
        <v>3567</v>
      </c>
      <c r="F893" s="7" t="s">
        <v>30</v>
      </c>
      <c r="G893" s="9" t="s">
        <v>3568</v>
      </c>
      <c r="H893" s="7" t="s">
        <v>21</v>
      </c>
      <c r="I893" s="10" t="s">
        <v>3569</v>
      </c>
      <c r="J893" s="11" t="n">
        <v>68</v>
      </c>
      <c r="K893" s="9"/>
      <c r="L893" s="12" t="n">
        <f aca="false">K893+J893</f>
        <v>68</v>
      </c>
      <c r="M893" s="10"/>
    </row>
    <row r="894" customFormat="false" ht="20.1" hidden="false" customHeight="true" outlineLevel="0" collapsed="false">
      <c r="A894" s="9" t="s">
        <v>3570</v>
      </c>
      <c r="B894" s="7" t="s">
        <v>3487</v>
      </c>
      <c r="C894" s="7" t="s">
        <v>140</v>
      </c>
      <c r="D894" s="7" t="s">
        <v>2894</v>
      </c>
      <c r="E894" s="7" t="s">
        <v>3571</v>
      </c>
      <c r="F894" s="7" t="s">
        <v>19</v>
      </c>
      <c r="G894" s="9" t="s">
        <v>3572</v>
      </c>
      <c r="H894" s="7" t="s">
        <v>21</v>
      </c>
      <c r="I894" s="10" t="s">
        <v>3573</v>
      </c>
      <c r="J894" s="11" t="n">
        <v>64</v>
      </c>
      <c r="K894" s="9"/>
      <c r="L894" s="12" t="n">
        <f aca="false">K894+J894</f>
        <v>64</v>
      </c>
      <c r="M894" s="10"/>
    </row>
    <row r="895" customFormat="false" ht="20.1" hidden="false" customHeight="true" outlineLevel="0" collapsed="false">
      <c r="A895" s="9" t="s">
        <v>3574</v>
      </c>
      <c r="B895" s="7" t="s">
        <v>3487</v>
      </c>
      <c r="C895" s="7" t="s">
        <v>140</v>
      </c>
      <c r="D895" s="7" t="s">
        <v>2894</v>
      </c>
      <c r="E895" s="7" t="s">
        <v>3575</v>
      </c>
      <c r="F895" s="7" t="s">
        <v>30</v>
      </c>
      <c r="G895" s="9" t="s">
        <v>3576</v>
      </c>
      <c r="H895" s="7" t="s">
        <v>21</v>
      </c>
      <c r="I895" s="10" t="s">
        <v>3577</v>
      </c>
      <c r="J895" s="11" t="n">
        <v>59</v>
      </c>
      <c r="K895" s="9"/>
      <c r="L895" s="12" t="n">
        <f aca="false">K895+J895</f>
        <v>59</v>
      </c>
      <c r="M895" s="10"/>
    </row>
    <row r="896" customFormat="false" ht="20.1" hidden="false" customHeight="true" outlineLevel="0" collapsed="false">
      <c r="A896" s="9" t="s">
        <v>3578</v>
      </c>
      <c r="B896" s="7" t="s">
        <v>3487</v>
      </c>
      <c r="C896" s="7" t="s">
        <v>140</v>
      </c>
      <c r="D896" s="7" t="s">
        <v>2894</v>
      </c>
      <c r="E896" s="7" t="s">
        <v>3579</v>
      </c>
      <c r="F896" s="7" t="s">
        <v>30</v>
      </c>
      <c r="G896" s="9" t="s">
        <v>3580</v>
      </c>
      <c r="H896" s="7" t="s">
        <v>21</v>
      </c>
      <c r="I896" s="10" t="s">
        <v>3581</v>
      </c>
      <c r="J896" s="11" t="n">
        <v>56</v>
      </c>
      <c r="K896" s="9"/>
      <c r="L896" s="12" t="n">
        <f aca="false">K896+J896</f>
        <v>56</v>
      </c>
      <c r="M896" s="10"/>
    </row>
    <row r="897" customFormat="false" ht="20.1" hidden="false" customHeight="true" outlineLevel="0" collapsed="false">
      <c r="A897" s="9" t="s">
        <v>3582</v>
      </c>
      <c r="B897" s="7" t="s">
        <v>3487</v>
      </c>
      <c r="C897" s="7" t="s">
        <v>140</v>
      </c>
      <c r="D897" s="7" t="s">
        <v>2894</v>
      </c>
      <c r="E897" s="7" t="s">
        <v>3583</v>
      </c>
      <c r="F897" s="7" t="s">
        <v>30</v>
      </c>
      <c r="G897" s="9" t="s">
        <v>3584</v>
      </c>
      <c r="H897" s="7" t="s">
        <v>21</v>
      </c>
      <c r="I897" s="10" t="s">
        <v>3585</v>
      </c>
      <c r="J897" s="11" t="n">
        <v>0</v>
      </c>
      <c r="K897" s="9"/>
      <c r="L897" s="12" t="n">
        <f aca="false">K897+J897</f>
        <v>0</v>
      </c>
      <c r="M897" s="10"/>
    </row>
    <row r="898" customFormat="false" ht="20.1" hidden="false" customHeight="true" outlineLevel="0" collapsed="false">
      <c r="A898" s="9" t="s">
        <v>3586</v>
      </c>
      <c r="B898" s="7" t="s">
        <v>3487</v>
      </c>
      <c r="C898" s="7" t="s">
        <v>140</v>
      </c>
      <c r="D898" s="7" t="s">
        <v>17</v>
      </c>
      <c r="E898" s="7" t="s">
        <v>3587</v>
      </c>
      <c r="F898" s="7" t="s">
        <v>19</v>
      </c>
      <c r="G898" s="9" t="s">
        <v>3588</v>
      </c>
      <c r="H898" s="7" t="s">
        <v>21</v>
      </c>
      <c r="I898" s="10" t="s">
        <v>3589</v>
      </c>
      <c r="J898" s="11" t="n">
        <v>71</v>
      </c>
      <c r="K898" s="9"/>
      <c r="L898" s="12" t="n">
        <f aca="false">K898+J898</f>
        <v>71</v>
      </c>
      <c r="M898" s="13" t="s">
        <v>23</v>
      </c>
    </row>
    <row r="899" customFormat="false" ht="20.1" hidden="false" customHeight="true" outlineLevel="0" collapsed="false">
      <c r="A899" s="9" t="s">
        <v>3590</v>
      </c>
      <c r="B899" s="7" t="s">
        <v>3487</v>
      </c>
      <c r="C899" s="7" t="s">
        <v>140</v>
      </c>
      <c r="D899" s="7" t="s">
        <v>17</v>
      </c>
      <c r="E899" s="7" t="s">
        <v>2756</v>
      </c>
      <c r="F899" s="7" t="s">
        <v>30</v>
      </c>
      <c r="G899" s="9" t="s">
        <v>3591</v>
      </c>
      <c r="H899" s="7" t="s">
        <v>21</v>
      </c>
      <c r="I899" s="10" t="s">
        <v>3592</v>
      </c>
      <c r="J899" s="11" t="n">
        <v>66</v>
      </c>
      <c r="K899" s="9"/>
      <c r="L899" s="12" t="n">
        <f aca="false">K899+J899</f>
        <v>66</v>
      </c>
      <c r="M899" s="13" t="s">
        <v>23</v>
      </c>
    </row>
    <row r="900" customFormat="false" ht="20.1" hidden="false" customHeight="true" outlineLevel="0" collapsed="false">
      <c r="A900" s="9" t="s">
        <v>3593</v>
      </c>
      <c r="B900" s="7" t="s">
        <v>3487</v>
      </c>
      <c r="C900" s="7" t="s">
        <v>140</v>
      </c>
      <c r="D900" s="7" t="s">
        <v>17</v>
      </c>
      <c r="E900" s="7" t="s">
        <v>3594</v>
      </c>
      <c r="F900" s="7" t="s">
        <v>19</v>
      </c>
      <c r="G900" s="9" t="s">
        <v>3595</v>
      </c>
      <c r="H900" s="7" t="s">
        <v>21</v>
      </c>
      <c r="I900" s="10" t="s">
        <v>3596</v>
      </c>
      <c r="J900" s="11" t="n">
        <v>60</v>
      </c>
      <c r="K900" s="9"/>
      <c r="L900" s="12" t="n">
        <f aca="false">K900+J900</f>
        <v>60</v>
      </c>
      <c r="M900" s="13" t="s">
        <v>23</v>
      </c>
    </row>
    <row r="901" customFormat="false" ht="20.1" hidden="false" customHeight="true" outlineLevel="0" collapsed="false">
      <c r="A901" s="9" t="s">
        <v>3597</v>
      </c>
      <c r="B901" s="7" t="s">
        <v>3487</v>
      </c>
      <c r="C901" s="7" t="s">
        <v>140</v>
      </c>
      <c r="D901" s="7" t="s">
        <v>17</v>
      </c>
      <c r="E901" s="7" t="s">
        <v>3598</v>
      </c>
      <c r="F901" s="7" t="s">
        <v>19</v>
      </c>
      <c r="G901" s="9" t="s">
        <v>3599</v>
      </c>
      <c r="H901" s="7" t="s">
        <v>21</v>
      </c>
      <c r="I901" s="10" t="s">
        <v>3600</v>
      </c>
      <c r="J901" s="11" t="n">
        <v>54</v>
      </c>
      <c r="K901" s="9"/>
      <c r="L901" s="12" t="n">
        <f aca="false">K901+J901</f>
        <v>54</v>
      </c>
      <c r="M901" s="10"/>
    </row>
    <row r="902" customFormat="false" ht="20.1" hidden="false" customHeight="true" outlineLevel="0" collapsed="false">
      <c r="A902" s="9" t="s">
        <v>3601</v>
      </c>
      <c r="B902" s="7" t="s">
        <v>3487</v>
      </c>
      <c r="C902" s="7" t="s">
        <v>140</v>
      </c>
      <c r="D902" s="7" t="s">
        <v>17</v>
      </c>
      <c r="E902" s="7" t="s">
        <v>3602</v>
      </c>
      <c r="F902" s="7" t="s">
        <v>19</v>
      </c>
      <c r="G902" s="9" t="s">
        <v>3603</v>
      </c>
      <c r="H902" s="7" t="s">
        <v>21</v>
      </c>
      <c r="I902" s="10" t="s">
        <v>3604</v>
      </c>
      <c r="J902" s="11" t="n">
        <v>49</v>
      </c>
      <c r="K902" s="9"/>
      <c r="L902" s="12" t="n">
        <f aca="false">K902+J902</f>
        <v>49</v>
      </c>
      <c r="M902" s="10"/>
    </row>
    <row r="903" customFormat="false" ht="20.1" hidden="false" customHeight="true" outlineLevel="0" collapsed="false">
      <c r="A903" s="9" t="s">
        <v>3605</v>
      </c>
      <c r="B903" s="7" t="s">
        <v>3487</v>
      </c>
      <c r="C903" s="7" t="s">
        <v>140</v>
      </c>
      <c r="D903" s="7" t="s">
        <v>17</v>
      </c>
      <c r="E903" s="7" t="s">
        <v>3606</v>
      </c>
      <c r="F903" s="7" t="s">
        <v>19</v>
      </c>
      <c r="G903" s="9" t="s">
        <v>3607</v>
      </c>
      <c r="H903" s="7" t="s">
        <v>21</v>
      </c>
      <c r="I903" s="10" t="s">
        <v>3608</v>
      </c>
      <c r="J903" s="11" t="n">
        <v>45</v>
      </c>
      <c r="K903" s="9"/>
      <c r="L903" s="12" t="n">
        <f aca="false">K903+J903</f>
        <v>45</v>
      </c>
      <c r="M903" s="10"/>
    </row>
    <row r="904" customFormat="false" ht="20.1" hidden="false" customHeight="true" outlineLevel="0" collapsed="false">
      <c r="A904" s="9" t="s">
        <v>3609</v>
      </c>
      <c r="B904" s="7" t="s">
        <v>3487</v>
      </c>
      <c r="C904" s="7" t="s">
        <v>140</v>
      </c>
      <c r="D904" s="7" t="s">
        <v>208</v>
      </c>
      <c r="E904" s="7" t="s">
        <v>3610</v>
      </c>
      <c r="F904" s="7" t="s">
        <v>30</v>
      </c>
      <c r="G904" s="9" t="s">
        <v>3611</v>
      </c>
      <c r="H904" s="7" t="s">
        <v>21</v>
      </c>
      <c r="I904" s="10" t="s">
        <v>3612</v>
      </c>
      <c r="J904" s="11" t="n">
        <v>78</v>
      </c>
      <c r="K904" s="9"/>
      <c r="L904" s="12" t="n">
        <f aca="false">K904+J904</f>
        <v>78</v>
      </c>
      <c r="M904" s="13" t="s">
        <v>23</v>
      </c>
    </row>
    <row r="905" customFormat="false" ht="20.1" hidden="false" customHeight="true" outlineLevel="0" collapsed="false">
      <c r="A905" s="9" t="s">
        <v>3613</v>
      </c>
      <c r="B905" s="7" t="s">
        <v>3487</v>
      </c>
      <c r="C905" s="7" t="s">
        <v>140</v>
      </c>
      <c r="D905" s="7" t="s">
        <v>208</v>
      </c>
      <c r="E905" s="7" t="s">
        <v>3614</v>
      </c>
      <c r="F905" s="7" t="s">
        <v>30</v>
      </c>
      <c r="G905" s="9" t="s">
        <v>3615</v>
      </c>
      <c r="H905" s="7" t="s">
        <v>21</v>
      </c>
      <c r="I905" s="10" t="s">
        <v>3616</v>
      </c>
      <c r="J905" s="11" t="n">
        <v>58</v>
      </c>
      <c r="K905" s="9" t="s">
        <v>50</v>
      </c>
      <c r="L905" s="12" t="n">
        <f aca="false">K905+J905</f>
        <v>70</v>
      </c>
      <c r="M905" s="13" t="s">
        <v>23</v>
      </c>
    </row>
    <row r="906" customFormat="false" ht="20.1" hidden="false" customHeight="true" outlineLevel="0" collapsed="false">
      <c r="A906" s="9" t="s">
        <v>3617</v>
      </c>
      <c r="B906" s="7" t="s">
        <v>3487</v>
      </c>
      <c r="C906" s="7" t="s">
        <v>140</v>
      </c>
      <c r="D906" s="7" t="s">
        <v>208</v>
      </c>
      <c r="E906" s="7" t="s">
        <v>3618</v>
      </c>
      <c r="F906" s="7" t="s">
        <v>30</v>
      </c>
      <c r="G906" s="9" t="s">
        <v>3619</v>
      </c>
      <c r="H906" s="7" t="s">
        <v>21</v>
      </c>
      <c r="I906" s="10" t="s">
        <v>3620</v>
      </c>
      <c r="J906" s="11" t="n">
        <v>67</v>
      </c>
      <c r="K906" s="9"/>
      <c r="L906" s="12" t="n">
        <f aca="false">K906+J906</f>
        <v>67</v>
      </c>
      <c r="M906" s="13" t="s">
        <v>23</v>
      </c>
    </row>
    <row r="907" customFormat="false" ht="20.1" hidden="false" customHeight="true" outlineLevel="0" collapsed="false">
      <c r="A907" s="9" t="s">
        <v>3621</v>
      </c>
      <c r="B907" s="7" t="s">
        <v>3487</v>
      </c>
      <c r="C907" s="7" t="s">
        <v>140</v>
      </c>
      <c r="D907" s="7" t="s">
        <v>208</v>
      </c>
      <c r="E907" s="7" t="s">
        <v>3622</v>
      </c>
      <c r="F907" s="7" t="s">
        <v>30</v>
      </c>
      <c r="G907" s="9" t="s">
        <v>3623</v>
      </c>
      <c r="H907" s="7" t="s">
        <v>21</v>
      </c>
      <c r="I907" s="10" t="s">
        <v>3624</v>
      </c>
      <c r="J907" s="11" t="n">
        <v>67</v>
      </c>
      <c r="K907" s="9"/>
      <c r="L907" s="12" t="n">
        <f aca="false">K907+J907</f>
        <v>67</v>
      </c>
      <c r="M907" s="13" t="s">
        <v>23</v>
      </c>
    </row>
    <row r="908" customFormat="false" ht="20.1" hidden="false" customHeight="true" outlineLevel="0" collapsed="false">
      <c r="A908" s="9" t="s">
        <v>3625</v>
      </c>
      <c r="B908" s="7" t="s">
        <v>3487</v>
      </c>
      <c r="C908" s="7" t="s">
        <v>140</v>
      </c>
      <c r="D908" s="7" t="s">
        <v>208</v>
      </c>
      <c r="E908" s="7" t="s">
        <v>3626</v>
      </c>
      <c r="F908" s="7" t="s">
        <v>30</v>
      </c>
      <c r="G908" s="9" t="s">
        <v>3627</v>
      </c>
      <c r="H908" s="7" t="s">
        <v>21</v>
      </c>
      <c r="I908" s="10" t="s">
        <v>3628</v>
      </c>
      <c r="J908" s="11" t="n">
        <v>65</v>
      </c>
      <c r="K908" s="9"/>
      <c r="L908" s="12" t="n">
        <f aca="false">K908+J908</f>
        <v>65</v>
      </c>
      <c r="M908" s="10"/>
    </row>
    <row r="909" customFormat="false" ht="20.1" hidden="false" customHeight="true" outlineLevel="0" collapsed="false">
      <c r="A909" s="9" t="s">
        <v>3629</v>
      </c>
      <c r="B909" s="7" t="s">
        <v>3487</v>
      </c>
      <c r="C909" s="7" t="s">
        <v>140</v>
      </c>
      <c r="D909" s="7" t="s">
        <v>208</v>
      </c>
      <c r="E909" s="7" t="s">
        <v>3630</v>
      </c>
      <c r="F909" s="7" t="s">
        <v>30</v>
      </c>
      <c r="G909" s="9" t="s">
        <v>3631</v>
      </c>
      <c r="H909" s="7" t="s">
        <v>21</v>
      </c>
      <c r="I909" s="10" t="s">
        <v>3632</v>
      </c>
      <c r="J909" s="11" t="n">
        <v>63</v>
      </c>
      <c r="K909" s="9"/>
      <c r="L909" s="12" t="n">
        <f aca="false">K909+J909</f>
        <v>63</v>
      </c>
      <c r="M909" s="10"/>
    </row>
    <row r="910" customFormat="false" ht="20.1" hidden="false" customHeight="true" outlineLevel="0" collapsed="false">
      <c r="A910" s="9" t="s">
        <v>3633</v>
      </c>
      <c r="B910" s="7" t="s">
        <v>3487</v>
      </c>
      <c r="C910" s="7" t="s">
        <v>140</v>
      </c>
      <c r="D910" s="7" t="s">
        <v>208</v>
      </c>
      <c r="E910" s="7" t="s">
        <v>3634</v>
      </c>
      <c r="F910" s="7" t="s">
        <v>30</v>
      </c>
      <c r="G910" s="9" t="s">
        <v>3635</v>
      </c>
      <c r="H910" s="7" t="s">
        <v>21</v>
      </c>
      <c r="I910" s="10" t="s">
        <v>3636</v>
      </c>
      <c r="J910" s="11" t="n">
        <v>56</v>
      </c>
      <c r="K910" s="9"/>
      <c r="L910" s="12" t="n">
        <f aca="false">K910+J910</f>
        <v>56</v>
      </c>
      <c r="M910" s="10"/>
    </row>
    <row r="911" customFormat="false" ht="20.1" hidden="false" customHeight="true" outlineLevel="0" collapsed="false">
      <c r="A911" s="9" t="s">
        <v>3637</v>
      </c>
      <c r="B911" s="7" t="s">
        <v>3487</v>
      </c>
      <c r="C911" s="7" t="s">
        <v>140</v>
      </c>
      <c r="D911" s="7" t="s">
        <v>46</v>
      </c>
      <c r="E911" s="7" t="s">
        <v>3638</v>
      </c>
      <c r="F911" s="7" t="s">
        <v>30</v>
      </c>
      <c r="G911" s="9" t="s">
        <v>3639</v>
      </c>
      <c r="H911" s="7" t="s">
        <v>21</v>
      </c>
      <c r="I911" s="10" t="s">
        <v>3640</v>
      </c>
      <c r="J911" s="11" t="n">
        <v>94</v>
      </c>
      <c r="K911" s="9"/>
      <c r="L911" s="12" t="n">
        <f aca="false">K911+J911</f>
        <v>94</v>
      </c>
      <c r="M911" s="13" t="s">
        <v>23</v>
      </c>
    </row>
    <row r="912" customFormat="false" ht="20.1" hidden="false" customHeight="true" outlineLevel="0" collapsed="false">
      <c r="A912" s="9" t="s">
        <v>3641</v>
      </c>
      <c r="B912" s="7" t="s">
        <v>3487</v>
      </c>
      <c r="C912" s="7" t="s">
        <v>140</v>
      </c>
      <c r="D912" s="7" t="s">
        <v>46</v>
      </c>
      <c r="E912" s="7" t="s">
        <v>2570</v>
      </c>
      <c r="F912" s="7" t="s">
        <v>30</v>
      </c>
      <c r="G912" s="9" t="s">
        <v>3642</v>
      </c>
      <c r="H912" s="7" t="s">
        <v>21</v>
      </c>
      <c r="I912" s="10" t="s">
        <v>3643</v>
      </c>
      <c r="J912" s="11" t="n">
        <v>89</v>
      </c>
      <c r="K912" s="9"/>
      <c r="L912" s="12" t="n">
        <f aca="false">K912+J912</f>
        <v>89</v>
      </c>
      <c r="M912" s="13" t="s">
        <v>23</v>
      </c>
    </row>
    <row r="913" customFormat="false" ht="20.1" hidden="false" customHeight="true" outlineLevel="0" collapsed="false">
      <c r="A913" s="9" t="s">
        <v>3644</v>
      </c>
      <c r="B913" s="7" t="s">
        <v>3487</v>
      </c>
      <c r="C913" s="7" t="s">
        <v>140</v>
      </c>
      <c r="D913" s="7" t="s">
        <v>46</v>
      </c>
      <c r="E913" s="7" t="s">
        <v>3645</v>
      </c>
      <c r="F913" s="7" t="s">
        <v>30</v>
      </c>
      <c r="G913" s="9" t="s">
        <v>3646</v>
      </c>
      <c r="H913" s="7" t="s">
        <v>21</v>
      </c>
      <c r="I913" s="10" t="s">
        <v>3647</v>
      </c>
      <c r="J913" s="11" t="n">
        <v>77</v>
      </c>
      <c r="K913" s="9" t="s">
        <v>55</v>
      </c>
      <c r="L913" s="12" t="n">
        <f aca="false">K913+J913</f>
        <v>87</v>
      </c>
      <c r="M913" s="13" t="s">
        <v>23</v>
      </c>
    </row>
    <row r="914" customFormat="false" ht="20.1" hidden="false" customHeight="true" outlineLevel="0" collapsed="false">
      <c r="A914" s="9" t="s">
        <v>3648</v>
      </c>
      <c r="B914" s="7" t="s">
        <v>3487</v>
      </c>
      <c r="C914" s="7" t="s">
        <v>140</v>
      </c>
      <c r="D914" s="7" t="s">
        <v>46</v>
      </c>
      <c r="E914" s="7" t="s">
        <v>3649</v>
      </c>
      <c r="F914" s="7" t="s">
        <v>30</v>
      </c>
      <c r="G914" s="9" t="s">
        <v>3650</v>
      </c>
      <c r="H914" s="7" t="s">
        <v>21</v>
      </c>
      <c r="I914" s="10" t="s">
        <v>3651</v>
      </c>
      <c r="J914" s="11" t="n">
        <v>87</v>
      </c>
      <c r="K914" s="9"/>
      <c r="L914" s="12" t="n">
        <f aca="false">K914+J914</f>
        <v>87</v>
      </c>
      <c r="M914" s="13" t="s">
        <v>23</v>
      </c>
    </row>
    <row r="915" customFormat="false" ht="20.1" hidden="false" customHeight="true" outlineLevel="0" collapsed="false">
      <c r="A915" s="9" t="s">
        <v>3652</v>
      </c>
      <c r="B915" s="7" t="s">
        <v>3487</v>
      </c>
      <c r="C915" s="7" t="s">
        <v>140</v>
      </c>
      <c r="D915" s="7" t="s">
        <v>46</v>
      </c>
      <c r="E915" s="7" t="s">
        <v>3653</v>
      </c>
      <c r="F915" s="7" t="s">
        <v>30</v>
      </c>
      <c r="G915" s="9" t="s">
        <v>3654</v>
      </c>
      <c r="H915" s="7" t="s">
        <v>21</v>
      </c>
      <c r="I915" s="10" t="s">
        <v>3655</v>
      </c>
      <c r="J915" s="11" t="n">
        <v>74</v>
      </c>
      <c r="K915" s="9" t="s">
        <v>55</v>
      </c>
      <c r="L915" s="12" t="n">
        <f aca="false">K915+J915</f>
        <v>84</v>
      </c>
      <c r="M915" s="13" t="s">
        <v>23</v>
      </c>
    </row>
    <row r="916" customFormat="false" ht="20.1" hidden="false" customHeight="true" outlineLevel="0" collapsed="false">
      <c r="A916" s="9" t="s">
        <v>3656</v>
      </c>
      <c r="B916" s="7" t="s">
        <v>3487</v>
      </c>
      <c r="C916" s="7" t="s">
        <v>140</v>
      </c>
      <c r="D916" s="7" t="s">
        <v>46</v>
      </c>
      <c r="E916" s="7" t="s">
        <v>3657</v>
      </c>
      <c r="F916" s="7" t="s">
        <v>30</v>
      </c>
      <c r="G916" s="9" t="s">
        <v>3658</v>
      </c>
      <c r="H916" s="7" t="s">
        <v>21</v>
      </c>
      <c r="I916" s="10" t="s">
        <v>3659</v>
      </c>
      <c r="J916" s="11" t="n">
        <v>72</v>
      </c>
      <c r="K916" s="9" t="s">
        <v>50</v>
      </c>
      <c r="L916" s="12" t="n">
        <f aca="false">K916+J916</f>
        <v>84</v>
      </c>
      <c r="M916" s="13" t="s">
        <v>23</v>
      </c>
    </row>
    <row r="917" customFormat="false" ht="20.1" hidden="false" customHeight="true" outlineLevel="0" collapsed="false">
      <c r="A917" s="9" t="s">
        <v>3660</v>
      </c>
      <c r="B917" s="7" t="s">
        <v>3487</v>
      </c>
      <c r="C917" s="7" t="s">
        <v>140</v>
      </c>
      <c r="D917" s="7" t="s">
        <v>46</v>
      </c>
      <c r="E917" s="7" t="s">
        <v>3661</v>
      </c>
      <c r="F917" s="7" t="s">
        <v>19</v>
      </c>
      <c r="G917" s="9" t="s">
        <v>3662</v>
      </c>
      <c r="H917" s="7" t="s">
        <v>21</v>
      </c>
      <c r="I917" s="10" t="s">
        <v>3663</v>
      </c>
      <c r="J917" s="11" t="n">
        <v>80</v>
      </c>
      <c r="K917" s="9"/>
      <c r="L917" s="12" t="n">
        <f aca="false">K917+J917</f>
        <v>80</v>
      </c>
      <c r="M917" s="10"/>
    </row>
    <row r="918" customFormat="false" ht="20.1" hidden="false" customHeight="true" outlineLevel="0" collapsed="false">
      <c r="A918" s="9" t="s">
        <v>3664</v>
      </c>
      <c r="B918" s="7" t="s">
        <v>3487</v>
      </c>
      <c r="C918" s="7" t="s">
        <v>140</v>
      </c>
      <c r="D918" s="7" t="s">
        <v>46</v>
      </c>
      <c r="E918" s="7" t="s">
        <v>3665</v>
      </c>
      <c r="F918" s="7" t="s">
        <v>30</v>
      </c>
      <c r="G918" s="9" t="s">
        <v>3666</v>
      </c>
      <c r="H918" s="7" t="s">
        <v>21</v>
      </c>
      <c r="I918" s="10" t="s">
        <v>3667</v>
      </c>
      <c r="J918" s="11" t="n">
        <v>80</v>
      </c>
      <c r="K918" s="9"/>
      <c r="L918" s="12" t="n">
        <f aca="false">K918+J918</f>
        <v>80</v>
      </c>
      <c r="M918" s="10"/>
    </row>
    <row r="919" customFormat="false" ht="20.1" hidden="false" customHeight="true" outlineLevel="0" collapsed="false">
      <c r="A919" s="9" t="s">
        <v>3668</v>
      </c>
      <c r="B919" s="7" t="s">
        <v>3487</v>
      </c>
      <c r="C919" s="7" t="s">
        <v>140</v>
      </c>
      <c r="D919" s="7" t="s">
        <v>46</v>
      </c>
      <c r="E919" s="7" t="s">
        <v>3669</v>
      </c>
      <c r="F919" s="7" t="s">
        <v>30</v>
      </c>
      <c r="G919" s="9" t="s">
        <v>3670</v>
      </c>
      <c r="H919" s="7" t="s">
        <v>21</v>
      </c>
      <c r="I919" s="10" t="s">
        <v>3671</v>
      </c>
      <c r="J919" s="11" t="n">
        <v>78</v>
      </c>
      <c r="K919" s="9"/>
      <c r="L919" s="12" t="n">
        <f aca="false">K919+J919</f>
        <v>78</v>
      </c>
      <c r="M919" s="10"/>
    </row>
    <row r="920" customFormat="false" ht="20.1" hidden="false" customHeight="true" outlineLevel="0" collapsed="false">
      <c r="A920" s="9" t="s">
        <v>3672</v>
      </c>
      <c r="B920" s="7" t="s">
        <v>3487</v>
      </c>
      <c r="C920" s="7" t="s">
        <v>140</v>
      </c>
      <c r="D920" s="7" t="s">
        <v>46</v>
      </c>
      <c r="E920" s="7" t="s">
        <v>3673</v>
      </c>
      <c r="F920" s="7" t="s">
        <v>30</v>
      </c>
      <c r="G920" s="9" t="s">
        <v>3674</v>
      </c>
      <c r="H920" s="7" t="s">
        <v>21</v>
      </c>
      <c r="I920" s="10" t="s">
        <v>3675</v>
      </c>
      <c r="J920" s="11" t="n">
        <v>78</v>
      </c>
      <c r="K920" s="9"/>
      <c r="L920" s="12" t="n">
        <f aca="false">K920+J920</f>
        <v>78</v>
      </c>
      <c r="M920" s="10"/>
    </row>
    <row r="921" customFormat="false" ht="20.1" hidden="false" customHeight="true" outlineLevel="0" collapsed="false">
      <c r="A921" s="9" t="s">
        <v>3676</v>
      </c>
      <c r="B921" s="13" t="s">
        <v>3487</v>
      </c>
      <c r="C921" s="13" t="s">
        <v>140</v>
      </c>
      <c r="D921" s="7" t="s">
        <v>46</v>
      </c>
      <c r="E921" s="13" t="s">
        <v>3677</v>
      </c>
      <c r="F921" s="13" t="s">
        <v>30</v>
      </c>
      <c r="G921" s="10" t="s">
        <v>3678</v>
      </c>
      <c r="H921" s="13" t="s">
        <v>21</v>
      </c>
      <c r="I921" s="10" t="s">
        <v>3679</v>
      </c>
      <c r="J921" s="11" t="n">
        <v>76</v>
      </c>
      <c r="K921" s="10"/>
      <c r="L921" s="12" t="n">
        <f aca="false">K921+J921</f>
        <v>76</v>
      </c>
      <c r="M921" s="10"/>
    </row>
    <row r="922" customFormat="false" ht="20.1" hidden="false" customHeight="true" outlineLevel="0" collapsed="false">
      <c r="A922" s="9" t="s">
        <v>3680</v>
      </c>
      <c r="B922" s="7" t="s">
        <v>3487</v>
      </c>
      <c r="C922" s="7" t="s">
        <v>140</v>
      </c>
      <c r="D922" s="7" t="s">
        <v>46</v>
      </c>
      <c r="E922" s="7" t="s">
        <v>3681</v>
      </c>
      <c r="F922" s="7" t="s">
        <v>30</v>
      </c>
      <c r="G922" s="9" t="s">
        <v>3682</v>
      </c>
      <c r="H922" s="7" t="s">
        <v>21</v>
      </c>
      <c r="I922" s="10" t="s">
        <v>3683</v>
      </c>
      <c r="J922" s="11" t="n">
        <v>74</v>
      </c>
      <c r="K922" s="9"/>
      <c r="L922" s="12" t="n">
        <f aca="false">K922+J922</f>
        <v>74</v>
      </c>
      <c r="M922" s="10"/>
    </row>
    <row r="923" customFormat="false" ht="20.1" hidden="false" customHeight="true" outlineLevel="0" collapsed="false">
      <c r="A923" s="9" t="s">
        <v>3684</v>
      </c>
      <c r="B923" s="7" t="s">
        <v>3487</v>
      </c>
      <c r="C923" s="7" t="s">
        <v>140</v>
      </c>
      <c r="D923" s="7" t="s">
        <v>46</v>
      </c>
      <c r="E923" s="7" t="s">
        <v>3685</v>
      </c>
      <c r="F923" s="7" t="s">
        <v>30</v>
      </c>
      <c r="G923" s="9" t="s">
        <v>3686</v>
      </c>
      <c r="H923" s="7" t="s">
        <v>21</v>
      </c>
      <c r="I923" s="10" t="s">
        <v>3687</v>
      </c>
      <c r="J923" s="11" t="n">
        <v>70</v>
      </c>
      <c r="K923" s="9"/>
      <c r="L923" s="12" t="n">
        <f aca="false">K923+J923</f>
        <v>70</v>
      </c>
      <c r="M923" s="10"/>
    </row>
    <row r="924" customFormat="false" ht="20.1" hidden="false" customHeight="true" outlineLevel="0" collapsed="false">
      <c r="A924" s="9" t="s">
        <v>3688</v>
      </c>
      <c r="B924" s="7" t="s">
        <v>3487</v>
      </c>
      <c r="C924" s="7" t="s">
        <v>140</v>
      </c>
      <c r="D924" s="7" t="s">
        <v>46</v>
      </c>
      <c r="E924" s="7" t="s">
        <v>3689</v>
      </c>
      <c r="F924" s="7" t="s">
        <v>30</v>
      </c>
      <c r="G924" s="9" t="s">
        <v>3690</v>
      </c>
      <c r="H924" s="7" t="s">
        <v>21</v>
      </c>
      <c r="I924" s="10" t="s">
        <v>3691</v>
      </c>
      <c r="J924" s="11" t="n">
        <v>64</v>
      </c>
      <c r="K924" s="9"/>
      <c r="L924" s="12" t="n">
        <f aca="false">K924+J924</f>
        <v>64</v>
      </c>
      <c r="M924" s="10"/>
    </row>
    <row r="925" customFormat="false" ht="20.1" hidden="false" customHeight="true" outlineLevel="0" collapsed="false">
      <c r="A925" s="9" t="s">
        <v>3692</v>
      </c>
      <c r="B925" s="7" t="s">
        <v>3487</v>
      </c>
      <c r="C925" s="7" t="s">
        <v>140</v>
      </c>
      <c r="D925" s="7" t="s">
        <v>46</v>
      </c>
      <c r="E925" s="7" t="s">
        <v>3693</v>
      </c>
      <c r="F925" s="7" t="s">
        <v>30</v>
      </c>
      <c r="G925" s="9" t="s">
        <v>3694</v>
      </c>
      <c r="H925" s="7" t="s">
        <v>21</v>
      </c>
      <c r="I925" s="10" t="s">
        <v>3695</v>
      </c>
      <c r="J925" s="11" t="n">
        <v>61</v>
      </c>
      <c r="K925" s="9"/>
      <c r="L925" s="12" t="n">
        <f aca="false">K925+J925</f>
        <v>61</v>
      </c>
      <c r="M925" s="10"/>
    </row>
    <row r="926" customFormat="false" ht="20.1" hidden="false" customHeight="true" outlineLevel="0" collapsed="false">
      <c r="A926" s="9" t="s">
        <v>3696</v>
      </c>
      <c r="B926" s="7" t="s">
        <v>3487</v>
      </c>
      <c r="C926" s="7" t="s">
        <v>140</v>
      </c>
      <c r="D926" s="7" t="s">
        <v>46</v>
      </c>
      <c r="E926" s="7" t="s">
        <v>3697</v>
      </c>
      <c r="F926" s="7" t="s">
        <v>19</v>
      </c>
      <c r="G926" s="9" t="s">
        <v>3698</v>
      </c>
      <c r="H926" s="7" t="s">
        <v>21</v>
      </c>
      <c r="I926" s="10" t="s">
        <v>3699</v>
      </c>
      <c r="J926" s="11" t="n">
        <v>59</v>
      </c>
      <c r="K926" s="9"/>
      <c r="L926" s="12" t="n">
        <f aca="false">K926+J926</f>
        <v>59</v>
      </c>
      <c r="M926" s="10"/>
    </row>
    <row r="927" customFormat="false" ht="20.1" hidden="false" customHeight="true" outlineLevel="0" collapsed="false">
      <c r="A927" s="9" t="s">
        <v>3700</v>
      </c>
      <c r="B927" s="7" t="s">
        <v>3487</v>
      </c>
      <c r="C927" s="7" t="s">
        <v>140</v>
      </c>
      <c r="D927" s="7" t="s">
        <v>46</v>
      </c>
      <c r="E927" s="7" t="s">
        <v>3701</v>
      </c>
      <c r="F927" s="7" t="s">
        <v>30</v>
      </c>
      <c r="G927" s="9" t="s">
        <v>3702</v>
      </c>
      <c r="H927" s="7" t="s">
        <v>21</v>
      </c>
      <c r="I927" s="10" t="s">
        <v>3703</v>
      </c>
      <c r="J927" s="11" t="n">
        <v>0</v>
      </c>
      <c r="K927" s="9"/>
      <c r="L927" s="12" t="n">
        <f aca="false">K927+J927</f>
        <v>0</v>
      </c>
      <c r="M927" s="10"/>
    </row>
    <row r="928" customFormat="false" ht="20.1" hidden="false" customHeight="true" outlineLevel="0" collapsed="false">
      <c r="A928" s="9" t="s">
        <v>3704</v>
      </c>
      <c r="B928" s="7" t="s">
        <v>3705</v>
      </c>
      <c r="C928" s="7" t="s">
        <v>140</v>
      </c>
      <c r="D928" s="7" t="s">
        <v>141</v>
      </c>
      <c r="E928" s="7" t="s">
        <v>3706</v>
      </c>
      <c r="F928" s="7" t="s">
        <v>30</v>
      </c>
      <c r="G928" s="9" t="s">
        <v>3707</v>
      </c>
      <c r="H928" s="7" t="s">
        <v>21</v>
      </c>
      <c r="I928" s="10" t="s">
        <v>3708</v>
      </c>
      <c r="J928" s="11" t="n">
        <v>83</v>
      </c>
      <c r="K928" s="9"/>
      <c r="L928" s="12" t="n">
        <f aca="false">K928+J928</f>
        <v>83</v>
      </c>
      <c r="M928" s="13" t="s">
        <v>23</v>
      </c>
    </row>
    <row r="929" customFormat="false" ht="20.1" hidden="false" customHeight="true" outlineLevel="0" collapsed="false">
      <c r="A929" s="9" t="s">
        <v>3709</v>
      </c>
      <c r="B929" s="7" t="s">
        <v>3705</v>
      </c>
      <c r="C929" s="7" t="s">
        <v>140</v>
      </c>
      <c r="D929" s="7" t="s">
        <v>141</v>
      </c>
      <c r="E929" s="7" t="s">
        <v>3710</v>
      </c>
      <c r="F929" s="7" t="s">
        <v>30</v>
      </c>
      <c r="G929" s="9" t="s">
        <v>3711</v>
      </c>
      <c r="H929" s="7" t="s">
        <v>201</v>
      </c>
      <c r="I929" s="10" t="s">
        <v>3712</v>
      </c>
      <c r="J929" s="11" t="n">
        <v>82</v>
      </c>
      <c r="K929" s="9"/>
      <c r="L929" s="12" t="n">
        <f aca="false">K929+J929</f>
        <v>82</v>
      </c>
      <c r="M929" s="13" t="s">
        <v>23</v>
      </c>
    </row>
    <row r="930" customFormat="false" ht="20.1" hidden="false" customHeight="true" outlineLevel="0" collapsed="false">
      <c r="A930" s="9" t="s">
        <v>3713</v>
      </c>
      <c r="B930" s="7" t="s">
        <v>3705</v>
      </c>
      <c r="C930" s="7" t="s">
        <v>140</v>
      </c>
      <c r="D930" s="7" t="s">
        <v>141</v>
      </c>
      <c r="E930" s="7" t="s">
        <v>3714</v>
      </c>
      <c r="F930" s="7" t="s">
        <v>30</v>
      </c>
      <c r="G930" s="9" t="s">
        <v>3715</v>
      </c>
      <c r="H930" s="7" t="s">
        <v>21</v>
      </c>
      <c r="I930" s="10" t="s">
        <v>3716</v>
      </c>
      <c r="J930" s="11" t="n">
        <v>72</v>
      </c>
      <c r="K930" s="9" t="s">
        <v>55</v>
      </c>
      <c r="L930" s="12" t="n">
        <f aca="false">K930+J930</f>
        <v>82</v>
      </c>
      <c r="M930" s="13" t="s">
        <v>23</v>
      </c>
    </row>
    <row r="931" customFormat="false" ht="20.1" hidden="false" customHeight="true" outlineLevel="0" collapsed="false">
      <c r="A931" s="9" t="s">
        <v>3717</v>
      </c>
      <c r="B931" s="7" t="s">
        <v>3705</v>
      </c>
      <c r="C931" s="7" t="s">
        <v>140</v>
      </c>
      <c r="D931" s="7" t="s">
        <v>141</v>
      </c>
      <c r="E931" s="7" t="s">
        <v>3718</v>
      </c>
      <c r="F931" s="7" t="s">
        <v>19</v>
      </c>
      <c r="G931" s="9" t="s">
        <v>3719</v>
      </c>
      <c r="H931" s="7" t="s">
        <v>21</v>
      </c>
      <c r="I931" s="10" t="s">
        <v>3720</v>
      </c>
      <c r="J931" s="11" t="n">
        <v>81</v>
      </c>
      <c r="K931" s="9"/>
      <c r="L931" s="12" t="n">
        <f aca="false">K931+J931</f>
        <v>81</v>
      </c>
      <c r="M931" s="10"/>
    </row>
    <row r="932" customFormat="false" ht="20.1" hidden="false" customHeight="true" outlineLevel="0" collapsed="false">
      <c r="A932" s="9" t="s">
        <v>3721</v>
      </c>
      <c r="B932" s="7" t="s">
        <v>3705</v>
      </c>
      <c r="C932" s="7" t="s">
        <v>140</v>
      </c>
      <c r="D932" s="7" t="s">
        <v>141</v>
      </c>
      <c r="E932" s="7" t="s">
        <v>3722</v>
      </c>
      <c r="F932" s="7" t="s">
        <v>30</v>
      </c>
      <c r="G932" s="9" t="s">
        <v>3723</v>
      </c>
      <c r="H932" s="7" t="s">
        <v>21</v>
      </c>
      <c r="I932" s="10" t="s">
        <v>3724</v>
      </c>
      <c r="J932" s="11" t="n">
        <v>72</v>
      </c>
      <c r="K932" s="9"/>
      <c r="L932" s="12" t="n">
        <f aca="false">K932+J932</f>
        <v>72</v>
      </c>
      <c r="M932" s="10"/>
    </row>
    <row r="933" customFormat="false" ht="20.1" hidden="false" customHeight="true" outlineLevel="0" collapsed="false">
      <c r="A933" s="9" t="s">
        <v>3725</v>
      </c>
      <c r="B933" s="7" t="s">
        <v>3705</v>
      </c>
      <c r="C933" s="7" t="s">
        <v>140</v>
      </c>
      <c r="D933" s="7" t="s">
        <v>141</v>
      </c>
      <c r="E933" s="7" t="s">
        <v>3726</v>
      </c>
      <c r="F933" s="7" t="s">
        <v>30</v>
      </c>
      <c r="G933" s="9" t="s">
        <v>3727</v>
      </c>
      <c r="H933" s="7" t="s">
        <v>201</v>
      </c>
      <c r="I933" s="10" t="s">
        <v>3728</v>
      </c>
      <c r="J933" s="11" t="n">
        <v>69</v>
      </c>
      <c r="K933" s="9"/>
      <c r="L933" s="12" t="n">
        <f aca="false">K933+J933</f>
        <v>69</v>
      </c>
      <c r="M933" s="10"/>
    </row>
    <row r="934" customFormat="false" ht="20.1" hidden="false" customHeight="true" outlineLevel="0" collapsed="false">
      <c r="A934" s="9" t="s">
        <v>3729</v>
      </c>
      <c r="B934" s="7" t="s">
        <v>3705</v>
      </c>
      <c r="C934" s="7" t="s">
        <v>140</v>
      </c>
      <c r="D934" s="7" t="s">
        <v>141</v>
      </c>
      <c r="E934" s="7" t="s">
        <v>3730</v>
      </c>
      <c r="F934" s="7" t="s">
        <v>19</v>
      </c>
      <c r="G934" s="9" t="s">
        <v>3731</v>
      </c>
      <c r="H934" s="7" t="s">
        <v>21</v>
      </c>
      <c r="I934" s="10" t="s">
        <v>3732</v>
      </c>
      <c r="J934" s="11" t="n">
        <v>67</v>
      </c>
      <c r="K934" s="9"/>
      <c r="L934" s="12" t="n">
        <f aca="false">K934+J934</f>
        <v>67</v>
      </c>
      <c r="M934" s="10"/>
    </row>
    <row r="935" customFormat="false" ht="20.1" hidden="false" customHeight="true" outlineLevel="0" collapsed="false">
      <c r="A935" s="9" t="s">
        <v>3733</v>
      </c>
      <c r="B935" s="7" t="s">
        <v>3705</v>
      </c>
      <c r="C935" s="7" t="s">
        <v>140</v>
      </c>
      <c r="D935" s="7" t="s">
        <v>141</v>
      </c>
      <c r="E935" s="7" t="s">
        <v>3734</v>
      </c>
      <c r="F935" s="7" t="s">
        <v>30</v>
      </c>
      <c r="G935" s="9" t="s">
        <v>3735</v>
      </c>
      <c r="H935" s="7" t="s">
        <v>21</v>
      </c>
      <c r="I935" s="10" t="s">
        <v>3736</v>
      </c>
      <c r="J935" s="11" t="n">
        <v>61</v>
      </c>
      <c r="K935" s="9"/>
      <c r="L935" s="12" t="n">
        <f aca="false">K935+J935</f>
        <v>61</v>
      </c>
      <c r="M935" s="10"/>
    </row>
    <row r="936" customFormat="false" ht="20.1" hidden="false" customHeight="true" outlineLevel="0" collapsed="false">
      <c r="A936" s="9" t="s">
        <v>3737</v>
      </c>
      <c r="B936" s="7" t="s">
        <v>3705</v>
      </c>
      <c r="C936" s="7" t="s">
        <v>140</v>
      </c>
      <c r="D936" s="7" t="s">
        <v>141</v>
      </c>
      <c r="E936" s="7" t="s">
        <v>3738</v>
      </c>
      <c r="F936" s="7" t="s">
        <v>30</v>
      </c>
      <c r="G936" s="9" t="s">
        <v>3739</v>
      </c>
      <c r="H936" s="7" t="s">
        <v>21</v>
      </c>
      <c r="I936" s="10" t="s">
        <v>3740</v>
      </c>
      <c r="J936" s="11" t="n">
        <v>60</v>
      </c>
      <c r="K936" s="9"/>
      <c r="L936" s="12" t="n">
        <f aca="false">K936+J936</f>
        <v>60</v>
      </c>
      <c r="M936" s="10"/>
    </row>
    <row r="937" customFormat="false" ht="20.1" hidden="false" customHeight="true" outlineLevel="0" collapsed="false">
      <c r="A937" s="9" t="s">
        <v>3741</v>
      </c>
      <c r="B937" s="7" t="s">
        <v>3705</v>
      </c>
      <c r="C937" s="7" t="s">
        <v>140</v>
      </c>
      <c r="D937" s="7" t="s">
        <v>141</v>
      </c>
      <c r="E937" s="7" t="s">
        <v>3742</v>
      </c>
      <c r="F937" s="7" t="s">
        <v>30</v>
      </c>
      <c r="G937" s="9" t="s">
        <v>3743</v>
      </c>
      <c r="H937" s="7" t="s">
        <v>21</v>
      </c>
      <c r="I937" s="10" t="s">
        <v>3744</v>
      </c>
      <c r="J937" s="11" t="n">
        <v>56</v>
      </c>
      <c r="K937" s="9"/>
      <c r="L937" s="12" t="n">
        <f aca="false">K937+J937</f>
        <v>56</v>
      </c>
      <c r="M937" s="10"/>
    </row>
    <row r="938" customFormat="false" ht="20.1" hidden="false" customHeight="true" outlineLevel="0" collapsed="false">
      <c r="A938" s="9" t="s">
        <v>3745</v>
      </c>
      <c r="B938" s="7" t="s">
        <v>3705</v>
      </c>
      <c r="C938" s="7" t="s">
        <v>140</v>
      </c>
      <c r="D938" s="7" t="s">
        <v>141</v>
      </c>
      <c r="E938" s="7" t="s">
        <v>3746</v>
      </c>
      <c r="F938" s="7" t="s">
        <v>30</v>
      </c>
      <c r="G938" s="9" t="s">
        <v>3747</v>
      </c>
      <c r="H938" s="7" t="s">
        <v>21</v>
      </c>
      <c r="I938" s="10" t="s">
        <v>3748</v>
      </c>
      <c r="J938" s="11" t="n">
        <v>55</v>
      </c>
      <c r="K938" s="9"/>
      <c r="L938" s="12" t="n">
        <f aca="false">K938+J938</f>
        <v>55</v>
      </c>
      <c r="M938" s="10"/>
    </row>
    <row r="939" customFormat="false" ht="20.1" hidden="false" customHeight="true" outlineLevel="0" collapsed="false">
      <c r="A939" s="9" t="s">
        <v>3749</v>
      </c>
      <c r="B939" s="7" t="s">
        <v>3705</v>
      </c>
      <c r="C939" s="7" t="s">
        <v>140</v>
      </c>
      <c r="D939" s="7" t="s">
        <v>141</v>
      </c>
      <c r="E939" s="7" t="s">
        <v>3750</v>
      </c>
      <c r="F939" s="7" t="s">
        <v>30</v>
      </c>
      <c r="G939" s="9" t="s">
        <v>3751</v>
      </c>
      <c r="H939" s="7" t="s">
        <v>21</v>
      </c>
      <c r="I939" s="10" t="s">
        <v>3752</v>
      </c>
      <c r="J939" s="11" t="n">
        <v>52</v>
      </c>
      <c r="K939" s="9"/>
      <c r="L939" s="12" t="n">
        <f aca="false">K939+J939</f>
        <v>52</v>
      </c>
      <c r="M939" s="10"/>
    </row>
    <row r="940" customFormat="false" ht="20.1" hidden="false" customHeight="true" outlineLevel="0" collapsed="false">
      <c r="A940" s="9" t="s">
        <v>3753</v>
      </c>
      <c r="B940" s="7" t="s">
        <v>3705</v>
      </c>
      <c r="C940" s="7" t="s">
        <v>140</v>
      </c>
      <c r="D940" s="7" t="s">
        <v>150</v>
      </c>
      <c r="E940" s="7" t="s">
        <v>3754</v>
      </c>
      <c r="F940" s="7" t="s">
        <v>30</v>
      </c>
      <c r="G940" s="9" t="s">
        <v>3755</v>
      </c>
      <c r="H940" s="7" t="s">
        <v>201</v>
      </c>
      <c r="I940" s="10" t="s">
        <v>3756</v>
      </c>
      <c r="J940" s="11" t="n">
        <v>79</v>
      </c>
      <c r="K940" s="9"/>
      <c r="L940" s="12" t="n">
        <f aca="false">K940+J940</f>
        <v>79</v>
      </c>
      <c r="M940" s="10"/>
    </row>
    <row r="941" customFormat="false" ht="20.1" hidden="false" customHeight="true" outlineLevel="0" collapsed="false">
      <c r="A941" s="9" t="s">
        <v>3757</v>
      </c>
      <c r="B941" s="7" t="s">
        <v>3705</v>
      </c>
      <c r="C941" s="7" t="s">
        <v>140</v>
      </c>
      <c r="D941" s="7" t="s">
        <v>150</v>
      </c>
      <c r="E941" s="7" t="s">
        <v>3758</v>
      </c>
      <c r="F941" s="7" t="s">
        <v>30</v>
      </c>
      <c r="G941" s="9" t="s">
        <v>3759</v>
      </c>
      <c r="H941" s="7" t="s">
        <v>21</v>
      </c>
      <c r="I941" s="10" t="s">
        <v>3760</v>
      </c>
      <c r="J941" s="11" t="n">
        <v>66</v>
      </c>
      <c r="K941" s="9"/>
      <c r="L941" s="12" t="n">
        <f aca="false">K941+J941</f>
        <v>66</v>
      </c>
      <c r="M941" s="10"/>
    </row>
    <row r="942" customFormat="false" ht="20.1" hidden="false" customHeight="true" outlineLevel="0" collapsed="false">
      <c r="A942" s="9" t="s">
        <v>3761</v>
      </c>
      <c r="B942" s="13" t="s">
        <v>3705</v>
      </c>
      <c r="C942" s="13" t="s">
        <v>140</v>
      </c>
      <c r="D942" s="7" t="s">
        <v>2894</v>
      </c>
      <c r="E942" s="13" t="s">
        <v>3762</v>
      </c>
      <c r="F942" s="13" t="s">
        <v>30</v>
      </c>
      <c r="G942" s="10" t="s">
        <v>3763</v>
      </c>
      <c r="H942" s="13" t="s">
        <v>21</v>
      </c>
      <c r="I942" s="10" t="s">
        <v>3764</v>
      </c>
      <c r="J942" s="11" t="n">
        <v>87</v>
      </c>
      <c r="K942" s="10"/>
      <c r="L942" s="12" t="n">
        <f aca="false">K942+J942</f>
        <v>87</v>
      </c>
      <c r="M942" s="13" t="s">
        <v>23</v>
      </c>
    </row>
    <row r="943" customFormat="false" ht="20.1" hidden="false" customHeight="true" outlineLevel="0" collapsed="false">
      <c r="A943" s="9" t="s">
        <v>3765</v>
      </c>
      <c r="B943" s="7" t="s">
        <v>3705</v>
      </c>
      <c r="C943" s="7" t="s">
        <v>140</v>
      </c>
      <c r="D943" s="7" t="s">
        <v>2894</v>
      </c>
      <c r="E943" s="7" t="s">
        <v>3766</v>
      </c>
      <c r="F943" s="7" t="s">
        <v>30</v>
      </c>
      <c r="G943" s="9" t="s">
        <v>3767</v>
      </c>
      <c r="H943" s="7" t="s">
        <v>21</v>
      </c>
      <c r="I943" s="10" t="s">
        <v>3768</v>
      </c>
      <c r="J943" s="11" t="n">
        <v>82</v>
      </c>
      <c r="K943" s="9"/>
      <c r="L943" s="12" t="n">
        <f aca="false">K943+J943</f>
        <v>82</v>
      </c>
      <c r="M943" s="13" t="s">
        <v>23</v>
      </c>
    </row>
    <row r="944" customFormat="false" ht="20.1" hidden="false" customHeight="true" outlineLevel="0" collapsed="false">
      <c r="A944" s="9" t="s">
        <v>3769</v>
      </c>
      <c r="B944" s="7" t="s">
        <v>3705</v>
      </c>
      <c r="C944" s="7" t="s">
        <v>140</v>
      </c>
      <c r="D944" s="7" t="s">
        <v>2894</v>
      </c>
      <c r="E944" s="7" t="s">
        <v>3770</v>
      </c>
      <c r="F944" s="7" t="s">
        <v>30</v>
      </c>
      <c r="G944" s="9" t="s">
        <v>3771</v>
      </c>
      <c r="H944" s="7" t="s">
        <v>201</v>
      </c>
      <c r="I944" s="10" t="s">
        <v>3772</v>
      </c>
      <c r="J944" s="11" t="n">
        <v>80</v>
      </c>
      <c r="K944" s="9"/>
      <c r="L944" s="12" t="n">
        <f aca="false">K944+J944</f>
        <v>80</v>
      </c>
      <c r="M944" s="13" t="s">
        <v>23</v>
      </c>
    </row>
    <row r="945" customFormat="false" ht="20.1" hidden="false" customHeight="true" outlineLevel="0" collapsed="false">
      <c r="A945" s="9" t="s">
        <v>3773</v>
      </c>
      <c r="B945" s="7" t="s">
        <v>3705</v>
      </c>
      <c r="C945" s="7" t="s">
        <v>140</v>
      </c>
      <c r="D945" s="7" t="s">
        <v>2894</v>
      </c>
      <c r="E945" s="7" t="s">
        <v>3774</v>
      </c>
      <c r="F945" s="7" t="s">
        <v>30</v>
      </c>
      <c r="G945" s="9" t="s">
        <v>3775</v>
      </c>
      <c r="H945" s="7" t="s">
        <v>21</v>
      </c>
      <c r="I945" s="10" t="s">
        <v>3776</v>
      </c>
      <c r="J945" s="11" t="n">
        <v>79</v>
      </c>
      <c r="K945" s="9"/>
      <c r="L945" s="12" t="n">
        <f aca="false">K945+J945</f>
        <v>79</v>
      </c>
      <c r="M945" s="10"/>
    </row>
    <row r="946" customFormat="false" ht="20.1" hidden="false" customHeight="true" outlineLevel="0" collapsed="false">
      <c r="A946" s="9" t="s">
        <v>3777</v>
      </c>
      <c r="B946" s="7" t="s">
        <v>3705</v>
      </c>
      <c r="C946" s="7" t="s">
        <v>140</v>
      </c>
      <c r="D946" s="7" t="s">
        <v>2894</v>
      </c>
      <c r="E946" s="7" t="s">
        <v>3778</v>
      </c>
      <c r="F946" s="7" t="s">
        <v>19</v>
      </c>
      <c r="G946" s="9" t="s">
        <v>3779</v>
      </c>
      <c r="H946" s="7" t="s">
        <v>21</v>
      </c>
      <c r="I946" s="10" t="s">
        <v>3780</v>
      </c>
      <c r="J946" s="11" t="n">
        <v>74</v>
      </c>
      <c r="K946" s="9"/>
      <c r="L946" s="12" t="n">
        <f aca="false">K946+J946</f>
        <v>74</v>
      </c>
      <c r="M946" s="10"/>
    </row>
    <row r="947" customFormat="false" ht="20.1" hidden="false" customHeight="true" outlineLevel="0" collapsed="false">
      <c r="A947" s="9" t="s">
        <v>3781</v>
      </c>
      <c r="B947" s="7" t="s">
        <v>3705</v>
      </c>
      <c r="C947" s="7" t="s">
        <v>140</v>
      </c>
      <c r="D947" s="7" t="s">
        <v>2894</v>
      </c>
      <c r="E947" s="7" t="s">
        <v>3782</v>
      </c>
      <c r="F947" s="7" t="s">
        <v>30</v>
      </c>
      <c r="G947" s="9" t="s">
        <v>3783</v>
      </c>
      <c r="H947" s="7" t="s">
        <v>21</v>
      </c>
      <c r="I947" s="10" t="s">
        <v>3784</v>
      </c>
      <c r="J947" s="11" t="n">
        <v>73</v>
      </c>
      <c r="K947" s="9"/>
      <c r="L947" s="12" t="n">
        <f aca="false">K947+J947</f>
        <v>73</v>
      </c>
      <c r="M947" s="10"/>
    </row>
    <row r="948" customFormat="false" ht="20.1" hidden="false" customHeight="true" outlineLevel="0" collapsed="false">
      <c r="A948" s="9" t="s">
        <v>3785</v>
      </c>
      <c r="B948" s="7" t="s">
        <v>3705</v>
      </c>
      <c r="C948" s="7" t="s">
        <v>140</v>
      </c>
      <c r="D948" s="7" t="s">
        <v>2894</v>
      </c>
      <c r="E948" s="7" t="s">
        <v>3786</v>
      </c>
      <c r="F948" s="7" t="s">
        <v>30</v>
      </c>
      <c r="G948" s="9" t="s">
        <v>3787</v>
      </c>
      <c r="H948" s="7" t="s">
        <v>21</v>
      </c>
      <c r="I948" s="10" t="s">
        <v>3788</v>
      </c>
      <c r="J948" s="11" t="n">
        <v>71</v>
      </c>
      <c r="K948" s="9"/>
      <c r="L948" s="12" t="n">
        <f aca="false">K948+J948</f>
        <v>71</v>
      </c>
      <c r="M948" s="10"/>
    </row>
    <row r="949" customFormat="false" ht="20.1" hidden="false" customHeight="true" outlineLevel="0" collapsed="false">
      <c r="A949" s="9" t="s">
        <v>3789</v>
      </c>
      <c r="B949" s="7" t="s">
        <v>3705</v>
      </c>
      <c r="C949" s="7" t="s">
        <v>140</v>
      </c>
      <c r="D949" s="7" t="s">
        <v>2894</v>
      </c>
      <c r="E949" s="7" t="s">
        <v>3790</v>
      </c>
      <c r="F949" s="7" t="s">
        <v>30</v>
      </c>
      <c r="G949" s="9" t="s">
        <v>3791</v>
      </c>
      <c r="H949" s="7" t="s">
        <v>21</v>
      </c>
      <c r="I949" s="10" t="s">
        <v>3792</v>
      </c>
      <c r="J949" s="11" t="n">
        <v>69</v>
      </c>
      <c r="K949" s="9"/>
      <c r="L949" s="12" t="n">
        <f aca="false">K949+J949</f>
        <v>69</v>
      </c>
      <c r="M949" s="10"/>
    </row>
    <row r="950" customFormat="false" ht="20.1" hidden="false" customHeight="true" outlineLevel="0" collapsed="false">
      <c r="A950" s="9" t="s">
        <v>3793</v>
      </c>
      <c r="B950" s="7" t="s">
        <v>3705</v>
      </c>
      <c r="C950" s="7" t="s">
        <v>140</v>
      </c>
      <c r="D950" s="7" t="s">
        <v>2894</v>
      </c>
      <c r="E950" s="7" t="s">
        <v>3794</v>
      </c>
      <c r="F950" s="7" t="s">
        <v>30</v>
      </c>
      <c r="G950" s="9" t="s">
        <v>3795</v>
      </c>
      <c r="H950" s="7" t="s">
        <v>21</v>
      </c>
      <c r="I950" s="10" t="s">
        <v>3796</v>
      </c>
      <c r="J950" s="11" t="n">
        <v>69</v>
      </c>
      <c r="K950" s="9"/>
      <c r="L950" s="12" t="n">
        <f aca="false">K950+J950</f>
        <v>69</v>
      </c>
      <c r="M950" s="10"/>
    </row>
    <row r="951" customFormat="false" ht="20.1" hidden="false" customHeight="true" outlineLevel="0" collapsed="false">
      <c r="A951" s="9" t="s">
        <v>3797</v>
      </c>
      <c r="B951" s="7" t="s">
        <v>3705</v>
      </c>
      <c r="C951" s="7" t="s">
        <v>140</v>
      </c>
      <c r="D951" s="7" t="s">
        <v>2894</v>
      </c>
      <c r="E951" s="7" t="s">
        <v>3798</v>
      </c>
      <c r="F951" s="7" t="s">
        <v>30</v>
      </c>
      <c r="G951" s="9" t="s">
        <v>3799</v>
      </c>
      <c r="H951" s="7" t="s">
        <v>201</v>
      </c>
      <c r="I951" s="10" t="s">
        <v>3800</v>
      </c>
      <c r="J951" s="11" t="n">
        <v>67</v>
      </c>
      <c r="K951" s="9"/>
      <c r="L951" s="12" t="n">
        <f aca="false">K951+J951</f>
        <v>67</v>
      </c>
      <c r="M951" s="10"/>
    </row>
    <row r="952" customFormat="false" ht="20.1" hidden="false" customHeight="true" outlineLevel="0" collapsed="false">
      <c r="A952" s="9" t="s">
        <v>3801</v>
      </c>
      <c r="B952" s="7" t="s">
        <v>3705</v>
      </c>
      <c r="C952" s="7" t="s">
        <v>140</v>
      </c>
      <c r="D952" s="7" t="s">
        <v>2894</v>
      </c>
      <c r="E952" s="7" t="s">
        <v>3802</v>
      </c>
      <c r="F952" s="7" t="s">
        <v>30</v>
      </c>
      <c r="G952" s="9" t="s">
        <v>3803</v>
      </c>
      <c r="H952" s="7" t="s">
        <v>21</v>
      </c>
      <c r="I952" s="10" t="s">
        <v>3804</v>
      </c>
      <c r="J952" s="11" t="n">
        <v>66</v>
      </c>
      <c r="K952" s="9"/>
      <c r="L952" s="12" t="n">
        <f aca="false">K952+J952</f>
        <v>66</v>
      </c>
      <c r="M952" s="10"/>
    </row>
    <row r="953" customFormat="false" ht="20.1" hidden="false" customHeight="true" outlineLevel="0" collapsed="false">
      <c r="A953" s="9" t="s">
        <v>3805</v>
      </c>
      <c r="B953" s="7" t="s">
        <v>3705</v>
      </c>
      <c r="C953" s="7" t="s">
        <v>140</v>
      </c>
      <c r="D953" s="7" t="s">
        <v>2894</v>
      </c>
      <c r="E953" s="7" t="s">
        <v>3806</v>
      </c>
      <c r="F953" s="7" t="s">
        <v>30</v>
      </c>
      <c r="G953" s="9" t="s">
        <v>3807</v>
      </c>
      <c r="H953" s="7" t="s">
        <v>21</v>
      </c>
      <c r="I953" s="10" t="s">
        <v>3808</v>
      </c>
      <c r="J953" s="11" t="n">
        <v>64</v>
      </c>
      <c r="K953" s="9"/>
      <c r="L953" s="12" t="n">
        <f aca="false">K953+J953</f>
        <v>64</v>
      </c>
      <c r="M953" s="10"/>
    </row>
    <row r="954" customFormat="false" ht="20.1" hidden="false" customHeight="true" outlineLevel="0" collapsed="false">
      <c r="A954" s="9" t="s">
        <v>3809</v>
      </c>
      <c r="B954" s="7" t="s">
        <v>3705</v>
      </c>
      <c r="C954" s="7" t="s">
        <v>140</v>
      </c>
      <c r="D954" s="7" t="s">
        <v>2894</v>
      </c>
      <c r="E954" s="7" t="s">
        <v>3810</v>
      </c>
      <c r="F954" s="7" t="s">
        <v>30</v>
      </c>
      <c r="G954" s="9" t="s">
        <v>3811</v>
      </c>
      <c r="H954" s="7" t="s">
        <v>21</v>
      </c>
      <c r="I954" s="10" t="s">
        <v>3812</v>
      </c>
      <c r="J954" s="11" t="n">
        <v>64</v>
      </c>
      <c r="K954" s="9"/>
      <c r="L954" s="12" t="n">
        <f aca="false">K954+J954</f>
        <v>64</v>
      </c>
      <c r="M954" s="10"/>
    </row>
    <row r="955" customFormat="false" ht="20.1" hidden="false" customHeight="true" outlineLevel="0" collapsed="false">
      <c r="A955" s="9" t="s">
        <v>3813</v>
      </c>
      <c r="B955" s="7" t="s">
        <v>3705</v>
      </c>
      <c r="C955" s="7" t="s">
        <v>140</v>
      </c>
      <c r="D955" s="7" t="s">
        <v>17</v>
      </c>
      <c r="E955" s="7" t="s">
        <v>3814</v>
      </c>
      <c r="F955" s="7" t="s">
        <v>19</v>
      </c>
      <c r="G955" s="9" t="s">
        <v>3815</v>
      </c>
      <c r="H955" s="7" t="s">
        <v>21</v>
      </c>
      <c r="I955" s="10" t="s">
        <v>3816</v>
      </c>
      <c r="J955" s="11" t="n">
        <v>74</v>
      </c>
      <c r="K955" s="9"/>
      <c r="L955" s="12" t="n">
        <f aca="false">K955+J955</f>
        <v>74</v>
      </c>
      <c r="M955" s="13" t="s">
        <v>23</v>
      </c>
    </row>
    <row r="956" customFormat="false" ht="20.1" hidden="false" customHeight="true" outlineLevel="0" collapsed="false">
      <c r="A956" s="9" t="s">
        <v>3817</v>
      </c>
      <c r="B956" s="7" t="s">
        <v>3705</v>
      </c>
      <c r="C956" s="7" t="s">
        <v>140</v>
      </c>
      <c r="D956" s="7" t="s">
        <v>17</v>
      </c>
      <c r="E956" s="7" t="s">
        <v>3818</v>
      </c>
      <c r="F956" s="7" t="s">
        <v>30</v>
      </c>
      <c r="G956" s="9" t="s">
        <v>3819</v>
      </c>
      <c r="H956" s="7" t="s">
        <v>21</v>
      </c>
      <c r="I956" s="10" t="s">
        <v>3820</v>
      </c>
      <c r="J956" s="11" t="n">
        <v>74</v>
      </c>
      <c r="K956" s="9"/>
      <c r="L956" s="12" t="n">
        <f aca="false">K956+J956</f>
        <v>74</v>
      </c>
      <c r="M956" s="13" t="s">
        <v>23</v>
      </c>
    </row>
    <row r="957" customFormat="false" ht="20.1" hidden="false" customHeight="true" outlineLevel="0" collapsed="false">
      <c r="A957" s="9" t="s">
        <v>3821</v>
      </c>
      <c r="B957" s="7" t="s">
        <v>3705</v>
      </c>
      <c r="C957" s="7" t="s">
        <v>140</v>
      </c>
      <c r="D957" s="7" t="s">
        <v>17</v>
      </c>
      <c r="E957" s="7" t="s">
        <v>1981</v>
      </c>
      <c r="F957" s="7" t="s">
        <v>30</v>
      </c>
      <c r="G957" s="9" t="s">
        <v>3822</v>
      </c>
      <c r="H957" s="7" t="s">
        <v>21</v>
      </c>
      <c r="I957" s="10" t="s">
        <v>3823</v>
      </c>
      <c r="J957" s="11" t="n">
        <v>69</v>
      </c>
      <c r="K957" s="9"/>
      <c r="L957" s="12" t="n">
        <f aca="false">K957+J957</f>
        <v>69</v>
      </c>
      <c r="M957" s="13" t="s">
        <v>23</v>
      </c>
    </row>
    <row r="958" customFormat="false" ht="20.1" hidden="false" customHeight="true" outlineLevel="0" collapsed="false">
      <c r="A958" s="9" t="s">
        <v>3824</v>
      </c>
      <c r="B958" s="7" t="s">
        <v>3705</v>
      </c>
      <c r="C958" s="7" t="s">
        <v>140</v>
      </c>
      <c r="D958" s="7" t="s">
        <v>17</v>
      </c>
      <c r="E958" s="7" t="s">
        <v>3168</v>
      </c>
      <c r="F958" s="7" t="s">
        <v>19</v>
      </c>
      <c r="G958" s="9" t="s">
        <v>3825</v>
      </c>
      <c r="H958" s="7" t="s">
        <v>21</v>
      </c>
      <c r="I958" s="10" t="s">
        <v>3826</v>
      </c>
      <c r="J958" s="11" t="n">
        <v>67</v>
      </c>
      <c r="K958" s="9"/>
      <c r="L958" s="12" t="n">
        <f aca="false">K958+J958</f>
        <v>67</v>
      </c>
      <c r="M958" s="10"/>
    </row>
    <row r="959" customFormat="false" ht="20.1" hidden="false" customHeight="true" outlineLevel="0" collapsed="false">
      <c r="A959" s="9" t="s">
        <v>3827</v>
      </c>
      <c r="B959" s="7" t="s">
        <v>3705</v>
      </c>
      <c r="C959" s="7" t="s">
        <v>140</v>
      </c>
      <c r="D959" s="7" t="s">
        <v>17</v>
      </c>
      <c r="E959" s="7" t="s">
        <v>3828</v>
      </c>
      <c r="F959" s="7" t="s">
        <v>19</v>
      </c>
      <c r="G959" s="9" t="s">
        <v>3829</v>
      </c>
      <c r="H959" s="7" t="s">
        <v>21</v>
      </c>
      <c r="I959" s="10" t="s">
        <v>3830</v>
      </c>
      <c r="J959" s="11" t="n">
        <v>64</v>
      </c>
      <c r="K959" s="9"/>
      <c r="L959" s="12" t="n">
        <f aca="false">K959+J959</f>
        <v>64</v>
      </c>
      <c r="M959" s="10"/>
    </row>
    <row r="960" customFormat="false" ht="20.1" hidden="false" customHeight="true" outlineLevel="0" collapsed="false">
      <c r="A960" s="9" t="s">
        <v>3831</v>
      </c>
      <c r="B960" s="7" t="s">
        <v>3705</v>
      </c>
      <c r="C960" s="7" t="s">
        <v>140</v>
      </c>
      <c r="D960" s="7" t="s">
        <v>17</v>
      </c>
      <c r="E960" s="7" t="s">
        <v>3832</v>
      </c>
      <c r="F960" s="7" t="s">
        <v>19</v>
      </c>
      <c r="G960" s="9" t="s">
        <v>3833</v>
      </c>
      <c r="H960" s="7" t="s">
        <v>21</v>
      </c>
      <c r="I960" s="10" t="s">
        <v>3834</v>
      </c>
      <c r="J960" s="11" t="n">
        <v>59</v>
      </c>
      <c r="K960" s="9"/>
      <c r="L960" s="12" t="n">
        <f aca="false">K960+J960</f>
        <v>59</v>
      </c>
      <c r="M960" s="10"/>
    </row>
    <row r="961" customFormat="false" ht="20.1" hidden="false" customHeight="true" outlineLevel="0" collapsed="false">
      <c r="A961" s="9" t="s">
        <v>3835</v>
      </c>
      <c r="B961" s="7" t="s">
        <v>3705</v>
      </c>
      <c r="C961" s="7" t="s">
        <v>140</v>
      </c>
      <c r="D961" s="7" t="s">
        <v>17</v>
      </c>
      <c r="E961" s="7" t="s">
        <v>3836</v>
      </c>
      <c r="F961" s="7" t="s">
        <v>19</v>
      </c>
      <c r="G961" s="9" t="s">
        <v>3837</v>
      </c>
      <c r="H961" s="7" t="s">
        <v>21</v>
      </c>
      <c r="I961" s="10" t="s">
        <v>3838</v>
      </c>
      <c r="J961" s="11" t="n">
        <v>59</v>
      </c>
      <c r="K961" s="9"/>
      <c r="L961" s="12" t="n">
        <f aca="false">K961+J961</f>
        <v>59</v>
      </c>
      <c r="M961" s="10"/>
    </row>
    <row r="962" customFormat="false" ht="20.1" hidden="false" customHeight="true" outlineLevel="0" collapsed="false">
      <c r="A962" s="9" t="s">
        <v>3839</v>
      </c>
      <c r="B962" s="7" t="s">
        <v>3705</v>
      </c>
      <c r="C962" s="7" t="s">
        <v>140</v>
      </c>
      <c r="D962" s="7" t="s">
        <v>17</v>
      </c>
      <c r="E962" s="7" t="s">
        <v>3840</v>
      </c>
      <c r="F962" s="7" t="s">
        <v>19</v>
      </c>
      <c r="G962" s="9" t="s">
        <v>3841</v>
      </c>
      <c r="H962" s="7" t="s">
        <v>21</v>
      </c>
      <c r="I962" s="10" t="s">
        <v>3842</v>
      </c>
      <c r="J962" s="11" t="n">
        <v>57</v>
      </c>
      <c r="K962" s="9"/>
      <c r="L962" s="12" t="n">
        <f aca="false">K962+J962</f>
        <v>57</v>
      </c>
      <c r="M962" s="10"/>
    </row>
    <row r="963" customFormat="false" ht="20.1" hidden="false" customHeight="true" outlineLevel="0" collapsed="false">
      <c r="A963" s="9" t="s">
        <v>3843</v>
      </c>
      <c r="B963" s="7" t="s">
        <v>3705</v>
      </c>
      <c r="C963" s="7" t="s">
        <v>140</v>
      </c>
      <c r="D963" s="7" t="s">
        <v>17</v>
      </c>
      <c r="E963" s="7" t="s">
        <v>3844</v>
      </c>
      <c r="F963" s="7" t="s">
        <v>30</v>
      </c>
      <c r="G963" s="9" t="s">
        <v>3845</v>
      </c>
      <c r="H963" s="7" t="s">
        <v>21</v>
      </c>
      <c r="I963" s="10" t="s">
        <v>3846</v>
      </c>
      <c r="J963" s="11" t="n">
        <v>56</v>
      </c>
      <c r="K963" s="9"/>
      <c r="L963" s="12" t="n">
        <f aca="false">K963+J963</f>
        <v>56</v>
      </c>
      <c r="M963" s="10"/>
    </row>
    <row r="964" customFormat="false" ht="20.1" hidden="false" customHeight="true" outlineLevel="0" collapsed="false">
      <c r="A964" s="9" t="s">
        <v>3847</v>
      </c>
      <c r="B964" s="7" t="s">
        <v>3705</v>
      </c>
      <c r="C964" s="7" t="s">
        <v>140</v>
      </c>
      <c r="D964" s="7" t="s">
        <v>17</v>
      </c>
      <c r="E964" s="7" t="s">
        <v>3848</v>
      </c>
      <c r="F964" s="7" t="s">
        <v>19</v>
      </c>
      <c r="G964" s="9" t="s">
        <v>3849</v>
      </c>
      <c r="H964" s="7" t="s">
        <v>21</v>
      </c>
      <c r="I964" s="10" t="s">
        <v>3850</v>
      </c>
      <c r="J964" s="11" t="n">
        <v>55</v>
      </c>
      <c r="K964" s="9"/>
      <c r="L964" s="12" t="n">
        <f aca="false">K964+J964</f>
        <v>55</v>
      </c>
      <c r="M964" s="10"/>
    </row>
    <row r="965" customFormat="false" ht="20.1" hidden="false" customHeight="true" outlineLevel="0" collapsed="false">
      <c r="A965" s="9" t="s">
        <v>3851</v>
      </c>
      <c r="B965" s="7" t="s">
        <v>3705</v>
      </c>
      <c r="C965" s="7" t="s">
        <v>140</v>
      </c>
      <c r="D965" s="7" t="s">
        <v>17</v>
      </c>
      <c r="E965" s="7" t="s">
        <v>3852</v>
      </c>
      <c r="F965" s="7" t="s">
        <v>19</v>
      </c>
      <c r="G965" s="9" t="s">
        <v>3853</v>
      </c>
      <c r="H965" s="7" t="s">
        <v>21</v>
      </c>
      <c r="I965" s="10" t="s">
        <v>3854</v>
      </c>
      <c r="J965" s="11" t="n">
        <v>54</v>
      </c>
      <c r="K965" s="9"/>
      <c r="L965" s="12" t="n">
        <f aca="false">K965+J965</f>
        <v>54</v>
      </c>
      <c r="M965" s="10"/>
    </row>
    <row r="966" customFormat="false" ht="20.1" hidden="false" customHeight="true" outlineLevel="0" collapsed="false">
      <c r="A966" s="9" t="s">
        <v>3855</v>
      </c>
      <c r="B966" s="7" t="s">
        <v>3705</v>
      </c>
      <c r="C966" s="7" t="s">
        <v>140</v>
      </c>
      <c r="D966" s="7" t="s">
        <v>17</v>
      </c>
      <c r="E966" s="7" t="s">
        <v>3856</v>
      </c>
      <c r="F966" s="7" t="s">
        <v>19</v>
      </c>
      <c r="G966" s="9" t="s">
        <v>3857</v>
      </c>
      <c r="H966" s="7" t="s">
        <v>21</v>
      </c>
      <c r="I966" s="10" t="s">
        <v>3858</v>
      </c>
      <c r="J966" s="11" t="n">
        <v>52</v>
      </c>
      <c r="K966" s="9"/>
      <c r="L966" s="12" t="n">
        <f aca="false">K966+J966</f>
        <v>52</v>
      </c>
      <c r="M966" s="10"/>
    </row>
    <row r="967" customFormat="false" ht="20.1" hidden="false" customHeight="true" outlineLevel="0" collapsed="false">
      <c r="A967" s="9" t="s">
        <v>3859</v>
      </c>
      <c r="B967" s="7" t="s">
        <v>3705</v>
      </c>
      <c r="C967" s="7" t="s">
        <v>140</v>
      </c>
      <c r="D967" s="7" t="s">
        <v>46</v>
      </c>
      <c r="E967" s="7" t="s">
        <v>3860</v>
      </c>
      <c r="F967" s="7" t="s">
        <v>30</v>
      </c>
      <c r="G967" s="9" t="s">
        <v>3861</v>
      </c>
      <c r="H967" s="7" t="s">
        <v>21</v>
      </c>
      <c r="I967" s="10" t="s">
        <v>3862</v>
      </c>
      <c r="J967" s="11" t="n">
        <v>85</v>
      </c>
      <c r="K967" s="9"/>
      <c r="L967" s="12" t="n">
        <f aca="false">K967+J967</f>
        <v>85</v>
      </c>
      <c r="M967" s="13" t="s">
        <v>23</v>
      </c>
    </row>
    <row r="968" customFormat="false" ht="20.1" hidden="false" customHeight="true" outlineLevel="0" collapsed="false">
      <c r="A968" s="9" t="s">
        <v>3863</v>
      </c>
      <c r="B968" s="13" t="s">
        <v>3705</v>
      </c>
      <c r="C968" s="13" t="s">
        <v>140</v>
      </c>
      <c r="D968" s="7" t="s">
        <v>46</v>
      </c>
      <c r="E968" s="13" t="s">
        <v>3864</v>
      </c>
      <c r="F968" s="13" t="s">
        <v>30</v>
      </c>
      <c r="G968" s="10" t="s">
        <v>3865</v>
      </c>
      <c r="H968" s="13" t="s">
        <v>21</v>
      </c>
      <c r="I968" s="10" t="s">
        <v>3866</v>
      </c>
      <c r="J968" s="11" t="n">
        <v>79</v>
      </c>
      <c r="K968" s="10"/>
      <c r="L968" s="12" t="n">
        <f aca="false">K968+J968</f>
        <v>79</v>
      </c>
      <c r="M968" s="13" t="s">
        <v>23</v>
      </c>
    </row>
    <row r="969" customFormat="false" ht="20.1" hidden="false" customHeight="true" outlineLevel="0" collapsed="false">
      <c r="A969" s="9" t="s">
        <v>3867</v>
      </c>
      <c r="B969" s="7" t="s">
        <v>3705</v>
      </c>
      <c r="C969" s="7" t="s">
        <v>140</v>
      </c>
      <c r="D969" s="7" t="s">
        <v>46</v>
      </c>
      <c r="E969" s="7" t="s">
        <v>3868</v>
      </c>
      <c r="F969" s="7" t="s">
        <v>30</v>
      </c>
      <c r="G969" s="9" t="s">
        <v>3869</v>
      </c>
      <c r="H969" s="7" t="s">
        <v>21</v>
      </c>
      <c r="I969" s="10" t="s">
        <v>3870</v>
      </c>
      <c r="J969" s="11" t="n">
        <v>79</v>
      </c>
      <c r="K969" s="9"/>
      <c r="L969" s="12" t="n">
        <f aca="false">K969+J969</f>
        <v>79</v>
      </c>
      <c r="M969" s="13" t="s">
        <v>23</v>
      </c>
    </row>
    <row r="970" customFormat="false" ht="20.1" hidden="false" customHeight="true" outlineLevel="0" collapsed="false">
      <c r="A970" s="9" t="s">
        <v>3871</v>
      </c>
      <c r="B970" s="7" t="s">
        <v>3705</v>
      </c>
      <c r="C970" s="7" t="s">
        <v>140</v>
      </c>
      <c r="D970" s="7" t="s">
        <v>46</v>
      </c>
      <c r="E970" s="7" t="s">
        <v>3872</v>
      </c>
      <c r="F970" s="7" t="s">
        <v>30</v>
      </c>
      <c r="G970" s="9" t="s">
        <v>3873</v>
      </c>
      <c r="H970" s="7" t="s">
        <v>21</v>
      </c>
      <c r="I970" s="10" t="s">
        <v>3874</v>
      </c>
      <c r="J970" s="11" t="n">
        <v>64</v>
      </c>
      <c r="K970" s="9" t="s">
        <v>55</v>
      </c>
      <c r="L970" s="12" t="n">
        <f aca="false">K970+J970</f>
        <v>74</v>
      </c>
      <c r="M970" s="10"/>
    </row>
    <row r="971" customFormat="false" ht="20.1" hidden="false" customHeight="true" outlineLevel="0" collapsed="false">
      <c r="A971" s="9" t="s">
        <v>3875</v>
      </c>
      <c r="B971" s="7" t="s">
        <v>3705</v>
      </c>
      <c r="C971" s="7" t="s">
        <v>140</v>
      </c>
      <c r="D971" s="7" t="s">
        <v>46</v>
      </c>
      <c r="E971" s="7" t="s">
        <v>3876</v>
      </c>
      <c r="F971" s="7" t="s">
        <v>30</v>
      </c>
      <c r="G971" s="9" t="s">
        <v>3877</v>
      </c>
      <c r="H971" s="7" t="s">
        <v>21</v>
      </c>
      <c r="I971" s="10" t="s">
        <v>3878</v>
      </c>
      <c r="J971" s="11" t="n">
        <v>73</v>
      </c>
      <c r="K971" s="9"/>
      <c r="L971" s="12" t="n">
        <f aca="false">K971+J971</f>
        <v>73</v>
      </c>
      <c r="M971" s="10"/>
    </row>
    <row r="972" customFormat="false" ht="20.1" hidden="false" customHeight="true" outlineLevel="0" collapsed="false">
      <c r="A972" s="9" t="s">
        <v>3879</v>
      </c>
      <c r="B972" s="7" t="s">
        <v>3705</v>
      </c>
      <c r="C972" s="7" t="s">
        <v>140</v>
      </c>
      <c r="D972" s="7" t="s">
        <v>46</v>
      </c>
      <c r="E972" s="7" t="s">
        <v>3880</v>
      </c>
      <c r="F972" s="7" t="s">
        <v>30</v>
      </c>
      <c r="G972" s="9" t="s">
        <v>3881</v>
      </c>
      <c r="H972" s="7" t="s">
        <v>21</v>
      </c>
      <c r="I972" s="10" t="s">
        <v>3882</v>
      </c>
      <c r="J972" s="11" t="n">
        <v>71</v>
      </c>
      <c r="K972" s="9"/>
      <c r="L972" s="12" t="n">
        <f aca="false">K972+J972</f>
        <v>71</v>
      </c>
      <c r="M972" s="10"/>
    </row>
    <row r="973" customFormat="false" ht="20.1" hidden="false" customHeight="true" outlineLevel="0" collapsed="false">
      <c r="A973" s="9" t="s">
        <v>3883</v>
      </c>
      <c r="B973" s="7" t="s">
        <v>3705</v>
      </c>
      <c r="C973" s="7" t="s">
        <v>140</v>
      </c>
      <c r="D973" s="7" t="s">
        <v>46</v>
      </c>
      <c r="E973" s="7" t="s">
        <v>3884</v>
      </c>
      <c r="F973" s="7" t="s">
        <v>30</v>
      </c>
      <c r="G973" s="9" t="s">
        <v>3885</v>
      </c>
      <c r="H973" s="7" t="s">
        <v>21</v>
      </c>
      <c r="I973" s="10" t="s">
        <v>3886</v>
      </c>
      <c r="J973" s="11" t="n">
        <v>62</v>
      </c>
      <c r="K973" s="9"/>
      <c r="L973" s="12" t="n">
        <f aca="false">K973+J973</f>
        <v>62</v>
      </c>
      <c r="M973" s="10"/>
    </row>
    <row r="974" customFormat="false" ht="20.1" hidden="false" customHeight="true" outlineLevel="0" collapsed="false">
      <c r="A974" s="9" t="s">
        <v>3887</v>
      </c>
      <c r="B974" s="7" t="s">
        <v>3705</v>
      </c>
      <c r="C974" s="7" t="s">
        <v>140</v>
      </c>
      <c r="D974" s="7" t="s">
        <v>46</v>
      </c>
      <c r="E974" s="7" t="s">
        <v>3888</v>
      </c>
      <c r="F974" s="7" t="s">
        <v>30</v>
      </c>
      <c r="G974" s="9" t="s">
        <v>3889</v>
      </c>
      <c r="H974" s="7" t="s">
        <v>21</v>
      </c>
      <c r="I974" s="10" t="s">
        <v>3890</v>
      </c>
      <c r="J974" s="11" t="n">
        <v>60</v>
      </c>
      <c r="K974" s="9"/>
      <c r="L974" s="12" t="n">
        <f aca="false">K974+J974</f>
        <v>60</v>
      </c>
      <c r="M974" s="10"/>
    </row>
    <row r="975" customFormat="false" ht="20.1" hidden="false" customHeight="true" outlineLevel="0" collapsed="false">
      <c r="A975" s="9" t="s">
        <v>3891</v>
      </c>
      <c r="B975" s="7" t="s">
        <v>3705</v>
      </c>
      <c r="C975" s="7" t="s">
        <v>140</v>
      </c>
      <c r="D975" s="7" t="s">
        <v>46</v>
      </c>
      <c r="E975" s="7" t="s">
        <v>3892</v>
      </c>
      <c r="F975" s="7" t="s">
        <v>30</v>
      </c>
      <c r="G975" s="9" t="s">
        <v>3893</v>
      </c>
      <c r="H975" s="7" t="s">
        <v>21</v>
      </c>
      <c r="I975" s="10" t="s">
        <v>3894</v>
      </c>
      <c r="J975" s="11" t="n">
        <v>57</v>
      </c>
      <c r="K975" s="9"/>
      <c r="L975" s="12" t="n">
        <f aca="false">K975+J975</f>
        <v>57</v>
      </c>
      <c r="M975" s="10"/>
    </row>
    <row r="976" customFormat="false" ht="20.1" hidden="false" customHeight="true" outlineLevel="0" collapsed="false">
      <c r="A976" s="9" t="s">
        <v>3895</v>
      </c>
      <c r="B976" s="7" t="s">
        <v>3705</v>
      </c>
      <c r="C976" s="7" t="s">
        <v>140</v>
      </c>
      <c r="D976" s="7" t="s">
        <v>46</v>
      </c>
      <c r="E976" s="7" t="s">
        <v>3896</v>
      </c>
      <c r="F976" s="7" t="s">
        <v>30</v>
      </c>
      <c r="G976" s="9" t="s">
        <v>3897</v>
      </c>
      <c r="H976" s="7" t="s">
        <v>21</v>
      </c>
      <c r="I976" s="10" t="s">
        <v>3898</v>
      </c>
      <c r="J976" s="11" t="n">
        <v>51</v>
      </c>
      <c r="K976" s="9"/>
      <c r="L976" s="12" t="n">
        <f aca="false">K976+J976</f>
        <v>51</v>
      </c>
      <c r="M976" s="10"/>
    </row>
    <row r="977" customFormat="false" ht="20.1" hidden="false" customHeight="true" outlineLevel="0" collapsed="false">
      <c r="A977" s="9" t="s">
        <v>3899</v>
      </c>
      <c r="B977" s="7" t="s">
        <v>3705</v>
      </c>
      <c r="C977" s="7" t="s">
        <v>140</v>
      </c>
      <c r="D977" s="7" t="s">
        <v>46</v>
      </c>
      <c r="E977" s="7" t="s">
        <v>71</v>
      </c>
      <c r="F977" s="7" t="s">
        <v>30</v>
      </c>
      <c r="G977" s="9" t="s">
        <v>3900</v>
      </c>
      <c r="H977" s="7" t="s">
        <v>21</v>
      </c>
      <c r="I977" s="10" t="s">
        <v>3901</v>
      </c>
      <c r="J977" s="11" t="n">
        <v>48</v>
      </c>
      <c r="K977" s="9"/>
      <c r="L977" s="12" t="n">
        <f aca="false">K977+J977</f>
        <v>48</v>
      </c>
      <c r="M977" s="10"/>
    </row>
    <row r="978" customFormat="false" ht="20.1" hidden="false" customHeight="true" outlineLevel="0" collapsed="false">
      <c r="A978" s="9" t="s">
        <v>3902</v>
      </c>
      <c r="B978" s="7" t="s">
        <v>3903</v>
      </c>
      <c r="C978" s="7" t="s">
        <v>140</v>
      </c>
      <c r="D978" s="7" t="s">
        <v>2857</v>
      </c>
      <c r="E978" s="7" t="s">
        <v>3904</v>
      </c>
      <c r="F978" s="7" t="s">
        <v>30</v>
      </c>
      <c r="G978" s="9" t="s">
        <v>3905</v>
      </c>
      <c r="H978" s="7" t="s">
        <v>21</v>
      </c>
      <c r="I978" s="10" t="s">
        <v>3906</v>
      </c>
      <c r="J978" s="11" t="n">
        <v>81</v>
      </c>
      <c r="K978" s="9" t="s">
        <v>55</v>
      </c>
      <c r="L978" s="12" t="n">
        <f aca="false">K978+J978</f>
        <v>91</v>
      </c>
      <c r="M978" s="13" t="s">
        <v>23</v>
      </c>
    </row>
    <row r="979" customFormat="false" ht="20.1" hidden="false" customHeight="true" outlineLevel="0" collapsed="false">
      <c r="A979" s="9" t="s">
        <v>3907</v>
      </c>
      <c r="B979" s="7" t="s">
        <v>3903</v>
      </c>
      <c r="C979" s="7" t="s">
        <v>140</v>
      </c>
      <c r="D979" s="7" t="s">
        <v>2857</v>
      </c>
      <c r="E979" s="7" t="s">
        <v>3908</v>
      </c>
      <c r="F979" s="7" t="s">
        <v>30</v>
      </c>
      <c r="G979" s="9" t="s">
        <v>3909</v>
      </c>
      <c r="H979" s="7" t="s">
        <v>21</v>
      </c>
      <c r="I979" s="10" t="s">
        <v>3910</v>
      </c>
      <c r="J979" s="11" t="n">
        <v>87</v>
      </c>
      <c r="K979" s="9"/>
      <c r="L979" s="12" t="n">
        <f aca="false">K979+J979</f>
        <v>87</v>
      </c>
      <c r="M979" s="13" t="s">
        <v>23</v>
      </c>
    </row>
    <row r="980" customFormat="false" ht="20.1" hidden="false" customHeight="true" outlineLevel="0" collapsed="false">
      <c r="A980" s="9" t="s">
        <v>3911</v>
      </c>
      <c r="B980" s="7" t="s">
        <v>3903</v>
      </c>
      <c r="C980" s="7" t="s">
        <v>140</v>
      </c>
      <c r="D980" s="7" t="s">
        <v>2857</v>
      </c>
      <c r="E980" s="7" t="s">
        <v>3912</v>
      </c>
      <c r="F980" s="7" t="s">
        <v>30</v>
      </c>
      <c r="G980" s="9" t="s">
        <v>3913</v>
      </c>
      <c r="H980" s="7" t="s">
        <v>21</v>
      </c>
      <c r="I980" s="10" t="s">
        <v>3914</v>
      </c>
      <c r="J980" s="11" t="n">
        <v>87</v>
      </c>
      <c r="K980" s="9"/>
      <c r="L980" s="12" t="n">
        <f aca="false">K980+J980</f>
        <v>87</v>
      </c>
      <c r="M980" s="13" t="s">
        <v>23</v>
      </c>
    </row>
    <row r="981" customFormat="false" ht="20.1" hidden="false" customHeight="true" outlineLevel="0" collapsed="false">
      <c r="A981" s="9" t="s">
        <v>3915</v>
      </c>
      <c r="B981" s="7" t="s">
        <v>3903</v>
      </c>
      <c r="C981" s="7" t="s">
        <v>140</v>
      </c>
      <c r="D981" s="7" t="s">
        <v>2857</v>
      </c>
      <c r="E981" s="7" t="s">
        <v>3916</v>
      </c>
      <c r="F981" s="7" t="s">
        <v>30</v>
      </c>
      <c r="G981" s="9" t="s">
        <v>3917</v>
      </c>
      <c r="H981" s="7" t="s">
        <v>201</v>
      </c>
      <c r="I981" s="10" t="s">
        <v>3918</v>
      </c>
      <c r="J981" s="11" t="n">
        <v>84</v>
      </c>
      <c r="K981" s="9"/>
      <c r="L981" s="12" t="n">
        <f aca="false">K981+J981</f>
        <v>84</v>
      </c>
      <c r="M981" s="13" t="s">
        <v>23</v>
      </c>
    </row>
    <row r="982" customFormat="false" ht="20.1" hidden="false" customHeight="true" outlineLevel="0" collapsed="false">
      <c r="A982" s="9" t="s">
        <v>3919</v>
      </c>
      <c r="B982" s="7" t="s">
        <v>3903</v>
      </c>
      <c r="C982" s="7" t="s">
        <v>140</v>
      </c>
      <c r="D982" s="7" t="s">
        <v>2857</v>
      </c>
      <c r="E982" s="7" t="s">
        <v>3920</v>
      </c>
      <c r="F982" s="7" t="s">
        <v>30</v>
      </c>
      <c r="G982" s="9" t="s">
        <v>3921</v>
      </c>
      <c r="H982" s="7" t="s">
        <v>21</v>
      </c>
      <c r="I982" s="10" t="s">
        <v>3922</v>
      </c>
      <c r="J982" s="11" t="n">
        <v>82</v>
      </c>
      <c r="K982" s="9"/>
      <c r="L982" s="12" t="n">
        <f aca="false">K982+J982</f>
        <v>82</v>
      </c>
      <c r="M982" s="13" t="s">
        <v>23</v>
      </c>
    </row>
    <row r="983" customFormat="false" ht="20.1" hidden="false" customHeight="true" outlineLevel="0" collapsed="false">
      <c r="A983" s="9" t="s">
        <v>3923</v>
      </c>
      <c r="B983" s="7" t="s">
        <v>3903</v>
      </c>
      <c r="C983" s="7" t="s">
        <v>140</v>
      </c>
      <c r="D983" s="7" t="s">
        <v>2857</v>
      </c>
      <c r="E983" s="7" t="s">
        <v>3924</v>
      </c>
      <c r="F983" s="7" t="s">
        <v>30</v>
      </c>
      <c r="G983" s="9" t="s">
        <v>3925</v>
      </c>
      <c r="H983" s="7" t="s">
        <v>21</v>
      </c>
      <c r="I983" s="10" t="s">
        <v>3926</v>
      </c>
      <c r="J983" s="11" t="n">
        <v>82</v>
      </c>
      <c r="K983" s="9"/>
      <c r="L983" s="12" t="n">
        <f aca="false">K983+J983</f>
        <v>82</v>
      </c>
      <c r="M983" s="13" t="s">
        <v>23</v>
      </c>
    </row>
    <row r="984" customFormat="false" ht="20.1" hidden="false" customHeight="true" outlineLevel="0" collapsed="false">
      <c r="A984" s="9" t="s">
        <v>3927</v>
      </c>
      <c r="B984" s="7" t="s">
        <v>3903</v>
      </c>
      <c r="C984" s="7" t="s">
        <v>140</v>
      </c>
      <c r="D984" s="7" t="s">
        <v>2857</v>
      </c>
      <c r="E984" s="7" t="s">
        <v>3928</v>
      </c>
      <c r="F984" s="7" t="s">
        <v>30</v>
      </c>
      <c r="G984" s="9" t="s">
        <v>3929</v>
      </c>
      <c r="H984" s="7" t="s">
        <v>21</v>
      </c>
      <c r="I984" s="10" t="s">
        <v>3930</v>
      </c>
      <c r="J984" s="11" t="n">
        <v>81</v>
      </c>
      <c r="K984" s="9"/>
      <c r="L984" s="12" t="n">
        <f aca="false">K984+J984</f>
        <v>81</v>
      </c>
      <c r="M984" s="10"/>
    </row>
    <row r="985" customFormat="false" ht="20.1" hidden="false" customHeight="true" outlineLevel="0" collapsed="false">
      <c r="A985" s="9" t="s">
        <v>3931</v>
      </c>
      <c r="B985" s="7" t="s">
        <v>3903</v>
      </c>
      <c r="C985" s="7" t="s">
        <v>140</v>
      </c>
      <c r="D985" s="7" t="s">
        <v>2857</v>
      </c>
      <c r="E985" s="7" t="s">
        <v>3932</v>
      </c>
      <c r="F985" s="7" t="s">
        <v>19</v>
      </c>
      <c r="G985" s="9" t="s">
        <v>3933</v>
      </c>
      <c r="H985" s="7" t="s">
        <v>21</v>
      </c>
      <c r="I985" s="10" t="s">
        <v>3934</v>
      </c>
      <c r="J985" s="11" t="n">
        <v>81</v>
      </c>
      <c r="K985" s="9"/>
      <c r="L985" s="12" t="n">
        <f aca="false">K985+J985</f>
        <v>81</v>
      </c>
      <c r="M985" s="10"/>
    </row>
    <row r="986" customFormat="false" ht="20.1" hidden="false" customHeight="true" outlineLevel="0" collapsed="false">
      <c r="A986" s="9" t="s">
        <v>3935</v>
      </c>
      <c r="B986" s="7" t="s">
        <v>3903</v>
      </c>
      <c r="C986" s="7" t="s">
        <v>140</v>
      </c>
      <c r="D986" s="7" t="s">
        <v>2857</v>
      </c>
      <c r="E986" s="7" t="s">
        <v>3936</v>
      </c>
      <c r="F986" s="7" t="s">
        <v>19</v>
      </c>
      <c r="G986" s="9" t="s">
        <v>3937</v>
      </c>
      <c r="H986" s="7" t="s">
        <v>21</v>
      </c>
      <c r="I986" s="10" t="s">
        <v>3938</v>
      </c>
      <c r="J986" s="11" t="n">
        <v>78</v>
      </c>
      <c r="K986" s="9"/>
      <c r="L986" s="12" t="n">
        <f aca="false">K986+J986</f>
        <v>78</v>
      </c>
      <c r="M986" s="10"/>
    </row>
    <row r="987" customFormat="false" ht="20.1" hidden="false" customHeight="true" outlineLevel="0" collapsed="false">
      <c r="A987" s="9" t="s">
        <v>3939</v>
      </c>
      <c r="B987" s="7" t="s">
        <v>3903</v>
      </c>
      <c r="C987" s="7" t="s">
        <v>140</v>
      </c>
      <c r="D987" s="7" t="s">
        <v>2857</v>
      </c>
      <c r="E987" s="7" t="s">
        <v>3940</v>
      </c>
      <c r="F987" s="7" t="s">
        <v>30</v>
      </c>
      <c r="G987" s="9" t="s">
        <v>3941</v>
      </c>
      <c r="H987" s="7" t="s">
        <v>21</v>
      </c>
      <c r="I987" s="10" t="s">
        <v>3942</v>
      </c>
      <c r="J987" s="11" t="n">
        <v>75</v>
      </c>
      <c r="K987" s="9"/>
      <c r="L987" s="12" t="n">
        <f aca="false">K987+J987</f>
        <v>75</v>
      </c>
      <c r="M987" s="10"/>
    </row>
    <row r="988" customFormat="false" ht="20.1" hidden="false" customHeight="true" outlineLevel="0" collapsed="false">
      <c r="A988" s="9" t="s">
        <v>3943</v>
      </c>
      <c r="B988" s="7" t="s">
        <v>3903</v>
      </c>
      <c r="C988" s="7" t="s">
        <v>140</v>
      </c>
      <c r="D988" s="7" t="s">
        <v>2857</v>
      </c>
      <c r="E988" s="7" t="s">
        <v>3944</v>
      </c>
      <c r="F988" s="7" t="s">
        <v>19</v>
      </c>
      <c r="G988" s="9" t="s">
        <v>3945</v>
      </c>
      <c r="H988" s="7" t="s">
        <v>21</v>
      </c>
      <c r="I988" s="10" t="s">
        <v>3946</v>
      </c>
      <c r="J988" s="11" t="n">
        <v>65</v>
      </c>
      <c r="K988" s="9" t="s">
        <v>55</v>
      </c>
      <c r="L988" s="12" t="n">
        <f aca="false">K988+J988</f>
        <v>75</v>
      </c>
      <c r="M988" s="10"/>
    </row>
    <row r="989" customFormat="false" ht="20.1" hidden="false" customHeight="true" outlineLevel="0" collapsed="false">
      <c r="A989" s="9" t="s">
        <v>3947</v>
      </c>
      <c r="B989" s="7" t="s">
        <v>3903</v>
      </c>
      <c r="C989" s="7" t="s">
        <v>140</v>
      </c>
      <c r="D989" s="7" t="s">
        <v>2857</v>
      </c>
      <c r="E989" s="7" t="s">
        <v>3948</v>
      </c>
      <c r="F989" s="7" t="s">
        <v>30</v>
      </c>
      <c r="G989" s="9" t="s">
        <v>3949</v>
      </c>
      <c r="H989" s="7" t="s">
        <v>21</v>
      </c>
      <c r="I989" s="10" t="s">
        <v>3950</v>
      </c>
      <c r="J989" s="11" t="n">
        <v>74</v>
      </c>
      <c r="K989" s="9"/>
      <c r="L989" s="12" t="n">
        <f aca="false">K989+J989</f>
        <v>74</v>
      </c>
      <c r="M989" s="10"/>
    </row>
    <row r="990" customFormat="false" ht="20.1" hidden="false" customHeight="true" outlineLevel="0" collapsed="false">
      <c r="A990" s="9" t="s">
        <v>3951</v>
      </c>
      <c r="B990" s="7" t="s">
        <v>3903</v>
      </c>
      <c r="C990" s="7" t="s">
        <v>140</v>
      </c>
      <c r="D990" s="7" t="s">
        <v>2857</v>
      </c>
      <c r="E990" s="7" t="s">
        <v>3952</v>
      </c>
      <c r="F990" s="7" t="s">
        <v>30</v>
      </c>
      <c r="G990" s="9" t="s">
        <v>3953</v>
      </c>
      <c r="H990" s="7" t="s">
        <v>21</v>
      </c>
      <c r="I990" s="10" t="s">
        <v>3954</v>
      </c>
      <c r="J990" s="11" t="n">
        <v>73</v>
      </c>
      <c r="K990" s="9"/>
      <c r="L990" s="12" t="n">
        <f aca="false">K990+J990</f>
        <v>73</v>
      </c>
      <c r="M990" s="10"/>
    </row>
    <row r="991" customFormat="false" ht="20.1" hidden="false" customHeight="true" outlineLevel="0" collapsed="false">
      <c r="A991" s="9" t="s">
        <v>3955</v>
      </c>
      <c r="B991" s="7" t="s">
        <v>3903</v>
      </c>
      <c r="C991" s="7" t="s">
        <v>140</v>
      </c>
      <c r="D991" s="7" t="s">
        <v>2857</v>
      </c>
      <c r="E991" s="7" t="s">
        <v>3956</v>
      </c>
      <c r="F991" s="7" t="s">
        <v>30</v>
      </c>
      <c r="G991" s="9" t="s">
        <v>3957</v>
      </c>
      <c r="H991" s="7" t="s">
        <v>201</v>
      </c>
      <c r="I991" s="10" t="s">
        <v>3958</v>
      </c>
      <c r="J991" s="11" t="n">
        <v>71</v>
      </c>
      <c r="K991" s="9"/>
      <c r="L991" s="12" t="n">
        <f aca="false">K991+J991</f>
        <v>71</v>
      </c>
      <c r="M991" s="10"/>
    </row>
    <row r="992" customFormat="false" ht="20.1" hidden="false" customHeight="true" outlineLevel="0" collapsed="false">
      <c r="A992" s="9" t="s">
        <v>3959</v>
      </c>
      <c r="B992" s="7" t="s">
        <v>3903</v>
      </c>
      <c r="C992" s="7" t="s">
        <v>140</v>
      </c>
      <c r="D992" s="7" t="s">
        <v>2857</v>
      </c>
      <c r="E992" s="7" t="s">
        <v>3960</v>
      </c>
      <c r="F992" s="7" t="s">
        <v>30</v>
      </c>
      <c r="G992" s="9" t="s">
        <v>3961</v>
      </c>
      <c r="H992" s="7" t="s">
        <v>21</v>
      </c>
      <c r="I992" s="10" t="s">
        <v>3962</v>
      </c>
      <c r="J992" s="11" t="n">
        <v>71</v>
      </c>
      <c r="K992" s="9"/>
      <c r="L992" s="12" t="n">
        <f aca="false">K992+J992</f>
        <v>71</v>
      </c>
      <c r="M992" s="10"/>
    </row>
    <row r="993" customFormat="false" ht="20.1" hidden="false" customHeight="true" outlineLevel="0" collapsed="false">
      <c r="A993" s="9" t="s">
        <v>3963</v>
      </c>
      <c r="B993" s="7" t="s">
        <v>3903</v>
      </c>
      <c r="C993" s="7" t="s">
        <v>140</v>
      </c>
      <c r="D993" s="7" t="s">
        <v>2857</v>
      </c>
      <c r="E993" s="7" t="s">
        <v>3964</v>
      </c>
      <c r="F993" s="7" t="s">
        <v>30</v>
      </c>
      <c r="G993" s="9" t="s">
        <v>3965</v>
      </c>
      <c r="H993" s="7" t="s">
        <v>21</v>
      </c>
      <c r="I993" s="10" t="s">
        <v>3966</v>
      </c>
      <c r="J993" s="11" t="n">
        <v>71</v>
      </c>
      <c r="K993" s="9"/>
      <c r="L993" s="12" t="n">
        <f aca="false">K993+J993</f>
        <v>71</v>
      </c>
      <c r="M993" s="10"/>
    </row>
    <row r="994" customFormat="false" ht="20.1" hidden="false" customHeight="true" outlineLevel="0" collapsed="false">
      <c r="A994" s="9" t="s">
        <v>3967</v>
      </c>
      <c r="B994" s="7" t="s">
        <v>3903</v>
      </c>
      <c r="C994" s="7" t="s">
        <v>140</v>
      </c>
      <c r="D994" s="7" t="s">
        <v>2857</v>
      </c>
      <c r="E994" s="7" t="s">
        <v>3279</v>
      </c>
      <c r="F994" s="7" t="s">
        <v>30</v>
      </c>
      <c r="G994" s="9" t="s">
        <v>3968</v>
      </c>
      <c r="H994" s="7" t="s">
        <v>201</v>
      </c>
      <c r="I994" s="10" t="s">
        <v>3969</v>
      </c>
      <c r="J994" s="11" t="n">
        <v>71</v>
      </c>
      <c r="K994" s="9"/>
      <c r="L994" s="12" t="n">
        <f aca="false">K994+J994</f>
        <v>71</v>
      </c>
      <c r="M994" s="10"/>
    </row>
    <row r="995" customFormat="false" ht="20.1" hidden="false" customHeight="true" outlineLevel="0" collapsed="false">
      <c r="A995" s="9" t="s">
        <v>3970</v>
      </c>
      <c r="B995" s="7" t="s">
        <v>3903</v>
      </c>
      <c r="C995" s="7" t="s">
        <v>140</v>
      </c>
      <c r="D995" s="7" t="s">
        <v>2857</v>
      </c>
      <c r="E995" s="7" t="s">
        <v>3971</v>
      </c>
      <c r="F995" s="7" t="s">
        <v>30</v>
      </c>
      <c r="G995" s="9" t="s">
        <v>3972</v>
      </c>
      <c r="H995" s="7" t="s">
        <v>21</v>
      </c>
      <c r="I995" s="10" t="s">
        <v>3973</v>
      </c>
      <c r="J995" s="11" t="n">
        <v>70</v>
      </c>
      <c r="K995" s="9"/>
      <c r="L995" s="12" t="n">
        <f aca="false">K995+J995</f>
        <v>70</v>
      </c>
      <c r="M995" s="10"/>
    </row>
    <row r="996" customFormat="false" ht="20.1" hidden="false" customHeight="true" outlineLevel="0" collapsed="false">
      <c r="A996" s="9" t="s">
        <v>3974</v>
      </c>
      <c r="B996" s="7" t="s">
        <v>3903</v>
      </c>
      <c r="C996" s="7" t="s">
        <v>140</v>
      </c>
      <c r="D996" s="7" t="s">
        <v>2857</v>
      </c>
      <c r="E996" s="7" t="s">
        <v>3975</v>
      </c>
      <c r="F996" s="7" t="s">
        <v>30</v>
      </c>
      <c r="G996" s="9" t="s">
        <v>3976</v>
      </c>
      <c r="H996" s="7" t="s">
        <v>21</v>
      </c>
      <c r="I996" s="10" t="s">
        <v>3977</v>
      </c>
      <c r="J996" s="11" t="n">
        <v>69</v>
      </c>
      <c r="K996" s="9"/>
      <c r="L996" s="12" t="n">
        <f aca="false">K996+J996</f>
        <v>69</v>
      </c>
      <c r="M996" s="10"/>
    </row>
    <row r="997" customFormat="false" ht="20.1" hidden="false" customHeight="true" outlineLevel="0" collapsed="false">
      <c r="A997" s="9" t="s">
        <v>3978</v>
      </c>
      <c r="B997" s="7" t="s">
        <v>3903</v>
      </c>
      <c r="C997" s="7" t="s">
        <v>140</v>
      </c>
      <c r="D997" s="7" t="s">
        <v>2857</v>
      </c>
      <c r="E997" s="7" t="s">
        <v>2550</v>
      </c>
      <c r="F997" s="7" t="s">
        <v>30</v>
      </c>
      <c r="G997" s="9" t="s">
        <v>3979</v>
      </c>
      <c r="H997" s="7" t="s">
        <v>21</v>
      </c>
      <c r="I997" s="10" t="s">
        <v>3980</v>
      </c>
      <c r="J997" s="11" t="n">
        <v>68</v>
      </c>
      <c r="K997" s="9"/>
      <c r="L997" s="12" t="n">
        <f aca="false">K997+J997</f>
        <v>68</v>
      </c>
      <c r="M997" s="10"/>
    </row>
    <row r="998" customFormat="false" ht="20.1" hidden="false" customHeight="true" outlineLevel="0" collapsed="false">
      <c r="A998" s="9" t="s">
        <v>3981</v>
      </c>
      <c r="B998" s="7" t="s">
        <v>3903</v>
      </c>
      <c r="C998" s="7" t="s">
        <v>140</v>
      </c>
      <c r="D998" s="7" t="s">
        <v>2857</v>
      </c>
      <c r="E998" s="7" t="s">
        <v>3982</v>
      </c>
      <c r="F998" s="7" t="s">
        <v>222</v>
      </c>
      <c r="G998" s="9" t="s">
        <v>3983</v>
      </c>
      <c r="H998" s="7" t="s">
        <v>21</v>
      </c>
      <c r="I998" s="10" t="s">
        <v>3984</v>
      </c>
      <c r="J998" s="11" t="n">
        <v>64</v>
      </c>
      <c r="K998" s="9"/>
      <c r="L998" s="12" t="n">
        <f aca="false">K998+J998</f>
        <v>64</v>
      </c>
      <c r="M998" s="10"/>
    </row>
    <row r="999" customFormat="false" ht="20.1" hidden="false" customHeight="true" outlineLevel="0" collapsed="false">
      <c r="A999" s="9" t="s">
        <v>3985</v>
      </c>
      <c r="B999" s="7" t="s">
        <v>3903</v>
      </c>
      <c r="C999" s="7" t="s">
        <v>140</v>
      </c>
      <c r="D999" s="7" t="s">
        <v>2857</v>
      </c>
      <c r="E999" s="7" t="s">
        <v>3986</v>
      </c>
      <c r="F999" s="7" t="s">
        <v>30</v>
      </c>
      <c r="G999" s="9" t="s">
        <v>3987</v>
      </c>
      <c r="H999" s="7" t="s">
        <v>21</v>
      </c>
      <c r="I999" s="10" t="s">
        <v>3988</v>
      </c>
      <c r="J999" s="11" t="n">
        <v>63</v>
      </c>
      <c r="K999" s="9"/>
      <c r="L999" s="12" t="n">
        <f aca="false">K999+J999</f>
        <v>63</v>
      </c>
      <c r="M999" s="10"/>
    </row>
    <row r="1000" customFormat="false" ht="20.1" hidden="false" customHeight="true" outlineLevel="0" collapsed="false">
      <c r="A1000" s="9" t="s">
        <v>3989</v>
      </c>
      <c r="B1000" s="7" t="s">
        <v>3903</v>
      </c>
      <c r="C1000" s="7" t="s">
        <v>140</v>
      </c>
      <c r="D1000" s="7" t="s">
        <v>2857</v>
      </c>
      <c r="E1000" s="7" t="s">
        <v>3990</v>
      </c>
      <c r="F1000" s="7" t="s">
        <v>30</v>
      </c>
      <c r="G1000" s="9" t="s">
        <v>3991</v>
      </c>
      <c r="H1000" s="7" t="s">
        <v>21</v>
      </c>
      <c r="I1000" s="10" t="s">
        <v>3992</v>
      </c>
      <c r="J1000" s="11" t="n">
        <v>58</v>
      </c>
      <c r="K1000" s="9"/>
      <c r="L1000" s="12" t="n">
        <f aca="false">K1000+J1000</f>
        <v>58</v>
      </c>
      <c r="M1000" s="10"/>
    </row>
    <row r="1001" customFormat="false" ht="20.1" hidden="false" customHeight="true" outlineLevel="0" collapsed="false">
      <c r="A1001" s="9" t="s">
        <v>3993</v>
      </c>
      <c r="B1001" s="7" t="s">
        <v>3903</v>
      </c>
      <c r="C1001" s="7" t="s">
        <v>140</v>
      </c>
      <c r="D1001" s="7" t="s">
        <v>2857</v>
      </c>
      <c r="E1001" s="7" t="s">
        <v>3994</v>
      </c>
      <c r="F1001" s="7" t="s">
        <v>30</v>
      </c>
      <c r="G1001" s="9" t="s">
        <v>3995</v>
      </c>
      <c r="H1001" s="7" t="s">
        <v>21</v>
      </c>
      <c r="I1001" s="10" t="s">
        <v>3996</v>
      </c>
      <c r="J1001" s="11" t="n">
        <v>56</v>
      </c>
      <c r="K1001" s="9"/>
      <c r="L1001" s="12" t="n">
        <f aca="false">K1001+J1001</f>
        <v>56</v>
      </c>
      <c r="M1001" s="10"/>
    </row>
    <row r="1002" customFormat="false" ht="20.1" hidden="false" customHeight="true" outlineLevel="0" collapsed="false">
      <c r="A1002" s="9" t="s">
        <v>3997</v>
      </c>
      <c r="B1002" s="7" t="s">
        <v>3903</v>
      </c>
      <c r="C1002" s="7" t="s">
        <v>140</v>
      </c>
      <c r="D1002" s="7" t="s">
        <v>2857</v>
      </c>
      <c r="E1002" s="7" t="s">
        <v>3998</v>
      </c>
      <c r="F1002" s="7" t="s">
        <v>19</v>
      </c>
      <c r="G1002" s="9" t="s">
        <v>3999</v>
      </c>
      <c r="H1002" s="7" t="s">
        <v>21</v>
      </c>
      <c r="I1002" s="10" t="s">
        <v>4000</v>
      </c>
      <c r="J1002" s="11" t="n">
        <v>0</v>
      </c>
      <c r="K1002" s="9" t="s">
        <v>55</v>
      </c>
      <c r="L1002" s="12" t="n">
        <f aca="false">K1002+J1002</f>
        <v>10</v>
      </c>
      <c r="M1002" s="10"/>
    </row>
    <row r="1003" customFormat="false" ht="20.1" hidden="false" customHeight="true" outlineLevel="0" collapsed="false">
      <c r="A1003" s="9" t="s">
        <v>4001</v>
      </c>
      <c r="B1003" s="7" t="s">
        <v>3903</v>
      </c>
      <c r="C1003" s="7" t="s">
        <v>140</v>
      </c>
      <c r="D1003" s="7" t="s">
        <v>2857</v>
      </c>
      <c r="E1003" s="7" t="s">
        <v>4002</v>
      </c>
      <c r="F1003" s="7" t="s">
        <v>19</v>
      </c>
      <c r="G1003" s="9" t="s">
        <v>4003</v>
      </c>
      <c r="H1003" s="7" t="s">
        <v>21</v>
      </c>
      <c r="I1003" s="10" t="s">
        <v>4004</v>
      </c>
      <c r="J1003" s="11" t="n">
        <v>0</v>
      </c>
      <c r="K1003" s="9"/>
      <c r="L1003" s="12" t="n">
        <f aca="false">K1003+J1003</f>
        <v>0</v>
      </c>
      <c r="M1003" s="10"/>
    </row>
    <row r="1004" customFormat="false" ht="20.1" hidden="false" customHeight="true" outlineLevel="0" collapsed="false">
      <c r="A1004" s="9" t="s">
        <v>4005</v>
      </c>
      <c r="B1004" s="7" t="s">
        <v>3903</v>
      </c>
      <c r="C1004" s="7" t="s">
        <v>140</v>
      </c>
      <c r="D1004" s="7" t="s">
        <v>2894</v>
      </c>
      <c r="E1004" s="7" t="s">
        <v>4006</v>
      </c>
      <c r="F1004" s="7" t="s">
        <v>30</v>
      </c>
      <c r="G1004" s="9" t="s">
        <v>4007</v>
      </c>
      <c r="H1004" s="7" t="s">
        <v>201</v>
      </c>
      <c r="I1004" s="10" t="s">
        <v>4008</v>
      </c>
      <c r="J1004" s="11" t="n">
        <v>90</v>
      </c>
      <c r="K1004" s="9"/>
      <c r="L1004" s="12" t="n">
        <f aca="false">K1004+J1004</f>
        <v>90</v>
      </c>
      <c r="M1004" s="13" t="s">
        <v>23</v>
      </c>
    </row>
    <row r="1005" customFormat="false" ht="20.1" hidden="false" customHeight="true" outlineLevel="0" collapsed="false">
      <c r="A1005" s="9" t="s">
        <v>4009</v>
      </c>
      <c r="B1005" s="7" t="s">
        <v>3903</v>
      </c>
      <c r="C1005" s="7" t="s">
        <v>140</v>
      </c>
      <c r="D1005" s="7" t="s">
        <v>2894</v>
      </c>
      <c r="E1005" s="7" t="s">
        <v>4010</v>
      </c>
      <c r="F1005" s="7" t="s">
        <v>30</v>
      </c>
      <c r="G1005" s="9" t="s">
        <v>4011</v>
      </c>
      <c r="H1005" s="7" t="s">
        <v>21</v>
      </c>
      <c r="I1005" s="10" t="s">
        <v>4012</v>
      </c>
      <c r="J1005" s="11" t="n">
        <v>82</v>
      </c>
      <c r="K1005" s="9"/>
      <c r="L1005" s="12" t="n">
        <f aca="false">K1005+J1005</f>
        <v>82</v>
      </c>
      <c r="M1005" s="13" t="s">
        <v>23</v>
      </c>
    </row>
    <row r="1006" customFormat="false" ht="20.1" hidden="false" customHeight="true" outlineLevel="0" collapsed="false">
      <c r="A1006" s="9" t="s">
        <v>4013</v>
      </c>
      <c r="B1006" s="7" t="s">
        <v>3903</v>
      </c>
      <c r="C1006" s="7" t="s">
        <v>140</v>
      </c>
      <c r="D1006" s="7" t="s">
        <v>2894</v>
      </c>
      <c r="E1006" s="7" t="s">
        <v>4014</v>
      </c>
      <c r="F1006" s="7" t="s">
        <v>30</v>
      </c>
      <c r="G1006" s="9" t="s">
        <v>4015</v>
      </c>
      <c r="H1006" s="7" t="s">
        <v>21</v>
      </c>
      <c r="I1006" s="10" t="s">
        <v>4016</v>
      </c>
      <c r="J1006" s="11" t="n">
        <v>80</v>
      </c>
      <c r="K1006" s="9"/>
      <c r="L1006" s="12" t="n">
        <f aca="false">K1006+J1006</f>
        <v>80</v>
      </c>
      <c r="M1006" s="13" t="s">
        <v>23</v>
      </c>
    </row>
    <row r="1007" customFormat="false" ht="20.1" hidden="false" customHeight="true" outlineLevel="0" collapsed="false">
      <c r="A1007" s="9" t="s">
        <v>4017</v>
      </c>
      <c r="B1007" s="7" t="s">
        <v>3903</v>
      </c>
      <c r="C1007" s="7" t="s">
        <v>140</v>
      </c>
      <c r="D1007" s="7" t="s">
        <v>2894</v>
      </c>
      <c r="E1007" s="7" t="s">
        <v>4018</v>
      </c>
      <c r="F1007" s="7" t="s">
        <v>30</v>
      </c>
      <c r="G1007" s="9" t="s">
        <v>4019</v>
      </c>
      <c r="H1007" s="7" t="s">
        <v>21</v>
      </c>
      <c r="I1007" s="10" t="s">
        <v>4020</v>
      </c>
      <c r="J1007" s="11" t="n">
        <v>79</v>
      </c>
      <c r="K1007" s="9"/>
      <c r="L1007" s="12" t="n">
        <f aca="false">K1007+J1007</f>
        <v>79</v>
      </c>
      <c r="M1007" s="10"/>
    </row>
    <row r="1008" customFormat="false" ht="20.1" hidden="false" customHeight="true" outlineLevel="0" collapsed="false">
      <c r="A1008" s="9" t="s">
        <v>4021</v>
      </c>
      <c r="B1008" s="7" t="s">
        <v>3903</v>
      </c>
      <c r="C1008" s="7" t="s">
        <v>140</v>
      </c>
      <c r="D1008" s="7" t="s">
        <v>2894</v>
      </c>
      <c r="E1008" s="7" t="s">
        <v>4022</v>
      </c>
      <c r="F1008" s="7" t="s">
        <v>30</v>
      </c>
      <c r="G1008" s="9" t="s">
        <v>4023</v>
      </c>
      <c r="H1008" s="7" t="s">
        <v>201</v>
      </c>
      <c r="I1008" s="10" t="s">
        <v>4024</v>
      </c>
      <c r="J1008" s="11" t="n">
        <v>76</v>
      </c>
      <c r="K1008" s="9"/>
      <c r="L1008" s="12" t="n">
        <f aca="false">K1008+J1008</f>
        <v>76</v>
      </c>
      <c r="M1008" s="10"/>
    </row>
    <row r="1009" customFormat="false" ht="20.1" hidden="false" customHeight="true" outlineLevel="0" collapsed="false">
      <c r="A1009" s="9" t="s">
        <v>4025</v>
      </c>
      <c r="B1009" s="13" t="s">
        <v>3903</v>
      </c>
      <c r="C1009" s="13" t="s">
        <v>140</v>
      </c>
      <c r="D1009" s="7" t="s">
        <v>2894</v>
      </c>
      <c r="E1009" s="13" t="s">
        <v>4026</v>
      </c>
      <c r="F1009" s="13" t="s">
        <v>30</v>
      </c>
      <c r="G1009" s="10" t="s">
        <v>4027</v>
      </c>
      <c r="H1009" s="13" t="s">
        <v>21</v>
      </c>
      <c r="I1009" s="10" t="s">
        <v>4028</v>
      </c>
      <c r="J1009" s="11" t="n">
        <v>75</v>
      </c>
      <c r="K1009" s="10"/>
      <c r="L1009" s="12" t="n">
        <f aca="false">K1009+J1009</f>
        <v>75</v>
      </c>
      <c r="M1009" s="10"/>
    </row>
    <row r="1010" customFormat="false" ht="20.1" hidden="false" customHeight="true" outlineLevel="0" collapsed="false">
      <c r="A1010" s="9" t="s">
        <v>4029</v>
      </c>
      <c r="B1010" s="7" t="s">
        <v>3903</v>
      </c>
      <c r="C1010" s="7" t="s">
        <v>140</v>
      </c>
      <c r="D1010" s="7" t="s">
        <v>2894</v>
      </c>
      <c r="E1010" s="7" t="s">
        <v>4030</v>
      </c>
      <c r="F1010" s="7" t="s">
        <v>30</v>
      </c>
      <c r="G1010" s="9" t="s">
        <v>4031</v>
      </c>
      <c r="H1010" s="7" t="s">
        <v>21</v>
      </c>
      <c r="I1010" s="10" t="s">
        <v>4032</v>
      </c>
      <c r="J1010" s="11" t="n">
        <v>75</v>
      </c>
      <c r="K1010" s="9"/>
      <c r="L1010" s="12" t="n">
        <f aca="false">K1010+J1010</f>
        <v>75</v>
      </c>
      <c r="M1010" s="10"/>
    </row>
    <row r="1011" customFormat="false" ht="20.1" hidden="false" customHeight="true" outlineLevel="0" collapsed="false">
      <c r="A1011" s="9" t="s">
        <v>4033</v>
      </c>
      <c r="B1011" s="7" t="s">
        <v>3903</v>
      </c>
      <c r="C1011" s="7" t="s">
        <v>140</v>
      </c>
      <c r="D1011" s="7" t="s">
        <v>2894</v>
      </c>
      <c r="E1011" s="7" t="s">
        <v>4034</v>
      </c>
      <c r="F1011" s="7" t="s">
        <v>19</v>
      </c>
      <c r="G1011" s="9" t="s">
        <v>4035</v>
      </c>
      <c r="H1011" s="7" t="s">
        <v>21</v>
      </c>
      <c r="I1011" s="10" t="s">
        <v>4036</v>
      </c>
      <c r="J1011" s="11" t="n">
        <v>74</v>
      </c>
      <c r="K1011" s="9"/>
      <c r="L1011" s="12" t="n">
        <f aca="false">K1011+J1011</f>
        <v>74</v>
      </c>
      <c r="M1011" s="10"/>
    </row>
    <row r="1012" customFormat="false" ht="20.1" hidden="false" customHeight="true" outlineLevel="0" collapsed="false">
      <c r="A1012" s="9" t="s">
        <v>4037</v>
      </c>
      <c r="B1012" s="7" t="s">
        <v>3903</v>
      </c>
      <c r="C1012" s="7" t="s">
        <v>140</v>
      </c>
      <c r="D1012" s="7" t="s">
        <v>2894</v>
      </c>
      <c r="E1012" s="7" t="s">
        <v>4038</v>
      </c>
      <c r="F1012" s="7" t="s">
        <v>30</v>
      </c>
      <c r="G1012" s="9" t="s">
        <v>4039</v>
      </c>
      <c r="H1012" s="7" t="s">
        <v>21</v>
      </c>
      <c r="I1012" s="10" t="s">
        <v>4040</v>
      </c>
      <c r="J1012" s="11" t="n">
        <v>71</v>
      </c>
      <c r="K1012" s="9"/>
      <c r="L1012" s="12" t="n">
        <f aca="false">K1012+J1012</f>
        <v>71</v>
      </c>
      <c r="M1012" s="10"/>
    </row>
    <row r="1013" customFormat="false" ht="20.1" hidden="false" customHeight="true" outlineLevel="0" collapsed="false">
      <c r="A1013" s="9" t="s">
        <v>4041</v>
      </c>
      <c r="B1013" s="7" t="s">
        <v>3903</v>
      </c>
      <c r="C1013" s="7" t="s">
        <v>140</v>
      </c>
      <c r="D1013" s="7" t="s">
        <v>2894</v>
      </c>
      <c r="E1013" s="7" t="s">
        <v>4042</v>
      </c>
      <c r="F1013" s="7" t="s">
        <v>30</v>
      </c>
      <c r="G1013" s="9" t="s">
        <v>4043</v>
      </c>
      <c r="H1013" s="7" t="s">
        <v>21</v>
      </c>
      <c r="I1013" s="10" t="s">
        <v>4044</v>
      </c>
      <c r="J1013" s="11" t="n">
        <v>69</v>
      </c>
      <c r="K1013" s="9"/>
      <c r="L1013" s="12" t="n">
        <f aca="false">K1013+J1013</f>
        <v>69</v>
      </c>
      <c r="M1013" s="10"/>
    </row>
    <row r="1014" customFormat="false" ht="20.1" hidden="false" customHeight="true" outlineLevel="0" collapsed="false">
      <c r="A1014" s="9" t="s">
        <v>4045</v>
      </c>
      <c r="B1014" s="7" t="s">
        <v>3903</v>
      </c>
      <c r="C1014" s="7" t="s">
        <v>140</v>
      </c>
      <c r="D1014" s="7" t="s">
        <v>2894</v>
      </c>
      <c r="E1014" s="7" t="s">
        <v>4046</v>
      </c>
      <c r="F1014" s="7" t="s">
        <v>30</v>
      </c>
      <c r="G1014" s="9" t="s">
        <v>4047</v>
      </c>
      <c r="H1014" s="7" t="s">
        <v>201</v>
      </c>
      <c r="I1014" s="10" t="s">
        <v>4048</v>
      </c>
      <c r="J1014" s="11" t="n">
        <v>68</v>
      </c>
      <c r="K1014" s="9"/>
      <c r="L1014" s="12" t="n">
        <f aca="false">K1014+J1014</f>
        <v>68</v>
      </c>
      <c r="M1014" s="10"/>
    </row>
    <row r="1015" customFormat="false" ht="20.1" hidden="false" customHeight="true" outlineLevel="0" collapsed="false">
      <c r="A1015" s="9" t="s">
        <v>4049</v>
      </c>
      <c r="B1015" s="7" t="s">
        <v>3903</v>
      </c>
      <c r="C1015" s="7" t="s">
        <v>140</v>
      </c>
      <c r="D1015" s="7" t="s">
        <v>2894</v>
      </c>
      <c r="E1015" s="7" t="s">
        <v>4050</v>
      </c>
      <c r="F1015" s="7" t="s">
        <v>30</v>
      </c>
      <c r="G1015" s="9" t="s">
        <v>4051</v>
      </c>
      <c r="H1015" s="7" t="s">
        <v>21</v>
      </c>
      <c r="I1015" s="10" t="s">
        <v>4052</v>
      </c>
      <c r="J1015" s="11" t="n">
        <v>67</v>
      </c>
      <c r="K1015" s="9"/>
      <c r="L1015" s="12" t="n">
        <f aca="false">K1015+J1015</f>
        <v>67</v>
      </c>
      <c r="M1015" s="10"/>
    </row>
    <row r="1016" customFormat="false" ht="20.1" hidden="false" customHeight="true" outlineLevel="0" collapsed="false">
      <c r="A1016" s="9" t="s">
        <v>4053</v>
      </c>
      <c r="B1016" s="7" t="s">
        <v>3903</v>
      </c>
      <c r="C1016" s="7" t="s">
        <v>140</v>
      </c>
      <c r="D1016" s="7" t="s">
        <v>2894</v>
      </c>
      <c r="E1016" s="7" t="s">
        <v>4054</v>
      </c>
      <c r="F1016" s="7" t="s">
        <v>30</v>
      </c>
      <c r="G1016" s="9" t="s">
        <v>4055</v>
      </c>
      <c r="H1016" s="7" t="s">
        <v>21</v>
      </c>
      <c r="I1016" s="10" t="s">
        <v>4056</v>
      </c>
      <c r="J1016" s="11" t="n">
        <v>65</v>
      </c>
      <c r="K1016" s="9"/>
      <c r="L1016" s="12" t="n">
        <f aca="false">K1016+J1016</f>
        <v>65</v>
      </c>
      <c r="M1016" s="10"/>
    </row>
    <row r="1017" customFormat="false" ht="20.1" hidden="false" customHeight="true" outlineLevel="0" collapsed="false">
      <c r="A1017" s="9" t="s">
        <v>4057</v>
      </c>
      <c r="B1017" s="7" t="s">
        <v>3903</v>
      </c>
      <c r="C1017" s="7" t="s">
        <v>140</v>
      </c>
      <c r="D1017" s="7" t="s">
        <v>2894</v>
      </c>
      <c r="E1017" s="7" t="s">
        <v>2862</v>
      </c>
      <c r="F1017" s="7" t="s">
        <v>30</v>
      </c>
      <c r="G1017" s="9" t="s">
        <v>4058</v>
      </c>
      <c r="H1017" s="7" t="s">
        <v>21</v>
      </c>
      <c r="I1017" s="10" t="s">
        <v>4059</v>
      </c>
      <c r="J1017" s="11" t="n">
        <v>58</v>
      </c>
      <c r="K1017" s="9"/>
      <c r="L1017" s="12" t="n">
        <f aca="false">K1017+J1017</f>
        <v>58</v>
      </c>
      <c r="M1017" s="10"/>
    </row>
    <row r="1018" customFormat="false" ht="20.1" hidden="false" customHeight="true" outlineLevel="0" collapsed="false">
      <c r="A1018" s="9" t="s">
        <v>4060</v>
      </c>
      <c r="B1018" s="7" t="s">
        <v>3903</v>
      </c>
      <c r="C1018" s="7" t="s">
        <v>140</v>
      </c>
      <c r="D1018" s="7" t="s">
        <v>2894</v>
      </c>
      <c r="E1018" s="7" t="s">
        <v>4061</v>
      </c>
      <c r="F1018" s="7" t="s">
        <v>19</v>
      </c>
      <c r="G1018" s="9" t="s">
        <v>4062</v>
      </c>
      <c r="H1018" s="7" t="s">
        <v>21</v>
      </c>
      <c r="I1018" s="10" t="s">
        <v>4063</v>
      </c>
      <c r="J1018" s="11" t="n">
        <v>54</v>
      </c>
      <c r="K1018" s="9"/>
      <c r="L1018" s="12" t="n">
        <f aca="false">K1018+J1018</f>
        <v>54</v>
      </c>
      <c r="M1018" s="10"/>
    </row>
    <row r="1019" customFormat="false" ht="20.1" hidden="false" customHeight="true" outlineLevel="0" collapsed="false">
      <c r="A1019" s="9" t="s">
        <v>4064</v>
      </c>
      <c r="B1019" s="7" t="s">
        <v>3903</v>
      </c>
      <c r="C1019" s="7" t="s">
        <v>140</v>
      </c>
      <c r="D1019" s="7" t="s">
        <v>3021</v>
      </c>
      <c r="E1019" s="7" t="s">
        <v>4065</v>
      </c>
      <c r="F1019" s="7" t="s">
        <v>30</v>
      </c>
      <c r="G1019" s="9" t="s">
        <v>4066</v>
      </c>
      <c r="H1019" s="7" t="s">
        <v>21</v>
      </c>
      <c r="I1019" s="10" t="s">
        <v>4067</v>
      </c>
      <c r="J1019" s="11" t="n">
        <v>86</v>
      </c>
      <c r="K1019" s="9" t="s">
        <v>50</v>
      </c>
      <c r="L1019" s="12" t="n">
        <f aca="false">K1019+J1019</f>
        <v>98</v>
      </c>
      <c r="M1019" s="13" t="s">
        <v>23</v>
      </c>
    </row>
    <row r="1020" customFormat="false" ht="20.1" hidden="false" customHeight="true" outlineLevel="0" collapsed="false">
      <c r="A1020" s="9" t="s">
        <v>4068</v>
      </c>
      <c r="B1020" s="7" t="s">
        <v>3903</v>
      </c>
      <c r="C1020" s="7" t="s">
        <v>140</v>
      </c>
      <c r="D1020" s="7" t="s">
        <v>2960</v>
      </c>
      <c r="E1020" s="7" t="s">
        <v>4069</v>
      </c>
      <c r="F1020" s="7" t="s">
        <v>30</v>
      </c>
      <c r="G1020" s="9" t="s">
        <v>4070</v>
      </c>
      <c r="H1020" s="7" t="s">
        <v>21</v>
      </c>
      <c r="I1020" s="10" t="s">
        <v>4071</v>
      </c>
      <c r="J1020" s="11" t="n">
        <v>94</v>
      </c>
      <c r="K1020" s="9"/>
      <c r="L1020" s="12" t="n">
        <f aca="false">K1020+J1020</f>
        <v>94</v>
      </c>
      <c r="M1020" s="13" t="s">
        <v>23</v>
      </c>
    </row>
    <row r="1021" customFormat="false" ht="20.1" hidden="false" customHeight="true" outlineLevel="0" collapsed="false">
      <c r="A1021" s="9" t="s">
        <v>4072</v>
      </c>
      <c r="B1021" s="7" t="s">
        <v>3903</v>
      </c>
      <c r="C1021" s="7" t="s">
        <v>140</v>
      </c>
      <c r="D1021" s="7" t="s">
        <v>3021</v>
      </c>
      <c r="E1021" s="7" t="s">
        <v>4073</v>
      </c>
      <c r="F1021" s="7" t="s">
        <v>30</v>
      </c>
      <c r="G1021" s="9" t="s">
        <v>4074</v>
      </c>
      <c r="H1021" s="7" t="s">
        <v>21</v>
      </c>
      <c r="I1021" s="10" t="s">
        <v>4075</v>
      </c>
      <c r="J1021" s="11" t="n">
        <v>84</v>
      </c>
      <c r="K1021" s="9" t="s">
        <v>55</v>
      </c>
      <c r="L1021" s="12" t="n">
        <f aca="false">K1021+J1021</f>
        <v>94</v>
      </c>
      <c r="M1021" s="13" t="s">
        <v>23</v>
      </c>
    </row>
    <row r="1022" customFormat="false" ht="20.1" hidden="false" customHeight="true" outlineLevel="0" collapsed="false">
      <c r="A1022" s="9" t="s">
        <v>4076</v>
      </c>
      <c r="B1022" s="7" t="s">
        <v>3903</v>
      </c>
      <c r="C1022" s="7" t="s">
        <v>140</v>
      </c>
      <c r="D1022" s="7" t="s">
        <v>2960</v>
      </c>
      <c r="E1022" s="7" t="s">
        <v>4077</v>
      </c>
      <c r="F1022" s="7" t="s">
        <v>19</v>
      </c>
      <c r="G1022" s="9" t="s">
        <v>4078</v>
      </c>
      <c r="H1022" s="7" t="s">
        <v>21</v>
      </c>
      <c r="I1022" s="10" t="s">
        <v>4079</v>
      </c>
      <c r="J1022" s="11" t="n">
        <v>79</v>
      </c>
      <c r="K1022" s="9" t="s">
        <v>50</v>
      </c>
      <c r="L1022" s="12" t="n">
        <f aca="false">K1022+J1022</f>
        <v>91</v>
      </c>
      <c r="M1022" s="13" t="s">
        <v>23</v>
      </c>
    </row>
    <row r="1023" customFormat="false" ht="20.1" hidden="false" customHeight="true" outlineLevel="0" collapsed="false">
      <c r="A1023" s="9" t="s">
        <v>4080</v>
      </c>
      <c r="B1023" s="13" t="s">
        <v>3903</v>
      </c>
      <c r="C1023" s="13" t="s">
        <v>140</v>
      </c>
      <c r="D1023" s="7" t="s">
        <v>2960</v>
      </c>
      <c r="E1023" s="13" t="s">
        <v>4081</v>
      </c>
      <c r="F1023" s="13" t="s">
        <v>30</v>
      </c>
      <c r="G1023" s="10" t="s">
        <v>4082</v>
      </c>
      <c r="H1023" s="13" t="s">
        <v>21</v>
      </c>
      <c r="I1023" s="10" t="s">
        <v>4083</v>
      </c>
      <c r="J1023" s="11" t="n">
        <v>89</v>
      </c>
      <c r="K1023" s="10"/>
      <c r="L1023" s="12" t="n">
        <f aca="false">K1023+J1023</f>
        <v>89</v>
      </c>
      <c r="M1023" s="13" t="s">
        <v>23</v>
      </c>
    </row>
    <row r="1024" customFormat="false" ht="20.1" hidden="false" customHeight="true" outlineLevel="0" collapsed="false">
      <c r="A1024" s="9" t="s">
        <v>4084</v>
      </c>
      <c r="B1024" s="7" t="s">
        <v>3903</v>
      </c>
      <c r="C1024" s="7" t="s">
        <v>140</v>
      </c>
      <c r="D1024" s="7" t="s">
        <v>2960</v>
      </c>
      <c r="E1024" s="7" t="s">
        <v>4085</v>
      </c>
      <c r="F1024" s="7" t="s">
        <v>30</v>
      </c>
      <c r="G1024" s="9" t="s">
        <v>4086</v>
      </c>
      <c r="H1024" s="7" t="s">
        <v>21</v>
      </c>
      <c r="I1024" s="10" t="s">
        <v>4087</v>
      </c>
      <c r="J1024" s="11" t="n">
        <v>84</v>
      </c>
      <c r="K1024" s="9"/>
      <c r="L1024" s="12" t="n">
        <f aca="false">K1024+J1024</f>
        <v>84</v>
      </c>
      <c r="M1024" s="13" t="s">
        <v>23</v>
      </c>
    </row>
    <row r="1025" customFormat="false" ht="20.1" hidden="false" customHeight="true" outlineLevel="0" collapsed="false">
      <c r="A1025" s="9" t="s">
        <v>4088</v>
      </c>
      <c r="B1025" s="7" t="s">
        <v>3903</v>
      </c>
      <c r="C1025" s="7" t="s">
        <v>140</v>
      </c>
      <c r="D1025" s="7" t="s">
        <v>3021</v>
      </c>
      <c r="E1025" s="7" t="s">
        <v>4089</v>
      </c>
      <c r="F1025" s="7" t="s">
        <v>30</v>
      </c>
      <c r="G1025" s="9" t="s">
        <v>4090</v>
      </c>
      <c r="H1025" s="7" t="s">
        <v>21</v>
      </c>
      <c r="I1025" s="10" t="s">
        <v>4091</v>
      </c>
      <c r="J1025" s="11" t="n">
        <v>83</v>
      </c>
      <c r="K1025" s="9"/>
      <c r="L1025" s="12" t="n">
        <f aca="false">K1025+J1025</f>
        <v>83</v>
      </c>
      <c r="M1025" s="13" t="s">
        <v>23</v>
      </c>
    </row>
    <row r="1026" customFormat="false" ht="20.1" hidden="false" customHeight="true" outlineLevel="0" collapsed="false">
      <c r="A1026" s="9" t="s">
        <v>4092</v>
      </c>
      <c r="B1026" s="7" t="s">
        <v>3903</v>
      </c>
      <c r="C1026" s="7" t="s">
        <v>140</v>
      </c>
      <c r="D1026" s="7" t="s">
        <v>2960</v>
      </c>
      <c r="E1026" s="7" t="s">
        <v>4093</v>
      </c>
      <c r="F1026" s="7" t="s">
        <v>30</v>
      </c>
      <c r="G1026" s="9" t="s">
        <v>4094</v>
      </c>
      <c r="H1026" s="7" t="s">
        <v>21</v>
      </c>
      <c r="I1026" s="10" t="s">
        <v>4095</v>
      </c>
      <c r="J1026" s="11" t="n">
        <v>82</v>
      </c>
      <c r="K1026" s="9"/>
      <c r="L1026" s="12" t="n">
        <f aca="false">K1026+J1026</f>
        <v>82</v>
      </c>
      <c r="M1026" s="13" t="s">
        <v>23</v>
      </c>
    </row>
    <row r="1027" customFormat="false" ht="20.1" hidden="false" customHeight="true" outlineLevel="0" collapsed="false">
      <c r="A1027" s="9" t="s">
        <v>4096</v>
      </c>
      <c r="B1027" s="13" t="s">
        <v>3903</v>
      </c>
      <c r="C1027" s="13" t="s">
        <v>140</v>
      </c>
      <c r="D1027" s="7" t="s">
        <v>2960</v>
      </c>
      <c r="E1027" s="13" t="s">
        <v>4097</v>
      </c>
      <c r="F1027" s="13" t="s">
        <v>30</v>
      </c>
      <c r="G1027" s="10" t="s">
        <v>4098</v>
      </c>
      <c r="H1027" s="13" t="s">
        <v>21</v>
      </c>
      <c r="I1027" s="10" t="s">
        <v>4099</v>
      </c>
      <c r="J1027" s="11" t="n">
        <v>82</v>
      </c>
      <c r="K1027" s="10"/>
      <c r="L1027" s="12" t="n">
        <f aca="false">K1027+J1027</f>
        <v>82</v>
      </c>
      <c r="M1027" s="13" t="s">
        <v>23</v>
      </c>
    </row>
    <row r="1028" customFormat="false" ht="20.1" hidden="false" customHeight="true" outlineLevel="0" collapsed="false">
      <c r="A1028" s="9" t="s">
        <v>4100</v>
      </c>
      <c r="B1028" s="7" t="s">
        <v>3903</v>
      </c>
      <c r="C1028" s="7" t="s">
        <v>140</v>
      </c>
      <c r="D1028" s="7" t="s">
        <v>2960</v>
      </c>
      <c r="E1028" s="7" t="s">
        <v>4101</v>
      </c>
      <c r="F1028" s="7" t="s">
        <v>30</v>
      </c>
      <c r="G1028" s="9" t="s">
        <v>4102</v>
      </c>
      <c r="H1028" s="7" t="s">
        <v>21</v>
      </c>
      <c r="I1028" s="10" t="s">
        <v>4103</v>
      </c>
      <c r="J1028" s="11" t="n">
        <v>72</v>
      </c>
      <c r="K1028" s="9" t="s">
        <v>55</v>
      </c>
      <c r="L1028" s="12" t="n">
        <f aca="false">K1028+J1028</f>
        <v>82</v>
      </c>
      <c r="M1028" s="13" t="s">
        <v>23</v>
      </c>
    </row>
    <row r="1029" customFormat="false" ht="20.1" hidden="false" customHeight="true" outlineLevel="0" collapsed="false">
      <c r="A1029" s="9" t="s">
        <v>4104</v>
      </c>
      <c r="B1029" s="7" t="s">
        <v>3903</v>
      </c>
      <c r="C1029" s="7" t="s">
        <v>140</v>
      </c>
      <c r="D1029" s="7" t="s">
        <v>2960</v>
      </c>
      <c r="E1029" s="7" t="s">
        <v>4105</v>
      </c>
      <c r="F1029" s="7" t="s">
        <v>30</v>
      </c>
      <c r="G1029" s="9" t="s">
        <v>4106</v>
      </c>
      <c r="H1029" s="7" t="s">
        <v>21</v>
      </c>
      <c r="I1029" s="10" t="s">
        <v>4107</v>
      </c>
      <c r="J1029" s="11" t="n">
        <v>72</v>
      </c>
      <c r="K1029" s="9" t="s">
        <v>55</v>
      </c>
      <c r="L1029" s="12" t="n">
        <f aca="false">K1029+J1029</f>
        <v>82</v>
      </c>
      <c r="M1029" s="13" t="s">
        <v>23</v>
      </c>
    </row>
    <row r="1030" customFormat="false" ht="20.1" hidden="false" customHeight="true" outlineLevel="0" collapsed="false">
      <c r="A1030" s="9" t="s">
        <v>4108</v>
      </c>
      <c r="B1030" s="7" t="s">
        <v>3903</v>
      </c>
      <c r="C1030" s="7" t="s">
        <v>140</v>
      </c>
      <c r="D1030" s="7" t="s">
        <v>2960</v>
      </c>
      <c r="E1030" s="7" t="s">
        <v>4109</v>
      </c>
      <c r="F1030" s="7" t="s">
        <v>30</v>
      </c>
      <c r="G1030" s="9" t="s">
        <v>4110</v>
      </c>
      <c r="H1030" s="7" t="s">
        <v>21</v>
      </c>
      <c r="I1030" s="10" t="s">
        <v>4111</v>
      </c>
      <c r="J1030" s="11" t="n">
        <v>81</v>
      </c>
      <c r="K1030" s="9"/>
      <c r="L1030" s="12" t="n">
        <f aca="false">K1030+J1030</f>
        <v>81</v>
      </c>
      <c r="M1030" s="13" t="s">
        <v>23</v>
      </c>
    </row>
    <row r="1031" customFormat="false" ht="20.1" hidden="false" customHeight="true" outlineLevel="0" collapsed="false">
      <c r="A1031" s="9" t="s">
        <v>4112</v>
      </c>
      <c r="B1031" s="7" t="s">
        <v>3903</v>
      </c>
      <c r="C1031" s="7" t="s">
        <v>140</v>
      </c>
      <c r="D1031" s="7" t="s">
        <v>2960</v>
      </c>
      <c r="E1031" s="7" t="s">
        <v>3009</v>
      </c>
      <c r="F1031" s="7" t="s">
        <v>30</v>
      </c>
      <c r="G1031" s="9" t="s">
        <v>4113</v>
      </c>
      <c r="H1031" s="7" t="s">
        <v>21</v>
      </c>
      <c r="I1031" s="10" t="s">
        <v>4114</v>
      </c>
      <c r="J1031" s="11" t="n">
        <v>81</v>
      </c>
      <c r="K1031" s="9"/>
      <c r="L1031" s="12" t="n">
        <f aca="false">K1031+J1031</f>
        <v>81</v>
      </c>
      <c r="M1031" s="13" t="s">
        <v>23</v>
      </c>
    </row>
    <row r="1032" customFormat="false" ht="20.1" hidden="false" customHeight="true" outlineLevel="0" collapsed="false">
      <c r="A1032" s="9" t="s">
        <v>4115</v>
      </c>
      <c r="B1032" s="7" t="s">
        <v>3903</v>
      </c>
      <c r="C1032" s="7" t="s">
        <v>140</v>
      </c>
      <c r="D1032" s="7" t="s">
        <v>2960</v>
      </c>
      <c r="E1032" s="7" t="s">
        <v>3235</v>
      </c>
      <c r="F1032" s="7" t="s">
        <v>19</v>
      </c>
      <c r="G1032" s="9" t="s">
        <v>4116</v>
      </c>
      <c r="H1032" s="7" t="s">
        <v>21</v>
      </c>
      <c r="I1032" s="10" t="s">
        <v>4117</v>
      </c>
      <c r="J1032" s="11" t="n">
        <v>80</v>
      </c>
      <c r="K1032" s="9"/>
      <c r="L1032" s="12" t="n">
        <f aca="false">K1032+J1032</f>
        <v>80</v>
      </c>
      <c r="M1032" s="10"/>
    </row>
    <row r="1033" customFormat="false" ht="20.1" hidden="false" customHeight="true" outlineLevel="0" collapsed="false">
      <c r="A1033" s="9" t="s">
        <v>4118</v>
      </c>
      <c r="B1033" s="7" t="s">
        <v>3903</v>
      </c>
      <c r="C1033" s="7" t="s">
        <v>140</v>
      </c>
      <c r="D1033" s="7" t="s">
        <v>2960</v>
      </c>
      <c r="E1033" s="7" t="s">
        <v>4119</v>
      </c>
      <c r="F1033" s="7" t="s">
        <v>30</v>
      </c>
      <c r="G1033" s="9" t="s">
        <v>4120</v>
      </c>
      <c r="H1033" s="7" t="s">
        <v>21</v>
      </c>
      <c r="I1033" s="10" t="s">
        <v>4121</v>
      </c>
      <c r="J1033" s="11" t="n">
        <v>80</v>
      </c>
      <c r="K1033" s="9"/>
      <c r="L1033" s="12" t="n">
        <f aca="false">K1033+J1033</f>
        <v>80</v>
      </c>
      <c r="M1033" s="10"/>
    </row>
    <row r="1034" customFormat="false" ht="20.1" hidden="false" customHeight="true" outlineLevel="0" collapsed="false">
      <c r="A1034" s="9" t="s">
        <v>4122</v>
      </c>
      <c r="B1034" s="7" t="s">
        <v>3903</v>
      </c>
      <c r="C1034" s="7" t="s">
        <v>140</v>
      </c>
      <c r="D1034" s="7" t="s">
        <v>2960</v>
      </c>
      <c r="E1034" s="7" t="s">
        <v>4123</v>
      </c>
      <c r="F1034" s="7" t="s">
        <v>19</v>
      </c>
      <c r="G1034" s="9" t="s">
        <v>4124</v>
      </c>
      <c r="H1034" s="7" t="s">
        <v>21</v>
      </c>
      <c r="I1034" s="10" t="s">
        <v>4125</v>
      </c>
      <c r="J1034" s="11" t="n">
        <v>80</v>
      </c>
      <c r="K1034" s="9"/>
      <c r="L1034" s="12" t="n">
        <f aca="false">K1034+J1034</f>
        <v>80</v>
      </c>
      <c r="M1034" s="10"/>
    </row>
    <row r="1035" customFormat="false" ht="20.1" hidden="false" customHeight="true" outlineLevel="0" collapsed="false">
      <c r="A1035" s="9" t="s">
        <v>4126</v>
      </c>
      <c r="B1035" s="7" t="s">
        <v>3903</v>
      </c>
      <c r="C1035" s="7" t="s">
        <v>140</v>
      </c>
      <c r="D1035" s="7" t="s">
        <v>3021</v>
      </c>
      <c r="E1035" s="7" t="s">
        <v>4127</v>
      </c>
      <c r="F1035" s="7" t="s">
        <v>30</v>
      </c>
      <c r="G1035" s="9" t="s">
        <v>4128</v>
      </c>
      <c r="H1035" s="7" t="s">
        <v>21</v>
      </c>
      <c r="I1035" s="10" t="s">
        <v>4129</v>
      </c>
      <c r="J1035" s="11" t="n">
        <v>80</v>
      </c>
      <c r="K1035" s="9"/>
      <c r="L1035" s="12" t="n">
        <f aca="false">K1035+J1035</f>
        <v>80</v>
      </c>
      <c r="M1035" s="10"/>
    </row>
    <row r="1036" customFormat="false" ht="20.1" hidden="false" customHeight="true" outlineLevel="0" collapsed="false">
      <c r="A1036" s="9" t="s">
        <v>4130</v>
      </c>
      <c r="B1036" s="7" t="s">
        <v>3903</v>
      </c>
      <c r="C1036" s="7" t="s">
        <v>140</v>
      </c>
      <c r="D1036" s="7" t="s">
        <v>3021</v>
      </c>
      <c r="E1036" s="7" t="s">
        <v>4131</v>
      </c>
      <c r="F1036" s="7" t="s">
        <v>30</v>
      </c>
      <c r="G1036" s="9" t="s">
        <v>4132</v>
      </c>
      <c r="H1036" s="7" t="s">
        <v>21</v>
      </c>
      <c r="I1036" s="10" t="s">
        <v>4133</v>
      </c>
      <c r="J1036" s="11" t="n">
        <v>79</v>
      </c>
      <c r="K1036" s="9"/>
      <c r="L1036" s="12" t="n">
        <f aca="false">K1036+J1036</f>
        <v>79</v>
      </c>
      <c r="M1036" s="10"/>
    </row>
    <row r="1037" customFormat="false" ht="20.1" hidden="false" customHeight="true" outlineLevel="0" collapsed="false">
      <c r="A1037" s="9" t="s">
        <v>4134</v>
      </c>
      <c r="B1037" s="7" t="s">
        <v>3903</v>
      </c>
      <c r="C1037" s="7" t="s">
        <v>140</v>
      </c>
      <c r="D1037" s="7" t="s">
        <v>3021</v>
      </c>
      <c r="E1037" s="7" t="s">
        <v>4135</v>
      </c>
      <c r="F1037" s="7" t="s">
        <v>30</v>
      </c>
      <c r="G1037" s="9" t="s">
        <v>4136</v>
      </c>
      <c r="H1037" s="7" t="s">
        <v>21</v>
      </c>
      <c r="I1037" s="10" t="s">
        <v>4137</v>
      </c>
      <c r="J1037" s="11" t="n">
        <v>79</v>
      </c>
      <c r="K1037" s="9"/>
      <c r="L1037" s="12" t="n">
        <f aca="false">K1037+J1037</f>
        <v>79</v>
      </c>
      <c r="M1037" s="10"/>
    </row>
    <row r="1038" customFormat="false" ht="20.1" hidden="false" customHeight="true" outlineLevel="0" collapsed="false">
      <c r="A1038" s="9" t="s">
        <v>4138</v>
      </c>
      <c r="B1038" s="13" t="s">
        <v>3903</v>
      </c>
      <c r="C1038" s="13" t="s">
        <v>140</v>
      </c>
      <c r="D1038" s="7" t="s">
        <v>2960</v>
      </c>
      <c r="E1038" s="13" t="s">
        <v>4139</v>
      </c>
      <c r="F1038" s="13" t="s">
        <v>19</v>
      </c>
      <c r="G1038" s="10" t="s">
        <v>4140</v>
      </c>
      <c r="H1038" s="13" t="s">
        <v>21</v>
      </c>
      <c r="I1038" s="10" t="s">
        <v>4141</v>
      </c>
      <c r="J1038" s="11" t="n">
        <v>78</v>
      </c>
      <c r="K1038" s="10"/>
      <c r="L1038" s="12" t="n">
        <f aca="false">K1038+J1038</f>
        <v>78</v>
      </c>
      <c r="M1038" s="10"/>
    </row>
    <row r="1039" customFormat="false" ht="20.1" hidden="false" customHeight="true" outlineLevel="0" collapsed="false">
      <c r="A1039" s="9" t="s">
        <v>4142</v>
      </c>
      <c r="B1039" s="13" t="s">
        <v>3903</v>
      </c>
      <c r="C1039" s="13" t="s">
        <v>140</v>
      </c>
      <c r="D1039" s="7" t="s">
        <v>2960</v>
      </c>
      <c r="E1039" s="13" t="s">
        <v>4143</v>
      </c>
      <c r="F1039" s="13" t="s">
        <v>30</v>
      </c>
      <c r="G1039" s="10" t="s">
        <v>4144</v>
      </c>
      <c r="H1039" s="13" t="s">
        <v>21</v>
      </c>
      <c r="I1039" s="10" t="s">
        <v>4145</v>
      </c>
      <c r="J1039" s="11" t="n">
        <v>78</v>
      </c>
      <c r="K1039" s="10"/>
      <c r="L1039" s="12" t="n">
        <f aca="false">K1039+J1039</f>
        <v>78</v>
      </c>
      <c r="M1039" s="10"/>
    </row>
    <row r="1040" customFormat="false" ht="20.1" hidden="false" customHeight="true" outlineLevel="0" collapsed="false">
      <c r="A1040" s="9" t="s">
        <v>4146</v>
      </c>
      <c r="B1040" s="7" t="s">
        <v>3903</v>
      </c>
      <c r="C1040" s="7" t="s">
        <v>140</v>
      </c>
      <c r="D1040" s="7" t="s">
        <v>3021</v>
      </c>
      <c r="E1040" s="7" t="s">
        <v>4147</v>
      </c>
      <c r="F1040" s="7" t="s">
        <v>30</v>
      </c>
      <c r="G1040" s="9" t="s">
        <v>4148</v>
      </c>
      <c r="H1040" s="7" t="s">
        <v>21</v>
      </c>
      <c r="I1040" s="10" t="s">
        <v>4149</v>
      </c>
      <c r="J1040" s="11" t="n">
        <v>78</v>
      </c>
      <c r="K1040" s="9"/>
      <c r="L1040" s="12" t="n">
        <f aca="false">K1040+J1040</f>
        <v>78</v>
      </c>
      <c r="M1040" s="10"/>
    </row>
    <row r="1041" customFormat="false" ht="20.1" hidden="false" customHeight="true" outlineLevel="0" collapsed="false">
      <c r="A1041" s="9" t="s">
        <v>4150</v>
      </c>
      <c r="B1041" s="7" t="s">
        <v>3903</v>
      </c>
      <c r="C1041" s="7" t="s">
        <v>140</v>
      </c>
      <c r="D1041" s="7" t="s">
        <v>3021</v>
      </c>
      <c r="E1041" s="7" t="s">
        <v>4151</v>
      </c>
      <c r="F1041" s="7" t="s">
        <v>30</v>
      </c>
      <c r="G1041" s="9" t="s">
        <v>4152</v>
      </c>
      <c r="H1041" s="7" t="s">
        <v>21</v>
      </c>
      <c r="I1041" s="10" t="s">
        <v>4153</v>
      </c>
      <c r="J1041" s="11" t="n">
        <v>78</v>
      </c>
      <c r="K1041" s="9"/>
      <c r="L1041" s="12" t="n">
        <f aca="false">K1041+J1041</f>
        <v>78</v>
      </c>
      <c r="M1041" s="10"/>
    </row>
    <row r="1042" customFormat="false" ht="20.1" hidden="false" customHeight="true" outlineLevel="0" collapsed="false">
      <c r="A1042" s="9" t="s">
        <v>4154</v>
      </c>
      <c r="B1042" s="7" t="s">
        <v>3903</v>
      </c>
      <c r="C1042" s="7" t="s">
        <v>140</v>
      </c>
      <c r="D1042" s="7" t="s">
        <v>2960</v>
      </c>
      <c r="E1042" s="7" t="s">
        <v>4155</v>
      </c>
      <c r="F1042" s="7" t="s">
        <v>30</v>
      </c>
      <c r="G1042" s="9" t="s">
        <v>4156</v>
      </c>
      <c r="H1042" s="7" t="s">
        <v>21</v>
      </c>
      <c r="I1042" s="10" t="s">
        <v>4157</v>
      </c>
      <c r="J1042" s="11" t="n">
        <v>77</v>
      </c>
      <c r="K1042" s="9"/>
      <c r="L1042" s="12" t="n">
        <f aca="false">K1042+J1042</f>
        <v>77</v>
      </c>
      <c r="M1042" s="10"/>
    </row>
    <row r="1043" customFormat="false" ht="20.1" hidden="false" customHeight="true" outlineLevel="0" collapsed="false">
      <c r="A1043" s="9" t="s">
        <v>4158</v>
      </c>
      <c r="B1043" s="7" t="s">
        <v>3903</v>
      </c>
      <c r="C1043" s="7" t="s">
        <v>140</v>
      </c>
      <c r="D1043" s="7" t="s">
        <v>2960</v>
      </c>
      <c r="E1043" s="7" t="s">
        <v>4159</v>
      </c>
      <c r="F1043" s="7" t="s">
        <v>30</v>
      </c>
      <c r="G1043" s="9" t="s">
        <v>4160</v>
      </c>
      <c r="H1043" s="7" t="s">
        <v>21</v>
      </c>
      <c r="I1043" s="10" t="s">
        <v>4161</v>
      </c>
      <c r="J1043" s="11" t="n">
        <v>67</v>
      </c>
      <c r="K1043" s="9" t="s">
        <v>55</v>
      </c>
      <c r="L1043" s="12" t="n">
        <f aca="false">K1043+J1043</f>
        <v>77</v>
      </c>
      <c r="M1043" s="10"/>
    </row>
    <row r="1044" customFormat="false" ht="20.1" hidden="false" customHeight="true" outlineLevel="0" collapsed="false">
      <c r="A1044" s="9" t="s">
        <v>4162</v>
      </c>
      <c r="B1044" s="7" t="s">
        <v>3903</v>
      </c>
      <c r="C1044" s="7" t="s">
        <v>140</v>
      </c>
      <c r="D1044" s="7" t="s">
        <v>3021</v>
      </c>
      <c r="E1044" s="7" t="s">
        <v>4163</v>
      </c>
      <c r="F1044" s="7" t="s">
        <v>30</v>
      </c>
      <c r="G1044" s="9" t="s">
        <v>4164</v>
      </c>
      <c r="H1044" s="7" t="s">
        <v>21</v>
      </c>
      <c r="I1044" s="10" t="s">
        <v>4165</v>
      </c>
      <c r="J1044" s="11" t="n">
        <v>67</v>
      </c>
      <c r="K1044" s="9" t="s">
        <v>55</v>
      </c>
      <c r="L1044" s="12" t="n">
        <f aca="false">K1044+J1044</f>
        <v>77</v>
      </c>
      <c r="M1044" s="10"/>
    </row>
    <row r="1045" customFormat="false" ht="20.1" hidden="false" customHeight="true" outlineLevel="0" collapsed="false">
      <c r="A1045" s="9" t="s">
        <v>4166</v>
      </c>
      <c r="B1045" s="7" t="s">
        <v>3903</v>
      </c>
      <c r="C1045" s="7" t="s">
        <v>140</v>
      </c>
      <c r="D1045" s="7" t="s">
        <v>3021</v>
      </c>
      <c r="E1045" s="7" t="s">
        <v>4167</v>
      </c>
      <c r="F1045" s="7" t="s">
        <v>30</v>
      </c>
      <c r="G1045" s="9" t="s">
        <v>4168</v>
      </c>
      <c r="H1045" s="7" t="s">
        <v>21</v>
      </c>
      <c r="I1045" s="10" t="s">
        <v>4169</v>
      </c>
      <c r="J1045" s="11" t="n">
        <v>77</v>
      </c>
      <c r="K1045" s="9"/>
      <c r="L1045" s="12" t="n">
        <f aca="false">K1045+J1045</f>
        <v>77</v>
      </c>
      <c r="M1045" s="10"/>
    </row>
    <row r="1046" customFormat="false" ht="20.1" hidden="false" customHeight="true" outlineLevel="0" collapsed="false">
      <c r="A1046" s="9" t="s">
        <v>4170</v>
      </c>
      <c r="B1046" s="7" t="s">
        <v>3903</v>
      </c>
      <c r="C1046" s="7" t="s">
        <v>140</v>
      </c>
      <c r="D1046" s="7" t="s">
        <v>3021</v>
      </c>
      <c r="E1046" s="7" t="s">
        <v>4171</v>
      </c>
      <c r="F1046" s="7" t="s">
        <v>30</v>
      </c>
      <c r="G1046" s="9" t="s">
        <v>4172</v>
      </c>
      <c r="H1046" s="7" t="s">
        <v>21</v>
      </c>
      <c r="I1046" s="10" t="s">
        <v>4173</v>
      </c>
      <c r="J1046" s="11" t="n">
        <v>77</v>
      </c>
      <c r="K1046" s="9"/>
      <c r="L1046" s="12" t="n">
        <f aca="false">K1046+J1046</f>
        <v>77</v>
      </c>
      <c r="M1046" s="10"/>
    </row>
    <row r="1047" customFormat="false" ht="20.1" hidden="false" customHeight="true" outlineLevel="0" collapsed="false">
      <c r="A1047" s="9" t="s">
        <v>4174</v>
      </c>
      <c r="B1047" s="7" t="s">
        <v>3903</v>
      </c>
      <c r="C1047" s="7" t="s">
        <v>140</v>
      </c>
      <c r="D1047" s="7" t="s">
        <v>2960</v>
      </c>
      <c r="E1047" s="7" t="s">
        <v>4175</v>
      </c>
      <c r="F1047" s="7" t="s">
        <v>30</v>
      </c>
      <c r="G1047" s="9" t="s">
        <v>4176</v>
      </c>
      <c r="H1047" s="7" t="s">
        <v>21</v>
      </c>
      <c r="I1047" s="10" t="s">
        <v>4177</v>
      </c>
      <c r="J1047" s="11" t="n">
        <v>76</v>
      </c>
      <c r="K1047" s="9"/>
      <c r="L1047" s="12" t="n">
        <f aca="false">K1047+J1047</f>
        <v>76</v>
      </c>
      <c r="M1047" s="10"/>
    </row>
    <row r="1048" customFormat="false" ht="20.1" hidden="false" customHeight="true" outlineLevel="0" collapsed="false">
      <c r="A1048" s="9" t="s">
        <v>4178</v>
      </c>
      <c r="B1048" s="13" t="s">
        <v>3903</v>
      </c>
      <c r="C1048" s="13" t="s">
        <v>140</v>
      </c>
      <c r="D1048" s="7" t="s">
        <v>2960</v>
      </c>
      <c r="E1048" s="13" t="s">
        <v>4179</v>
      </c>
      <c r="F1048" s="13" t="s">
        <v>30</v>
      </c>
      <c r="G1048" s="10" t="s">
        <v>4180</v>
      </c>
      <c r="H1048" s="13" t="s">
        <v>21</v>
      </c>
      <c r="I1048" s="10" t="s">
        <v>4181</v>
      </c>
      <c r="J1048" s="11" t="n">
        <v>76</v>
      </c>
      <c r="K1048" s="10"/>
      <c r="L1048" s="12" t="n">
        <f aca="false">K1048+J1048</f>
        <v>76</v>
      </c>
      <c r="M1048" s="10"/>
    </row>
    <row r="1049" customFormat="false" ht="20.1" hidden="false" customHeight="true" outlineLevel="0" collapsed="false">
      <c r="A1049" s="9" t="s">
        <v>4182</v>
      </c>
      <c r="B1049" s="7" t="s">
        <v>3903</v>
      </c>
      <c r="C1049" s="7" t="s">
        <v>140</v>
      </c>
      <c r="D1049" s="7" t="s">
        <v>3021</v>
      </c>
      <c r="E1049" s="7" t="s">
        <v>4183</v>
      </c>
      <c r="F1049" s="7" t="s">
        <v>30</v>
      </c>
      <c r="G1049" s="9" t="s">
        <v>4184</v>
      </c>
      <c r="H1049" s="7" t="s">
        <v>21</v>
      </c>
      <c r="I1049" s="10" t="s">
        <v>4185</v>
      </c>
      <c r="J1049" s="11" t="n">
        <v>76</v>
      </c>
      <c r="K1049" s="9"/>
      <c r="L1049" s="12" t="n">
        <f aca="false">K1049+J1049</f>
        <v>76</v>
      </c>
      <c r="M1049" s="10"/>
    </row>
    <row r="1050" customFormat="false" ht="20.1" hidden="false" customHeight="true" outlineLevel="0" collapsed="false">
      <c r="A1050" s="9" t="s">
        <v>4186</v>
      </c>
      <c r="B1050" s="7" t="s">
        <v>3903</v>
      </c>
      <c r="C1050" s="7" t="s">
        <v>140</v>
      </c>
      <c r="D1050" s="7" t="s">
        <v>3021</v>
      </c>
      <c r="E1050" s="7" t="s">
        <v>4187</v>
      </c>
      <c r="F1050" s="7" t="s">
        <v>30</v>
      </c>
      <c r="G1050" s="9" t="s">
        <v>4188</v>
      </c>
      <c r="H1050" s="7" t="s">
        <v>21</v>
      </c>
      <c r="I1050" s="10" t="s">
        <v>4189</v>
      </c>
      <c r="J1050" s="11" t="n">
        <v>76</v>
      </c>
      <c r="K1050" s="9"/>
      <c r="L1050" s="12" t="n">
        <f aca="false">K1050+J1050</f>
        <v>76</v>
      </c>
      <c r="M1050" s="10"/>
    </row>
    <row r="1051" customFormat="false" ht="20.1" hidden="false" customHeight="true" outlineLevel="0" collapsed="false">
      <c r="A1051" s="9" t="s">
        <v>4190</v>
      </c>
      <c r="B1051" s="7" t="s">
        <v>3903</v>
      </c>
      <c r="C1051" s="7" t="s">
        <v>140</v>
      </c>
      <c r="D1051" s="7" t="s">
        <v>2960</v>
      </c>
      <c r="E1051" s="7" t="s">
        <v>4191</v>
      </c>
      <c r="F1051" s="7" t="s">
        <v>30</v>
      </c>
      <c r="G1051" s="9" t="s">
        <v>4192</v>
      </c>
      <c r="H1051" s="7" t="s">
        <v>21</v>
      </c>
      <c r="I1051" s="10" t="s">
        <v>4193</v>
      </c>
      <c r="J1051" s="11" t="n">
        <v>75</v>
      </c>
      <c r="K1051" s="9"/>
      <c r="L1051" s="12" t="n">
        <f aca="false">K1051+J1051</f>
        <v>75</v>
      </c>
      <c r="M1051" s="10"/>
    </row>
    <row r="1052" customFormat="false" ht="20.1" hidden="false" customHeight="true" outlineLevel="0" collapsed="false">
      <c r="A1052" s="9" t="s">
        <v>4194</v>
      </c>
      <c r="B1052" s="7" t="s">
        <v>3903</v>
      </c>
      <c r="C1052" s="7" t="s">
        <v>140</v>
      </c>
      <c r="D1052" s="7" t="s">
        <v>3021</v>
      </c>
      <c r="E1052" s="7" t="s">
        <v>4195</v>
      </c>
      <c r="F1052" s="7" t="s">
        <v>30</v>
      </c>
      <c r="G1052" s="9" t="s">
        <v>4196</v>
      </c>
      <c r="H1052" s="7" t="s">
        <v>21</v>
      </c>
      <c r="I1052" s="10" t="s">
        <v>4197</v>
      </c>
      <c r="J1052" s="11" t="n">
        <v>75</v>
      </c>
      <c r="K1052" s="9"/>
      <c r="L1052" s="12" t="n">
        <f aca="false">K1052+J1052</f>
        <v>75</v>
      </c>
      <c r="M1052" s="10"/>
    </row>
    <row r="1053" customFormat="false" ht="20.1" hidden="false" customHeight="true" outlineLevel="0" collapsed="false">
      <c r="A1053" s="9" t="s">
        <v>4198</v>
      </c>
      <c r="B1053" s="7" t="s">
        <v>3903</v>
      </c>
      <c r="C1053" s="7" t="s">
        <v>140</v>
      </c>
      <c r="D1053" s="7" t="s">
        <v>3021</v>
      </c>
      <c r="E1053" s="7" t="s">
        <v>4199</v>
      </c>
      <c r="F1053" s="7" t="s">
        <v>30</v>
      </c>
      <c r="G1053" s="9" t="s">
        <v>4200</v>
      </c>
      <c r="H1053" s="7" t="s">
        <v>21</v>
      </c>
      <c r="I1053" s="10" t="s">
        <v>4201</v>
      </c>
      <c r="J1053" s="11" t="n">
        <v>75</v>
      </c>
      <c r="K1053" s="9"/>
      <c r="L1053" s="12" t="n">
        <f aca="false">K1053+J1053</f>
        <v>75</v>
      </c>
      <c r="M1053" s="10"/>
    </row>
    <row r="1054" customFormat="false" ht="20.1" hidden="false" customHeight="true" outlineLevel="0" collapsed="false">
      <c r="A1054" s="9" t="s">
        <v>4202</v>
      </c>
      <c r="B1054" s="7" t="s">
        <v>3903</v>
      </c>
      <c r="C1054" s="7" t="s">
        <v>140</v>
      </c>
      <c r="D1054" s="7" t="s">
        <v>3021</v>
      </c>
      <c r="E1054" s="7" t="s">
        <v>4203</v>
      </c>
      <c r="F1054" s="7" t="s">
        <v>30</v>
      </c>
      <c r="G1054" s="9" t="s">
        <v>4204</v>
      </c>
      <c r="H1054" s="7" t="s">
        <v>21</v>
      </c>
      <c r="I1054" s="10" t="s">
        <v>4205</v>
      </c>
      <c r="J1054" s="11" t="n">
        <v>75</v>
      </c>
      <c r="K1054" s="9"/>
      <c r="L1054" s="12" t="n">
        <f aca="false">K1054+J1054</f>
        <v>75</v>
      </c>
      <c r="M1054" s="10"/>
    </row>
    <row r="1055" customFormat="false" ht="20.1" hidden="false" customHeight="true" outlineLevel="0" collapsed="false">
      <c r="A1055" s="9" t="s">
        <v>4206</v>
      </c>
      <c r="B1055" s="7" t="s">
        <v>3903</v>
      </c>
      <c r="C1055" s="7" t="s">
        <v>140</v>
      </c>
      <c r="D1055" s="7" t="s">
        <v>2960</v>
      </c>
      <c r="E1055" s="7" t="s">
        <v>4207</v>
      </c>
      <c r="F1055" s="7" t="s">
        <v>30</v>
      </c>
      <c r="G1055" s="9" t="s">
        <v>4208</v>
      </c>
      <c r="H1055" s="7" t="s">
        <v>21</v>
      </c>
      <c r="I1055" s="10" t="s">
        <v>4209</v>
      </c>
      <c r="J1055" s="11" t="n">
        <v>74</v>
      </c>
      <c r="K1055" s="9"/>
      <c r="L1055" s="12" t="n">
        <f aca="false">K1055+J1055</f>
        <v>74</v>
      </c>
      <c r="M1055" s="10"/>
    </row>
    <row r="1056" customFormat="false" ht="20.1" hidden="false" customHeight="true" outlineLevel="0" collapsed="false">
      <c r="A1056" s="9" t="s">
        <v>4210</v>
      </c>
      <c r="B1056" s="7" t="s">
        <v>3903</v>
      </c>
      <c r="C1056" s="7" t="s">
        <v>140</v>
      </c>
      <c r="D1056" s="7" t="s">
        <v>2960</v>
      </c>
      <c r="E1056" s="7" t="s">
        <v>4211</v>
      </c>
      <c r="F1056" s="7" t="s">
        <v>19</v>
      </c>
      <c r="G1056" s="9" t="s">
        <v>4212</v>
      </c>
      <c r="H1056" s="7" t="s">
        <v>21</v>
      </c>
      <c r="I1056" s="10" t="s">
        <v>4213</v>
      </c>
      <c r="J1056" s="11" t="n">
        <v>74</v>
      </c>
      <c r="K1056" s="9"/>
      <c r="L1056" s="12" t="n">
        <f aca="false">K1056+J1056</f>
        <v>74</v>
      </c>
      <c r="M1056" s="10"/>
    </row>
    <row r="1057" customFormat="false" ht="20.1" hidden="false" customHeight="true" outlineLevel="0" collapsed="false">
      <c r="A1057" s="9" t="s">
        <v>4214</v>
      </c>
      <c r="B1057" s="7" t="s">
        <v>3903</v>
      </c>
      <c r="C1057" s="7" t="s">
        <v>140</v>
      </c>
      <c r="D1057" s="7" t="s">
        <v>2960</v>
      </c>
      <c r="E1057" s="7" t="s">
        <v>4215</v>
      </c>
      <c r="F1057" s="7" t="s">
        <v>30</v>
      </c>
      <c r="G1057" s="9" t="s">
        <v>4216</v>
      </c>
      <c r="H1057" s="7" t="s">
        <v>21</v>
      </c>
      <c r="I1057" s="10" t="s">
        <v>4217</v>
      </c>
      <c r="J1057" s="11" t="n">
        <v>74</v>
      </c>
      <c r="K1057" s="9"/>
      <c r="L1057" s="12" t="n">
        <f aca="false">K1057+J1057</f>
        <v>74</v>
      </c>
      <c r="M1057" s="10"/>
    </row>
    <row r="1058" customFormat="false" ht="20.1" hidden="false" customHeight="true" outlineLevel="0" collapsed="false">
      <c r="A1058" s="9" t="s">
        <v>4218</v>
      </c>
      <c r="B1058" s="7" t="s">
        <v>3903</v>
      </c>
      <c r="C1058" s="7" t="s">
        <v>140</v>
      </c>
      <c r="D1058" s="7" t="s">
        <v>3021</v>
      </c>
      <c r="E1058" s="7" t="s">
        <v>4219</v>
      </c>
      <c r="F1058" s="7" t="s">
        <v>30</v>
      </c>
      <c r="G1058" s="9" t="s">
        <v>4220</v>
      </c>
      <c r="H1058" s="7" t="s">
        <v>21</v>
      </c>
      <c r="I1058" s="10" t="s">
        <v>4221</v>
      </c>
      <c r="J1058" s="11" t="n">
        <v>74</v>
      </c>
      <c r="K1058" s="9"/>
      <c r="L1058" s="12" t="n">
        <f aca="false">K1058+J1058</f>
        <v>74</v>
      </c>
      <c r="M1058" s="10"/>
    </row>
    <row r="1059" customFormat="false" ht="20.1" hidden="false" customHeight="true" outlineLevel="0" collapsed="false">
      <c r="A1059" s="9" t="s">
        <v>4222</v>
      </c>
      <c r="B1059" s="7" t="s">
        <v>3903</v>
      </c>
      <c r="C1059" s="7" t="s">
        <v>140</v>
      </c>
      <c r="D1059" s="7" t="s">
        <v>3021</v>
      </c>
      <c r="E1059" s="7" t="s">
        <v>4223</v>
      </c>
      <c r="F1059" s="7" t="s">
        <v>30</v>
      </c>
      <c r="G1059" s="9" t="s">
        <v>4224</v>
      </c>
      <c r="H1059" s="7" t="s">
        <v>21</v>
      </c>
      <c r="I1059" s="10" t="s">
        <v>4225</v>
      </c>
      <c r="J1059" s="11" t="n">
        <v>74</v>
      </c>
      <c r="K1059" s="9"/>
      <c r="L1059" s="12" t="n">
        <f aca="false">K1059+J1059</f>
        <v>74</v>
      </c>
      <c r="M1059" s="10"/>
    </row>
    <row r="1060" customFormat="false" ht="20.1" hidden="false" customHeight="true" outlineLevel="0" collapsed="false">
      <c r="A1060" s="9" t="s">
        <v>4226</v>
      </c>
      <c r="B1060" s="7" t="s">
        <v>3903</v>
      </c>
      <c r="C1060" s="7" t="s">
        <v>140</v>
      </c>
      <c r="D1060" s="7" t="s">
        <v>2960</v>
      </c>
      <c r="E1060" s="7" t="s">
        <v>4227</v>
      </c>
      <c r="F1060" s="7" t="s">
        <v>30</v>
      </c>
      <c r="G1060" s="9" t="s">
        <v>4228</v>
      </c>
      <c r="H1060" s="7" t="s">
        <v>21</v>
      </c>
      <c r="I1060" s="10" t="s">
        <v>4229</v>
      </c>
      <c r="J1060" s="11" t="n">
        <v>73</v>
      </c>
      <c r="K1060" s="9"/>
      <c r="L1060" s="12" t="n">
        <f aca="false">K1060+J1060</f>
        <v>73</v>
      </c>
      <c r="M1060" s="10"/>
    </row>
    <row r="1061" customFormat="false" ht="20.1" hidden="false" customHeight="true" outlineLevel="0" collapsed="false">
      <c r="A1061" s="9" t="s">
        <v>4230</v>
      </c>
      <c r="B1061" s="7" t="s">
        <v>3903</v>
      </c>
      <c r="C1061" s="7" t="s">
        <v>140</v>
      </c>
      <c r="D1061" s="7" t="s">
        <v>3021</v>
      </c>
      <c r="E1061" s="7" t="s">
        <v>4231</v>
      </c>
      <c r="F1061" s="7" t="s">
        <v>30</v>
      </c>
      <c r="G1061" s="9" t="s">
        <v>4232</v>
      </c>
      <c r="H1061" s="7" t="s">
        <v>21</v>
      </c>
      <c r="I1061" s="10" t="s">
        <v>4233</v>
      </c>
      <c r="J1061" s="11" t="n">
        <v>73</v>
      </c>
      <c r="K1061" s="9"/>
      <c r="L1061" s="12" t="n">
        <f aca="false">K1061+J1061</f>
        <v>73</v>
      </c>
      <c r="M1061" s="10"/>
    </row>
    <row r="1062" customFormat="false" ht="20.1" hidden="false" customHeight="true" outlineLevel="0" collapsed="false">
      <c r="A1062" s="9" t="s">
        <v>4234</v>
      </c>
      <c r="B1062" s="7" t="s">
        <v>3903</v>
      </c>
      <c r="C1062" s="7" t="s">
        <v>140</v>
      </c>
      <c r="D1062" s="7" t="s">
        <v>3021</v>
      </c>
      <c r="E1062" s="7" t="s">
        <v>4235</v>
      </c>
      <c r="F1062" s="7" t="s">
        <v>30</v>
      </c>
      <c r="G1062" s="9" t="s">
        <v>4236</v>
      </c>
      <c r="H1062" s="7" t="s">
        <v>21</v>
      </c>
      <c r="I1062" s="10" t="s">
        <v>4237</v>
      </c>
      <c r="J1062" s="11" t="n">
        <v>72</v>
      </c>
      <c r="K1062" s="9"/>
      <c r="L1062" s="12" t="n">
        <f aca="false">K1062+J1062</f>
        <v>72</v>
      </c>
      <c r="M1062" s="10"/>
    </row>
    <row r="1063" customFormat="false" ht="20.1" hidden="false" customHeight="true" outlineLevel="0" collapsed="false">
      <c r="A1063" s="9" t="s">
        <v>4238</v>
      </c>
      <c r="B1063" s="7" t="s">
        <v>3903</v>
      </c>
      <c r="C1063" s="7" t="s">
        <v>140</v>
      </c>
      <c r="D1063" s="7" t="s">
        <v>2960</v>
      </c>
      <c r="E1063" s="7" t="s">
        <v>4239</v>
      </c>
      <c r="F1063" s="7" t="s">
        <v>30</v>
      </c>
      <c r="G1063" s="9" t="s">
        <v>4240</v>
      </c>
      <c r="H1063" s="7" t="s">
        <v>21</v>
      </c>
      <c r="I1063" s="10" t="s">
        <v>4241</v>
      </c>
      <c r="J1063" s="11" t="n">
        <v>71</v>
      </c>
      <c r="K1063" s="9"/>
      <c r="L1063" s="12" t="n">
        <f aca="false">K1063+J1063</f>
        <v>71</v>
      </c>
      <c r="M1063" s="10"/>
    </row>
    <row r="1064" customFormat="false" ht="20.1" hidden="false" customHeight="true" outlineLevel="0" collapsed="false">
      <c r="A1064" s="9" t="s">
        <v>4242</v>
      </c>
      <c r="B1064" s="7" t="s">
        <v>3903</v>
      </c>
      <c r="C1064" s="7" t="s">
        <v>140</v>
      </c>
      <c r="D1064" s="7" t="s">
        <v>2960</v>
      </c>
      <c r="E1064" s="7" t="s">
        <v>4243</v>
      </c>
      <c r="F1064" s="7" t="s">
        <v>19</v>
      </c>
      <c r="G1064" s="9" t="s">
        <v>4244</v>
      </c>
      <c r="H1064" s="7" t="s">
        <v>21</v>
      </c>
      <c r="I1064" s="10" t="s">
        <v>4245</v>
      </c>
      <c r="J1064" s="11" t="n">
        <v>71</v>
      </c>
      <c r="K1064" s="9"/>
      <c r="L1064" s="12" t="n">
        <f aca="false">K1064+J1064</f>
        <v>71</v>
      </c>
      <c r="M1064" s="10"/>
    </row>
    <row r="1065" customFormat="false" ht="20.1" hidden="false" customHeight="true" outlineLevel="0" collapsed="false">
      <c r="A1065" s="9" t="s">
        <v>4246</v>
      </c>
      <c r="B1065" s="7" t="s">
        <v>3903</v>
      </c>
      <c r="C1065" s="7" t="s">
        <v>140</v>
      </c>
      <c r="D1065" s="7" t="s">
        <v>3021</v>
      </c>
      <c r="E1065" s="7" t="s">
        <v>4247</v>
      </c>
      <c r="F1065" s="7" t="s">
        <v>30</v>
      </c>
      <c r="G1065" s="9" t="s">
        <v>4248</v>
      </c>
      <c r="H1065" s="7" t="s">
        <v>21</v>
      </c>
      <c r="I1065" s="10" t="s">
        <v>4249</v>
      </c>
      <c r="J1065" s="11" t="n">
        <v>71</v>
      </c>
      <c r="K1065" s="9"/>
      <c r="L1065" s="12" t="n">
        <f aca="false">K1065+J1065</f>
        <v>71</v>
      </c>
      <c r="M1065" s="10"/>
    </row>
    <row r="1066" customFormat="false" ht="20.1" hidden="false" customHeight="true" outlineLevel="0" collapsed="false">
      <c r="A1066" s="9" t="s">
        <v>4250</v>
      </c>
      <c r="B1066" s="7" t="s">
        <v>3903</v>
      </c>
      <c r="C1066" s="7" t="s">
        <v>140</v>
      </c>
      <c r="D1066" s="7" t="s">
        <v>2960</v>
      </c>
      <c r="E1066" s="7" t="s">
        <v>4251</v>
      </c>
      <c r="F1066" s="7" t="s">
        <v>30</v>
      </c>
      <c r="G1066" s="9" t="s">
        <v>4252</v>
      </c>
      <c r="H1066" s="7" t="s">
        <v>21</v>
      </c>
      <c r="I1066" s="10" t="s">
        <v>4253</v>
      </c>
      <c r="J1066" s="11" t="n">
        <v>70</v>
      </c>
      <c r="K1066" s="9"/>
      <c r="L1066" s="12" t="n">
        <f aca="false">K1066+J1066</f>
        <v>70</v>
      </c>
      <c r="M1066" s="10"/>
    </row>
    <row r="1067" customFormat="false" ht="20.1" hidden="false" customHeight="true" outlineLevel="0" collapsed="false">
      <c r="A1067" s="9" t="s">
        <v>4254</v>
      </c>
      <c r="B1067" s="7" t="s">
        <v>3903</v>
      </c>
      <c r="C1067" s="7" t="s">
        <v>140</v>
      </c>
      <c r="D1067" s="7" t="s">
        <v>2960</v>
      </c>
      <c r="E1067" s="7" t="s">
        <v>4255</v>
      </c>
      <c r="F1067" s="7" t="s">
        <v>19</v>
      </c>
      <c r="G1067" s="9" t="s">
        <v>4256</v>
      </c>
      <c r="H1067" s="7" t="s">
        <v>21</v>
      </c>
      <c r="I1067" s="10" t="s">
        <v>4257</v>
      </c>
      <c r="J1067" s="11" t="n">
        <v>70</v>
      </c>
      <c r="K1067" s="9"/>
      <c r="L1067" s="12" t="n">
        <f aca="false">K1067+J1067</f>
        <v>70</v>
      </c>
      <c r="M1067" s="10"/>
    </row>
    <row r="1068" customFormat="false" ht="20.1" hidden="false" customHeight="true" outlineLevel="0" collapsed="false">
      <c r="A1068" s="9" t="s">
        <v>4258</v>
      </c>
      <c r="B1068" s="7" t="s">
        <v>3903</v>
      </c>
      <c r="C1068" s="7" t="s">
        <v>140</v>
      </c>
      <c r="D1068" s="7" t="s">
        <v>2960</v>
      </c>
      <c r="E1068" s="7" t="s">
        <v>4259</v>
      </c>
      <c r="F1068" s="7" t="s">
        <v>30</v>
      </c>
      <c r="G1068" s="9" t="s">
        <v>4260</v>
      </c>
      <c r="H1068" s="7" t="s">
        <v>21</v>
      </c>
      <c r="I1068" s="10" t="s">
        <v>4261</v>
      </c>
      <c r="J1068" s="11" t="n">
        <v>70</v>
      </c>
      <c r="K1068" s="9"/>
      <c r="L1068" s="12" t="n">
        <f aca="false">K1068+J1068</f>
        <v>70</v>
      </c>
      <c r="M1068" s="10"/>
    </row>
    <row r="1069" customFormat="false" ht="20.1" hidden="false" customHeight="true" outlineLevel="0" collapsed="false">
      <c r="A1069" s="9" t="s">
        <v>4262</v>
      </c>
      <c r="B1069" s="13" t="s">
        <v>3903</v>
      </c>
      <c r="C1069" s="13" t="s">
        <v>140</v>
      </c>
      <c r="D1069" s="7" t="s">
        <v>2960</v>
      </c>
      <c r="E1069" s="13" t="s">
        <v>4263</v>
      </c>
      <c r="F1069" s="13" t="s">
        <v>30</v>
      </c>
      <c r="G1069" s="10" t="s">
        <v>4264</v>
      </c>
      <c r="H1069" s="13" t="s">
        <v>21</v>
      </c>
      <c r="I1069" s="10" t="s">
        <v>4265</v>
      </c>
      <c r="J1069" s="11" t="n">
        <v>70</v>
      </c>
      <c r="K1069" s="10"/>
      <c r="L1069" s="12" t="n">
        <f aca="false">K1069+J1069</f>
        <v>70</v>
      </c>
      <c r="M1069" s="10"/>
    </row>
    <row r="1070" customFormat="false" ht="20.1" hidden="false" customHeight="true" outlineLevel="0" collapsed="false">
      <c r="A1070" s="9" t="s">
        <v>4266</v>
      </c>
      <c r="B1070" s="7" t="s">
        <v>3903</v>
      </c>
      <c r="C1070" s="7" t="s">
        <v>140</v>
      </c>
      <c r="D1070" s="7" t="s">
        <v>3021</v>
      </c>
      <c r="E1070" s="7" t="s">
        <v>4267</v>
      </c>
      <c r="F1070" s="7" t="s">
        <v>222</v>
      </c>
      <c r="G1070" s="9" t="s">
        <v>4268</v>
      </c>
      <c r="H1070" s="7" t="s">
        <v>21</v>
      </c>
      <c r="I1070" s="10" t="s">
        <v>4269</v>
      </c>
      <c r="J1070" s="11" t="n">
        <v>60</v>
      </c>
      <c r="K1070" s="9" t="s">
        <v>55</v>
      </c>
      <c r="L1070" s="12" t="n">
        <f aca="false">K1070+J1070</f>
        <v>70</v>
      </c>
      <c r="M1070" s="10"/>
    </row>
    <row r="1071" customFormat="false" ht="20.1" hidden="false" customHeight="true" outlineLevel="0" collapsed="false">
      <c r="A1071" s="9" t="s">
        <v>4270</v>
      </c>
      <c r="B1071" s="7" t="s">
        <v>3903</v>
      </c>
      <c r="C1071" s="7" t="s">
        <v>140</v>
      </c>
      <c r="D1071" s="7" t="s">
        <v>2960</v>
      </c>
      <c r="E1071" s="7" t="s">
        <v>4271</v>
      </c>
      <c r="F1071" s="7" t="s">
        <v>30</v>
      </c>
      <c r="G1071" s="9" t="s">
        <v>4272</v>
      </c>
      <c r="H1071" s="7" t="s">
        <v>21</v>
      </c>
      <c r="I1071" s="10" t="s">
        <v>4273</v>
      </c>
      <c r="J1071" s="11" t="n">
        <v>69</v>
      </c>
      <c r="K1071" s="9"/>
      <c r="L1071" s="12" t="n">
        <f aca="false">K1071+J1071</f>
        <v>69</v>
      </c>
      <c r="M1071" s="10"/>
    </row>
    <row r="1072" customFormat="false" ht="20.1" hidden="false" customHeight="true" outlineLevel="0" collapsed="false">
      <c r="A1072" s="9" t="s">
        <v>4274</v>
      </c>
      <c r="B1072" s="7" t="s">
        <v>3903</v>
      </c>
      <c r="C1072" s="7" t="s">
        <v>140</v>
      </c>
      <c r="D1072" s="7" t="s">
        <v>2960</v>
      </c>
      <c r="E1072" s="7" t="s">
        <v>4275</v>
      </c>
      <c r="F1072" s="7" t="s">
        <v>19</v>
      </c>
      <c r="G1072" s="9" t="s">
        <v>4276</v>
      </c>
      <c r="H1072" s="7" t="s">
        <v>21</v>
      </c>
      <c r="I1072" s="10" t="s">
        <v>4277</v>
      </c>
      <c r="J1072" s="11" t="n">
        <v>69</v>
      </c>
      <c r="K1072" s="9"/>
      <c r="L1072" s="12" t="n">
        <f aca="false">K1072+J1072</f>
        <v>69</v>
      </c>
      <c r="M1072" s="10"/>
    </row>
    <row r="1073" customFormat="false" ht="20.1" hidden="false" customHeight="true" outlineLevel="0" collapsed="false">
      <c r="A1073" s="9" t="s">
        <v>4278</v>
      </c>
      <c r="B1073" s="7" t="s">
        <v>3903</v>
      </c>
      <c r="C1073" s="7" t="s">
        <v>140</v>
      </c>
      <c r="D1073" s="7" t="s">
        <v>2960</v>
      </c>
      <c r="E1073" s="7" t="s">
        <v>4279</v>
      </c>
      <c r="F1073" s="7" t="s">
        <v>30</v>
      </c>
      <c r="G1073" s="9" t="s">
        <v>4280</v>
      </c>
      <c r="H1073" s="7" t="s">
        <v>21</v>
      </c>
      <c r="I1073" s="10" t="s">
        <v>4281</v>
      </c>
      <c r="J1073" s="11" t="n">
        <v>69</v>
      </c>
      <c r="K1073" s="9"/>
      <c r="L1073" s="12" t="n">
        <f aca="false">K1073+J1073</f>
        <v>69</v>
      </c>
      <c r="M1073" s="10"/>
    </row>
    <row r="1074" customFormat="false" ht="20.1" hidden="false" customHeight="true" outlineLevel="0" collapsed="false">
      <c r="A1074" s="9" t="s">
        <v>4282</v>
      </c>
      <c r="B1074" s="13" t="s">
        <v>3903</v>
      </c>
      <c r="C1074" s="7" t="s">
        <v>140</v>
      </c>
      <c r="D1074" s="7" t="s">
        <v>2960</v>
      </c>
      <c r="E1074" s="7" t="s">
        <v>4283</v>
      </c>
      <c r="F1074" s="7" t="s">
        <v>30</v>
      </c>
      <c r="G1074" s="9" t="s">
        <v>4284</v>
      </c>
      <c r="H1074" s="7" t="s">
        <v>21</v>
      </c>
      <c r="I1074" s="10" t="s">
        <v>4285</v>
      </c>
      <c r="J1074" s="11" t="n">
        <v>69</v>
      </c>
      <c r="K1074" s="9"/>
      <c r="L1074" s="12" t="n">
        <f aca="false">K1074+J1074</f>
        <v>69</v>
      </c>
      <c r="M1074" s="10"/>
    </row>
    <row r="1075" customFormat="false" ht="20.1" hidden="false" customHeight="true" outlineLevel="0" collapsed="false">
      <c r="A1075" s="9" t="s">
        <v>4286</v>
      </c>
      <c r="B1075" s="7" t="s">
        <v>3903</v>
      </c>
      <c r="C1075" s="7" t="s">
        <v>140</v>
      </c>
      <c r="D1075" s="7" t="s">
        <v>3021</v>
      </c>
      <c r="E1075" s="7" t="s">
        <v>4287</v>
      </c>
      <c r="F1075" s="7" t="s">
        <v>30</v>
      </c>
      <c r="G1075" s="9" t="s">
        <v>4288</v>
      </c>
      <c r="H1075" s="7" t="s">
        <v>21</v>
      </c>
      <c r="I1075" s="10" t="s">
        <v>4289</v>
      </c>
      <c r="J1075" s="11" t="n">
        <v>69</v>
      </c>
      <c r="K1075" s="9"/>
      <c r="L1075" s="12" t="n">
        <f aca="false">K1075+J1075</f>
        <v>69</v>
      </c>
      <c r="M1075" s="10"/>
    </row>
    <row r="1076" customFormat="false" ht="20.1" hidden="false" customHeight="true" outlineLevel="0" collapsed="false">
      <c r="A1076" s="9" t="s">
        <v>4290</v>
      </c>
      <c r="B1076" s="7" t="s">
        <v>3903</v>
      </c>
      <c r="C1076" s="7" t="s">
        <v>140</v>
      </c>
      <c r="D1076" s="7" t="s">
        <v>3021</v>
      </c>
      <c r="E1076" s="7" t="s">
        <v>4291</v>
      </c>
      <c r="F1076" s="7" t="s">
        <v>30</v>
      </c>
      <c r="G1076" s="9" t="s">
        <v>4292</v>
      </c>
      <c r="H1076" s="7" t="s">
        <v>21</v>
      </c>
      <c r="I1076" s="10" t="s">
        <v>4293</v>
      </c>
      <c r="J1076" s="11" t="n">
        <v>69</v>
      </c>
      <c r="K1076" s="9"/>
      <c r="L1076" s="12" t="n">
        <f aca="false">K1076+J1076</f>
        <v>69</v>
      </c>
      <c r="M1076" s="10"/>
    </row>
    <row r="1077" customFormat="false" ht="20.1" hidden="false" customHeight="true" outlineLevel="0" collapsed="false">
      <c r="A1077" s="9" t="s">
        <v>4294</v>
      </c>
      <c r="B1077" s="7" t="s">
        <v>3903</v>
      </c>
      <c r="C1077" s="7" t="s">
        <v>140</v>
      </c>
      <c r="D1077" s="7" t="s">
        <v>2960</v>
      </c>
      <c r="E1077" s="7" t="s">
        <v>4295</v>
      </c>
      <c r="F1077" s="7" t="s">
        <v>19</v>
      </c>
      <c r="G1077" s="9" t="s">
        <v>4296</v>
      </c>
      <c r="H1077" s="7" t="s">
        <v>21</v>
      </c>
      <c r="I1077" s="10" t="s">
        <v>4297</v>
      </c>
      <c r="J1077" s="11" t="n">
        <v>68</v>
      </c>
      <c r="K1077" s="9"/>
      <c r="L1077" s="12" t="n">
        <f aca="false">K1077+J1077</f>
        <v>68</v>
      </c>
      <c r="M1077" s="10"/>
    </row>
    <row r="1078" customFormat="false" ht="20.1" hidden="false" customHeight="true" outlineLevel="0" collapsed="false">
      <c r="A1078" s="9" t="s">
        <v>4298</v>
      </c>
      <c r="B1078" s="7" t="s">
        <v>3903</v>
      </c>
      <c r="C1078" s="7" t="s">
        <v>140</v>
      </c>
      <c r="D1078" s="7" t="s">
        <v>3021</v>
      </c>
      <c r="E1078" s="7" t="s">
        <v>4299</v>
      </c>
      <c r="F1078" s="7" t="s">
        <v>19</v>
      </c>
      <c r="G1078" s="9" t="s">
        <v>4300</v>
      </c>
      <c r="H1078" s="7" t="s">
        <v>21</v>
      </c>
      <c r="I1078" s="10" t="s">
        <v>4301</v>
      </c>
      <c r="J1078" s="11" t="n">
        <v>68</v>
      </c>
      <c r="K1078" s="9"/>
      <c r="L1078" s="12" t="n">
        <f aca="false">K1078+J1078</f>
        <v>68</v>
      </c>
      <c r="M1078" s="10"/>
    </row>
    <row r="1079" customFormat="false" ht="20.1" hidden="false" customHeight="true" outlineLevel="0" collapsed="false">
      <c r="A1079" s="9" t="s">
        <v>4302</v>
      </c>
      <c r="B1079" s="7" t="s">
        <v>3903</v>
      </c>
      <c r="C1079" s="7" t="s">
        <v>140</v>
      </c>
      <c r="D1079" s="7" t="s">
        <v>3021</v>
      </c>
      <c r="E1079" s="7" t="s">
        <v>4303</v>
      </c>
      <c r="F1079" s="7" t="s">
        <v>30</v>
      </c>
      <c r="G1079" s="9" t="s">
        <v>4304</v>
      </c>
      <c r="H1079" s="7" t="s">
        <v>21</v>
      </c>
      <c r="I1079" s="10" t="s">
        <v>4305</v>
      </c>
      <c r="J1079" s="11" t="n">
        <v>68</v>
      </c>
      <c r="K1079" s="9"/>
      <c r="L1079" s="12" t="n">
        <f aca="false">K1079+J1079</f>
        <v>68</v>
      </c>
      <c r="M1079" s="10"/>
    </row>
    <row r="1080" customFormat="false" ht="20.1" hidden="false" customHeight="true" outlineLevel="0" collapsed="false">
      <c r="A1080" s="9" t="s">
        <v>4306</v>
      </c>
      <c r="B1080" s="7" t="s">
        <v>3903</v>
      </c>
      <c r="C1080" s="7" t="s">
        <v>140</v>
      </c>
      <c r="D1080" s="7" t="s">
        <v>3021</v>
      </c>
      <c r="E1080" s="7" t="s">
        <v>4307</v>
      </c>
      <c r="F1080" s="7" t="s">
        <v>30</v>
      </c>
      <c r="G1080" s="9" t="s">
        <v>4308</v>
      </c>
      <c r="H1080" s="7" t="s">
        <v>21</v>
      </c>
      <c r="I1080" s="10" t="s">
        <v>4309</v>
      </c>
      <c r="J1080" s="11" t="n">
        <v>68</v>
      </c>
      <c r="K1080" s="9"/>
      <c r="L1080" s="12" t="n">
        <f aca="false">K1080+J1080</f>
        <v>68</v>
      </c>
      <c r="M1080" s="10"/>
    </row>
    <row r="1081" customFormat="false" ht="20.1" hidden="false" customHeight="true" outlineLevel="0" collapsed="false">
      <c r="A1081" s="9" t="s">
        <v>4310</v>
      </c>
      <c r="B1081" s="7" t="s">
        <v>3903</v>
      </c>
      <c r="C1081" s="7" t="s">
        <v>140</v>
      </c>
      <c r="D1081" s="7" t="s">
        <v>3021</v>
      </c>
      <c r="E1081" s="7" t="s">
        <v>4311</v>
      </c>
      <c r="F1081" s="7" t="s">
        <v>19</v>
      </c>
      <c r="G1081" s="9" t="s">
        <v>4312</v>
      </c>
      <c r="H1081" s="7" t="s">
        <v>21</v>
      </c>
      <c r="I1081" s="10" t="s">
        <v>4313</v>
      </c>
      <c r="J1081" s="11" t="n">
        <v>68</v>
      </c>
      <c r="K1081" s="9"/>
      <c r="L1081" s="12" t="n">
        <f aca="false">K1081+J1081</f>
        <v>68</v>
      </c>
      <c r="M1081" s="10"/>
    </row>
    <row r="1082" customFormat="false" ht="20.1" hidden="false" customHeight="true" outlineLevel="0" collapsed="false">
      <c r="A1082" s="9" t="s">
        <v>4314</v>
      </c>
      <c r="B1082" s="7" t="s">
        <v>3903</v>
      </c>
      <c r="C1082" s="7" t="s">
        <v>140</v>
      </c>
      <c r="D1082" s="7" t="s">
        <v>3021</v>
      </c>
      <c r="E1082" s="7" t="s">
        <v>4315</v>
      </c>
      <c r="F1082" s="7" t="s">
        <v>19</v>
      </c>
      <c r="G1082" s="9" t="s">
        <v>4316</v>
      </c>
      <c r="H1082" s="7" t="s">
        <v>21</v>
      </c>
      <c r="I1082" s="10" t="s">
        <v>4317</v>
      </c>
      <c r="J1082" s="11" t="n">
        <v>68</v>
      </c>
      <c r="K1082" s="9"/>
      <c r="L1082" s="12" t="n">
        <f aca="false">K1082+J1082</f>
        <v>68</v>
      </c>
      <c r="M1082" s="10"/>
    </row>
    <row r="1083" customFormat="false" ht="20.1" hidden="false" customHeight="true" outlineLevel="0" collapsed="false">
      <c r="A1083" s="9" t="s">
        <v>4318</v>
      </c>
      <c r="B1083" s="7" t="s">
        <v>3903</v>
      </c>
      <c r="C1083" s="7" t="s">
        <v>140</v>
      </c>
      <c r="D1083" s="7" t="s">
        <v>2960</v>
      </c>
      <c r="E1083" s="7" t="s">
        <v>4319</v>
      </c>
      <c r="F1083" s="7" t="s">
        <v>30</v>
      </c>
      <c r="G1083" s="9" t="s">
        <v>4320</v>
      </c>
      <c r="H1083" s="7" t="s">
        <v>21</v>
      </c>
      <c r="I1083" s="10" t="s">
        <v>4321</v>
      </c>
      <c r="J1083" s="11" t="n">
        <v>67</v>
      </c>
      <c r="K1083" s="9"/>
      <c r="L1083" s="12" t="n">
        <f aca="false">K1083+J1083</f>
        <v>67</v>
      </c>
      <c r="M1083" s="10"/>
    </row>
    <row r="1084" customFormat="false" ht="20.1" hidden="false" customHeight="true" outlineLevel="0" collapsed="false">
      <c r="A1084" s="9" t="s">
        <v>4322</v>
      </c>
      <c r="B1084" s="7" t="s">
        <v>3903</v>
      </c>
      <c r="C1084" s="7" t="s">
        <v>140</v>
      </c>
      <c r="D1084" s="7" t="s">
        <v>2960</v>
      </c>
      <c r="E1084" s="7" t="s">
        <v>4323</v>
      </c>
      <c r="F1084" s="7" t="s">
        <v>30</v>
      </c>
      <c r="G1084" s="9" t="s">
        <v>4324</v>
      </c>
      <c r="H1084" s="7" t="s">
        <v>21</v>
      </c>
      <c r="I1084" s="10" t="s">
        <v>4325</v>
      </c>
      <c r="J1084" s="11" t="n">
        <v>55</v>
      </c>
      <c r="K1084" s="9" t="s">
        <v>50</v>
      </c>
      <c r="L1084" s="12" t="n">
        <f aca="false">K1084+J1084</f>
        <v>67</v>
      </c>
      <c r="M1084" s="10"/>
    </row>
    <row r="1085" customFormat="false" ht="20.1" hidden="false" customHeight="true" outlineLevel="0" collapsed="false">
      <c r="A1085" s="9" t="s">
        <v>4326</v>
      </c>
      <c r="B1085" s="7" t="s">
        <v>3903</v>
      </c>
      <c r="C1085" s="7" t="s">
        <v>140</v>
      </c>
      <c r="D1085" s="7" t="s">
        <v>3021</v>
      </c>
      <c r="E1085" s="7" t="s">
        <v>4327</v>
      </c>
      <c r="F1085" s="7" t="s">
        <v>19</v>
      </c>
      <c r="G1085" s="9" t="s">
        <v>4328</v>
      </c>
      <c r="H1085" s="7" t="s">
        <v>21</v>
      </c>
      <c r="I1085" s="10" t="s">
        <v>4329</v>
      </c>
      <c r="J1085" s="11" t="n">
        <v>67</v>
      </c>
      <c r="K1085" s="9"/>
      <c r="L1085" s="12" t="n">
        <f aca="false">K1085+J1085</f>
        <v>67</v>
      </c>
      <c r="M1085" s="10"/>
    </row>
    <row r="1086" customFormat="false" ht="20.1" hidden="false" customHeight="true" outlineLevel="0" collapsed="false">
      <c r="A1086" s="9" t="s">
        <v>4330</v>
      </c>
      <c r="B1086" s="7" t="s">
        <v>3903</v>
      </c>
      <c r="C1086" s="7" t="s">
        <v>140</v>
      </c>
      <c r="D1086" s="7" t="s">
        <v>3021</v>
      </c>
      <c r="E1086" s="7" t="s">
        <v>4331</v>
      </c>
      <c r="F1086" s="7" t="s">
        <v>222</v>
      </c>
      <c r="G1086" s="9" t="s">
        <v>4332</v>
      </c>
      <c r="H1086" s="7" t="s">
        <v>21</v>
      </c>
      <c r="I1086" s="10" t="s">
        <v>4333</v>
      </c>
      <c r="J1086" s="11" t="n">
        <v>67</v>
      </c>
      <c r="K1086" s="9"/>
      <c r="L1086" s="12" t="n">
        <f aca="false">K1086+J1086</f>
        <v>67</v>
      </c>
      <c r="M1086" s="10"/>
    </row>
    <row r="1087" customFormat="false" ht="20.1" hidden="false" customHeight="true" outlineLevel="0" collapsed="false">
      <c r="A1087" s="9" t="s">
        <v>4334</v>
      </c>
      <c r="B1087" s="7" t="s">
        <v>3903</v>
      </c>
      <c r="C1087" s="7" t="s">
        <v>140</v>
      </c>
      <c r="D1087" s="7" t="s">
        <v>3021</v>
      </c>
      <c r="E1087" s="7" t="s">
        <v>4335</v>
      </c>
      <c r="F1087" s="7" t="s">
        <v>19</v>
      </c>
      <c r="G1087" s="9" t="s">
        <v>4336</v>
      </c>
      <c r="H1087" s="7" t="s">
        <v>21</v>
      </c>
      <c r="I1087" s="10" t="s">
        <v>4337</v>
      </c>
      <c r="J1087" s="11" t="n">
        <v>66</v>
      </c>
      <c r="K1087" s="9"/>
      <c r="L1087" s="12" t="n">
        <f aca="false">K1087+J1087</f>
        <v>66</v>
      </c>
      <c r="M1087" s="10"/>
    </row>
    <row r="1088" customFormat="false" ht="20.1" hidden="false" customHeight="true" outlineLevel="0" collapsed="false">
      <c r="A1088" s="9" t="s">
        <v>4338</v>
      </c>
      <c r="B1088" s="7" t="s">
        <v>3903</v>
      </c>
      <c r="C1088" s="7" t="s">
        <v>140</v>
      </c>
      <c r="D1088" s="7" t="s">
        <v>3021</v>
      </c>
      <c r="E1088" s="7" t="s">
        <v>4339</v>
      </c>
      <c r="F1088" s="7" t="s">
        <v>222</v>
      </c>
      <c r="G1088" s="9" t="s">
        <v>4340</v>
      </c>
      <c r="H1088" s="7" t="s">
        <v>21</v>
      </c>
      <c r="I1088" s="10" t="s">
        <v>4341</v>
      </c>
      <c r="J1088" s="11" t="n">
        <v>66</v>
      </c>
      <c r="K1088" s="9"/>
      <c r="L1088" s="12" t="n">
        <f aca="false">K1088+J1088</f>
        <v>66</v>
      </c>
      <c r="M1088" s="10"/>
    </row>
    <row r="1089" customFormat="false" ht="20.1" hidden="false" customHeight="true" outlineLevel="0" collapsed="false">
      <c r="A1089" s="9" t="s">
        <v>4342</v>
      </c>
      <c r="B1089" s="13" t="s">
        <v>3903</v>
      </c>
      <c r="C1089" s="13" t="s">
        <v>140</v>
      </c>
      <c r="D1089" s="7" t="s">
        <v>2960</v>
      </c>
      <c r="E1089" s="13" t="s">
        <v>4343</v>
      </c>
      <c r="F1089" s="13" t="s">
        <v>30</v>
      </c>
      <c r="G1089" s="10" t="s">
        <v>4344</v>
      </c>
      <c r="H1089" s="13" t="s">
        <v>21</v>
      </c>
      <c r="I1089" s="10" t="s">
        <v>4345</v>
      </c>
      <c r="J1089" s="11" t="n">
        <v>65</v>
      </c>
      <c r="K1089" s="10"/>
      <c r="L1089" s="12" t="n">
        <f aca="false">K1089+J1089</f>
        <v>65</v>
      </c>
      <c r="M1089" s="10"/>
    </row>
    <row r="1090" customFormat="false" ht="20.1" hidden="false" customHeight="true" outlineLevel="0" collapsed="false">
      <c r="A1090" s="9" t="s">
        <v>4346</v>
      </c>
      <c r="B1090" s="13" t="s">
        <v>3903</v>
      </c>
      <c r="C1090" s="13" t="s">
        <v>140</v>
      </c>
      <c r="D1090" s="7" t="s">
        <v>2960</v>
      </c>
      <c r="E1090" s="13" t="s">
        <v>4347</v>
      </c>
      <c r="F1090" s="13" t="s">
        <v>30</v>
      </c>
      <c r="G1090" s="10" t="s">
        <v>4348</v>
      </c>
      <c r="H1090" s="13" t="s">
        <v>21</v>
      </c>
      <c r="I1090" s="10" t="s">
        <v>4349</v>
      </c>
      <c r="J1090" s="11" t="n">
        <v>65</v>
      </c>
      <c r="K1090" s="10"/>
      <c r="L1090" s="12" t="n">
        <f aca="false">K1090+J1090</f>
        <v>65</v>
      </c>
      <c r="M1090" s="10"/>
    </row>
    <row r="1091" customFormat="false" ht="20.1" hidden="false" customHeight="true" outlineLevel="0" collapsed="false">
      <c r="A1091" s="9" t="s">
        <v>4350</v>
      </c>
      <c r="B1091" s="7" t="s">
        <v>3903</v>
      </c>
      <c r="C1091" s="7" t="s">
        <v>140</v>
      </c>
      <c r="D1091" s="7" t="s">
        <v>2960</v>
      </c>
      <c r="E1091" s="7" t="s">
        <v>4351</v>
      </c>
      <c r="F1091" s="7" t="s">
        <v>19</v>
      </c>
      <c r="G1091" s="9" t="s">
        <v>4352</v>
      </c>
      <c r="H1091" s="7" t="s">
        <v>21</v>
      </c>
      <c r="I1091" s="10" t="s">
        <v>4353</v>
      </c>
      <c r="J1091" s="11" t="n">
        <v>65</v>
      </c>
      <c r="K1091" s="9"/>
      <c r="L1091" s="12" t="n">
        <f aca="false">K1091+J1091</f>
        <v>65</v>
      </c>
      <c r="M1091" s="10"/>
    </row>
    <row r="1092" customFormat="false" ht="20.1" hidden="false" customHeight="true" outlineLevel="0" collapsed="false">
      <c r="A1092" s="9" t="s">
        <v>4354</v>
      </c>
      <c r="B1092" s="7" t="s">
        <v>3903</v>
      </c>
      <c r="C1092" s="7" t="s">
        <v>140</v>
      </c>
      <c r="D1092" s="7" t="s">
        <v>2960</v>
      </c>
      <c r="E1092" s="7" t="s">
        <v>4355</v>
      </c>
      <c r="F1092" s="7" t="s">
        <v>30</v>
      </c>
      <c r="G1092" s="9" t="s">
        <v>4356</v>
      </c>
      <c r="H1092" s="7" t="s">
        <v>21</v>
      </c>
      <c r="I1092" s="10" t="s">
        <v>4357</v>
      </c>
      <c r="J1092" s="11" t="n">
        <v>65</v>
      </c>
      <c r="K1092" s="9"/>
      <c r="L1092" s="12" t="n">
        <f aca="false">K1092+J1092</f>
        <v>65</v>
      </c>
      <c r="M1092" s="10"/>
    </row>
    <row r="1093" customFormat="false" ht="20.1" hidden="false" customHeight="true" outlineLevel="0" collapsed="false">
      <c r="A1093" s="9" t="s">
        <v>4358</v>
      </c>
      <c r="B1093" s="7" t="s">
        <v>3903</v>
      </c>
      <c r="C1093" s="7" t="s">
        <v>140</v>
      </c>
      <c r="D1093" s="7" t="s">
        <v>3021</v>
      </c>
      <c r="E1093" s="7" t="s">
        <v>4359</v>
      </c>
      <c r="F1093" s="7" t="s">
        <v>30</v>
      </c>
      <c r="G1093" s="9" t="s">
        <v>4360</v>
      </c>
      <c r="H1093" s="7" t="s">
        <v>21</v>
      </c>
      <c r="I1093" s="10" t="s">
        <v>4361</v>
      </c>
      <c r="J1093" s="11" t="n">
        <v>65</v>
      </c>
      <c r="K1093" s="9"/>
      <c r="L1093" s="12" t="n">
        <f aca="false">K1093+J1093</f>
        <v>65</v>
      </c>
      <c r="M1093" s="10"/>
    </row>
    <row r="1094" customFormat="false" ht="20.1" hidden="false" customHeight="true" outlineLevel="0" collapsed="false">
      <c r="A1094" s="9" t="s">
        <v>4362</v>
      </c>
      <c r="B1094" s="7" t="s">
        <v>3903</v>
      </c>
      <c r="C1094" s="7" t="s">
        <v>140</v>
      </c>
      <c r="D1094" s="7" t="s">
        <v>2960</v>
      </c>
      <c r="E1094" s="7" t="s">
        <v>4363</v>
      </c>
      <c r="F1094" s="7" t="s">
        <v>30</v>
      </c>
      <c r="G1094" s="9" t="s">
        <v>4364</v>
      </c>
      <c r="H1094" s="7" t="s">
        <v>21</v>
      </c>
      <c r="I1094" s="10" t="s">
        <v>4365</v>
      </c>
      <c r="J1094" s="11" t="n">
        <v>64</v>
      </c>
      <c r="K1094" s="9"/>
      <c r="L1094" s="12" t="n">
        <f aca="false">K1094+J1094</f>
        <v>64</v>
      </c>
      <c r="M1094" s="10"/>
    </row>
    <row r="1095" customFormat="false" ht="20.1" hidden="false" customHeight="true" outlineLevel="0" collapsed="false">
      <c r="A1095" s="9" t="s">
        <v>4366</v>
      </c>
      <c r="B1095" s="7" t="s">
        <v>3903</v>
      </c>
      <c r="C1095" s="7" t="s">
        <v>140</v>
      </c>
      <c r="D1095" s="7" t="s">
        <v>3021</v>
      </c>
      <c r="E1095" s="7" t="s">
        <v>4367</v>
      </c>
      <c r="F1095" s="7" t="s">
        <v>30</v>
      </c>
      <c r="G1095" s="9" t="s">
        <v>4368</v>
      </c>
      <c r="H1095" s="7" t="s">
        <v>21</v>
      </c>
      <c r="I1095" s="10" t="s">
        <v>4369</v>
      </c>
      <c r="J1095" s="11" t="n">
        <v>64</v>
      </c>
      <c r="K1095" s="9"/>
      <c r="L1095" s="12" t="n">
        <f aca="false">K1095+J1095</f>
        <v>64</v>
      </c>
      <c r="M1095" s="10"/>
    </row>
    <row r="1096" customFormat="false" ht="20.1" hidden="false" customHeight="true" outlineLevel="0" collapsed="false">
      <c r="A1096" s="9" t="s">
        <v>4370</v>
      </c>
      <c r="B1096" s="7" t="s">
        <v>3903</v>
      </c>
      <c r="C1096" s="7" t="s">
        <v>140</v>
      </c>
      <c r="D1096" s="7" t="s">
        <v>3021</v>
      </c>
      <c r="E1096" s="7" t="s">
        <v>4371</v>
      </c>
      <c r="F1096" s="7" t="s">
        <v>19</v>
      </c>
      <c r="G1096" s="9" t="s">
        <v>4372</v>
      </c>
      <c r="H1096" s="7" t="s">
        <v>21</v>
      </c>
      <c r="I1096" s="10" t="s">
        <v>4373</v>
      </c>
      <c r="J1096" s="11" t="n">
        <v>64</v>
      </c>
      <c r="K1096" s="9"/>
      <c r="L1096" s="12" t="n">
        <f aca="false">K1096+J1096</f>
        <v>64</v>
      </c>
      <c r="M1096" s="10"/>
    </row>
    <row r="1097" customFormat="false" ht="20.1" hidden="false" customHeight="true" outlineLevel="0" collapsed="false">
      <c r="A1097" s="9" t="s">
        <v>4374</v>
      </c>
      <c r="B1097" s="7" t="s">
        <v>3903</v>
      </c>
      <c r="C1097" s="7" t="s">
        <v>140</v>
      </c>
      <c r="D1097" s="7" t="s">
        <v>3021</v>
      </c>
      <c r="E1097" s="7" t="s">
        <v>4375</v>
      </c>
      <c r="F1097" s="7" t="s">
        <v>30</v>
      </c>
      <c r="G1097" s="9" t="s">
        <v>4376</v>
      </c>
      <c r="H1097" s="7" t="s">
        <v>21</v>
      </c>
      <c r="I1097" s="10" t="s">
        <v>4377</v>
      </c>
      <c r="J1097" s="11" t="n">
        <v>64</v>
      </c>
      <c r="K1097" s="9"/>
      <c r="L1097" s="12" t="n">
        <f aca="false">K1097+J1097</f>
        <v>64</v>
      </c>
      <c r="M1097" s="10"/>
    </row>
    <row r="1098" customFormat="false" ht="20.1" hidden="false" customHeight="true" outlineLevel="0" collapsed="false">
      <c r="A1098" s="9" t="s">
        <v>4378</v>
      </c>
      <c r="B1098" s="13" t="s">
        <v>3903</v>
      </c>
      <c r="C1098" s="13" t="s">
        <v>140</v>
      </c>
      <c r="D1098" s="7" t="s">
        <v>2960</v>
      </c>
      <c r="E1098" s="13" t="s">
        <v>4379</v>
      </c>
      <c r="F1098" s="13" t="s">
        <v>30</v>
      </c>
      <c r="G1098" s="10" t="s">
        <v>4380</v>
      </c>
      <c r="H1098" s="13" t="s">
        <v>21</v>
      </c>
      <c r="I1098" s="10" t="s">
        <v>4381</v>
      </c>
      <c r="J1098" s="11" t="n">
        <v>63</v>
      </c>
      <c r="K1098" s="10"/>
      <c r="L1098" s="12" t="n">
        <f aca="false">K1098+J1098</f>
        <v>63</v>
      </c>
      <c r="M1098" s="10"/>
    </row>
    <row r="1099" customFormat="false" ht="20.1" hidden="false" customHeight="true" outlineLevel="0" collapsed="false">
      <c r="A1099" s="9" t="s">
        <v>4382</v>
      </c>
      <c r="B1099" s="7" t="s">
        <v>3903</v>
      </c>
      <c r="C1099" s="7" t="s">
        <v>140</v>
      </c>
      <c r="D1099" s="7" t="s">
        <v>2960</v>
      </c>
      <c r="E1099" s="7" t="s">
        <v>4383</v>
      </c>
      <c r="F1099" s="7" t="s">
        <v>30</v>
      </c>
      <c r="G1099" s="9" t="s">
        <v>4384</v>
      </c>
      <c r="H1099" s="7" t="s">
        <v>21</v>
      </c>
      <c r="I1099" s="10" t="s">
        <v>4385</v>
      </c>
      <c r="J1099" s="11" t="n">
        <v>61</v>
      </c>
      <c r="K1099" s="9"/>
      <c r="L1099" s="12" t="n">
        <f aca="false">K1099+J1099</f>
        <v>61</v>
      </c>
      <c r="M1099" s="10"/>
    </row>
    <row r="1100" customFormat="false" ht="20.1" hidden="false" customHeight="true" outlineLevel="0" collapsed="false">
      <c r="A1100" s="9" t="s">
        <v>4386</v>
      </c>
      <c r="B1100" s="7" t="s">
        <v>3903</v>
      </c>
      <c r="C1100" s="7" t="s">
        <v>140</v>
      </c>
      <c r="D1100" s="7" t="s">
        <v>3021</v>
      </c>
      <c r="E1100" s="7" t="s">
        <v>4387</v>
      </c>
      <c r="F1100" s="7" t="s">
        <v>30</v>
      </c>
      <c r="G1100" s="9" t="s">
        <v>4388</v>
      </c>
      <c r="H1100" s="7" t="s">
        <v>21</v>
      </c>
      <c r="I1100" s="10" t="s">
        <v>4389</v>
      </c>
      <c r="J1100" s="11" t="n">
        <v>61</v>
      </c>
      <c r="K1100" s="9"/>
      <c r="L1100" s="12" t="n">
        <f aca="false">K1100+J1100</f>
        <v>61</v>
      </c>
      <c r="M1100" s="10"/>
    </row>
    <row r="1101" customFormat="false" ht="20.1" hidden="false" customHeight="true" outlineLevel="0" collapsed="false">
      <c r="A1101" s="9" t="s">
        <v>4390</v>
      </c>
      <c r="B1101" s="7" t="s">
        <v>3903</v>
      </c>
      <c r="C1101" s="7" t="s">
        <v>140</v>
      </c>
      <c r="D1101" s="7" t="s">
        <v>2960</v>
      </c>
      <c r="E1101" s="7" t="s">
        <v>1449</v>
      </c>
      <c r="F1101" s="7" t="s">
        <v>30</v>
      </c>
      <c r="G1101" s="9" t="s">
        <v>4391</v>
      </c>
      <c r="H1101" s="7" t="s">
        <v>21</v>
      </c>
      <c r="I1101" s="10" t="s">
        <v>4392</v>
      </c>
      <c r="J1101" s="11" t="n">
        <v>60</v>
      </c>
      <c r="K1101" s="9"/>
      <c r="L1101" s="12" t="n">
        <f aca="false">K1101+J1101</f>
        <v>60</v>
      </c>
      <c r="M1101" s="10"/>
    </row>
    <row r="1102" customFormat="false" ht="20.1" hidden="false" customHeight="true" outlineLevel="0" collapsed="false">
      <c r="A1102" s="9" t="s">
        <v>4393</v>
      </c>
      <c r="B1102" s="7" t="s">
        <v>3903</v>
      </c>
      <c r="C1102" s="7" t="s">
        <v>140</v>
      </c>
      <c r="D1102" s="7" t="s">
        <v>2960</v>
      </c>
      <c r="E1102" s="7" t="s">
        <v>4394</v>
      </c>
      <c r="F1102" s="7" t="s">
        <v>30</v>
      </c>
      <c r="G1102" s="9" t="s">
        <v>4395</v>
      </c>
      <c r="H1102" s="7" t="s">
        <v>21</v>
      </c>
      <c r="I1102" s="10" t="s">
        <v>4396</v>
      </c>
      <c r="J1102" s="11" t="n">
        <v>60</v>
      </c>
      <c r="K1102" s="9"/>
      <c r="L1102" s="12" t="n">
        <f aca="false">K1102+J1102</f>
        <v>60</v>
      </c>
      <c r="M1102" s="10"/>
    </row>
    <row r="1103" customFormat="false" ht="20.1" hidden="false" customHeight="true" outlineLevel="0" collapsed="false">
      <c r="A1103" s="9" t="s">
        <v>4397</v>
      </c>
      <c r="B1103" s="7" t="s">
        <v>3903</v>
      </c>
      <c r="C1103" s="7" t="s">
        <v>140</v>
      </c>
      <c r="D1103" s="7" t="s">
        <v>2960</v>
      </c>
      <c r="E1103" s="7" t="s">
        <v>4398</v>
      </c>
      <c r="F1103" s="7" t="s">
        <v>30</v>
      </c>
      <c r="G1103" s="9" t="s">
        <v>4399</v>
      </c>
      <c r="H1103" s="7" t="s">
        <v>21</v>
      </c>
      <c r="I1103" s="10" t="s">
        <v>4400</v>
      </c>
      <c r="J1103" s="11" t="n">
        <v>60</v>
      </c>
      <c r="K1103" s="9"/>
      <c r="L1103" s="12" t="n">
        <f aca="false">K1103+J1103</f>
        <v>60</v>
      </c>
      <c r="M1103" s="10"/>
    </row>
    <row r="1104" customFormat="false" ht="20.1" hidden="false" customHeight="true" outlineLevel="0" collapsed="false">
      <c r="A1104" s="9" t="s">
        <v>4401</v>
      </c>
      <c r="B1104" s="7" t="s">
        <v>3903</v>
      </c>
      <c r="C1104" s="7" t="s">
        <v>140</v>
      </c>
      <c r="D1104" s="7" t="s">
        <v>3021</v>
      </c>
      <c r="E1104" s="7" t="s">
        <v>4402</v>
      </c>
      <c r="F1104" s="7" t="s">
        <v>30</v>
      </c>
      <c r="G1104" s="9" t="s">
        <v>4403</v>
      </c>
      <c r="H1104" s="7" t="s">
        <v>21</v>
      </c>
      <c r="I1104" s="10" t="s">
        <v>4404</v>
      </c>
      <c r="J1104" s="11" t="n">
        <v>60</v>
      </c>
      <c r="K1104" s="9"/>
      <c r="L1104" s="12" t="n">
        <f aca="false">K1104+J1104</f>
        <v>60</v>
      </c>
      <c r="M1104" s="10"/>
    </row>
    <row r="1105" customFormat="false" ht="20.1" hidden="false" customHeight="true" outlineLevel="0" collapsed="false">
      <c r="A1105" s="9" t="s">
        <v>4405</v>
      </c>
      <c r="B1105" s="7" t="s">
        <v>3903</v>
      </c>
      <c r="C1105" s="7" t="s">
        <v>140</v>
      </c>
      <c r="D1105" s="7" t="s">
        <v>3021</v>
      </c>
      <c r="E1105" s="7" t="s">
        <v>4406</v>
      </c>
      <c r="F1105" s="7" t="s">
        <v>222</v>
      </c>
      <c r="G1105" s="9" t="s">
        <v>4407</v>
      </c>
      <c r="H1105" s="7" t="s">
        <v>21</v>
      </c>
      <c r="I1105" s="10" t="s">
        <v>4408</v>
      </c>
      <c r="J1105" s="11" t="n">
        <v>60</v>
      </c>
      <c r="K1105" s="9"/>
      <c r="L1105" s="12" t="n">
        <f aca="false">K1105+J1105</f>
        <v>60</v>
      </c>
      <c r="M1105" s="10"/>
    </row>
    <row r="1106" customFormat="false" ht="20.1" hidden="false" customHeight="true" outlineLevel="0" collapsed="false">
      <c r="A1106" s="9" t="s">
        <v>4409</v>
      </c>
      <c r="B1106" s="7" t="s">
        <v>3903</v>
      </c>
      <c r="C1106" s="7" t="s">
        <v>140</v>
      </c>
      <c r="D1106" s="7" t="s">
        <v>3021</v>
      </c>
      <c r="E1106" s="7" t="s">
        <v>4410</v>
      </c>
      <c r="F1106" s="7" t="s">
        <v>222</v>
      </c>
      <c r="G1106" s="9" t="s">
        <v>4411</v>
      </c>
      <c r="H1106" s="7" t="s">
        <v>21</v>
      </c>
      <c r="I1106" s="10" t="s">
        <v>4412</v>
      </c>
      <c r="J1106" s="11" t="n">
        <v>60</v>
      </c>
      <c r="K1106" s="9"/>
      <c r="L1106" s="12" t="n">
        <f aca="false">K1106+J1106</f>
        <v>60</v>
      </c>
      <c r="M1106" s="10"/>
    </row>
    <row r="1107" customFormat="false" ht="20.1" hidden="false" customHeight="true" outlineLevel="0" collapsed="false">
      <c r="A1107" s="9" t="s">
        <v>4413</v>
      </c>
      <c r="B1107" s="7" t="s">
        <v>3903</v>
      </c>
      <c r="C1107" s="7" t="s">
        <v>140</v>
      </c>
      <c r="D1107" s="7" t="s">
        <v>2960</v>
      </c>
      <c r="E1107" s="7" t="s">
        <v>2254</v>
      </c>
      <c r="F1107" s="7" t="s">
        <v>30</v>
      </c>
      <c r="G1107" s="9" t="s">
        <v>4414</v>
      </c>
      <c r="H1107" s="7" t="s">
        <v>21</v>
      </c>
      <c r="I1107" s="10" t="s">
        <v>4415</v>
      </c>
      <c r="J1107" s="11" t="n">
        <v>59</v>
      </c>
      <c r="K1107" s="9"/>
      <c r="L1107" s="12" t="n">
        <f aca="false">K1107+J1107</f>
        <v>59</v>
      </c>
      <c r="M1107" s="10"/>
    </row>
    <row r="1108" customFormat="false" ht="20.1" hidden="false" customHeight="true" outlineLevel="0" collapsed="false">
      <c r="A1108" s="9" t="s">
        <v>4416</v>
      </c>
      <c r="B1108" s="7" t="s">
        <v>3903</v>
      </c>
      <c r="C1108" s="7" t="s">
        <v>140</v>
      </c>
      <c r="D1108" s="7" t="s">
        <v>2960</v>
      </c>
      <c r="E1108" s="7" t="s">
        <v>4417</v>
      </c>
      <c r="F1108" s="7" t="s">
        <v>30</v>
      </c>
      <c r="G1108" s="9" t="s">
        <v>4418</v>
      </c>
      <c r="H1108" s="7" t="s">
        <v>21</v>
      </c>
      <c r="I1108" s="10" t="s">
        <v>4419</v>
      </c>
      <c r="J1108" s="11" t="n">
        <v>59</v>
      </c>
      <c r="K1108" s="9"/>
      <c r="L1108" s="12" t="n">
        <f aca="false">K1108+J1108</f>
        <v>59</v>
      </c>
      <c r="M1108" s="10"/>
    </row>
    <row r="1109" customFormat="false" ht="20.1" hidden="false" customHeight="true" outlineLevel="0" collapsed="false">
      <c r="A1109" s="9" t="s">
        <v>4420</v>
      </c>
      <c r="B1109" s="7" t="s">
        <v>3903</v>
      </c>
      <c r="C1109" s="7" t="s">
        <v>140</v>
      </c>
      <c r="D1109" s="7" t="s">
        <v>3021</v>
      </c>
      <c r="E1109" s="7" t="s">
        <v>4421</v>
      </c>
      <c r="F1109" s="7" t="s">
        <v>30</v>
      </c>
      <c r="G1109" s="9" t="s">
        <v>4422</v>
      </c>
      <c r="H1109" s="7" t="s">
        <v>21</v>
      </c>
      <c r="I1109" s="10" t="s">
        <v>4423</v>
      </c>
      <c r="J1109" s="11" t="n">
        <v>59</v>
      </c>
      <c r="K1109" s="9"/>
      <c r="L1109" s="12" t="n">
        <f aca="false">K1109+J1109</f>
        <v>59</v>
      </c>
      <c r="M1109" s="10"/>
    </row>
    <row r="1110" customFormat="false" ht="20.1" hidden="false" customHeight="true" outlineLevel="0" collapsed="false">
      <c r="A1110" s="9" t="s">
        <v>4424</v>
      </c>
      <c r="B1110" s="7" t="s">
        <v>3903</v>
      </c>
      <c r="C1110" s="7" t="s">
        <v>140</v>
      </c>
      <c r="D1110" s="7" t="s">
        <v>3021</v>
      </c>
      <c r="E1110" s="7" t="s">
        <v>4425</v>
      </c>
      <c r="F1110" s="7" t="s">
        <v>30</v>
      </c>
      <c r="G1110" s="9" t="s">
        <v>4426</v>
      </c>
      <c r="H1110" s="7" t="s">
        <v>21</v>
      </c>
      <c r="I1110" s="10" t="s">
        <v>4427</v>
      </c>
      <c r="J1110" s="11" t="n">
        <v>59</v>
      </c>
      <c r="K1110" s="9"/>
      <c r="L1110" s="12" t="n">
        <f aca="false">K1110+J1110</f>
        <v>59</v>
      </c>
      <c r="M1110" s="10"/>
    </row>
    <row r="1111" customFormat="false" ht="20.1" hidden="false" customHeight="true" outlineLevel="0" collapsed="false">
      <c r="A1111" s="9" t="s">
        <v>4428</v>
      </c>
      <c r="B1111" s="7" t="s">
        <v>3903</v>
      </c>
      <c r="C1111" s="7" t="s">
        <v>140</v>
      </c>
      <c r="D1111" s="7" t="s">
        <v>3021</v>
      </c>
      <c r="E1111" s="7" t="s">
        <v>4429</v>
      </c>
      <c r="F1111" s="7" t="s">
        <v>30</v>
      </c>
      <c r="G1111" s="9" t="s">
        <v>4430</v>
      </c>
      <c r="H1111" s="7" t="s">
        <v>21</v>
      </c>
      <c r="I1111" s="10" t="s">
        <v>4431</v>
      </c>
      <c r="J1111" s="11" t="n">
        <v>59</v>
      </c>
      <c r="K1111" s="9"/>
      <c r="L1111" s="12" t="n">
        <f aca="false">K1111+J1111</f>
        <v>59</v>
      </c>
      <c r="M1111" s="10"/>
    </row>
    <row r="1112" customFormat="false" ht="20.1" hidden="false" customHeight="true" outlineLevel="0" collapsed="false">
      <c r="A1112" s="9" t="s">
        <v>4432</v>
      </c>
      <c r="B1112" s="7" t="s">
        <v>3903</v>
      </c>
      <c r="C1112" s="7" t="s">
        <v>140</v>
      </c>
      <c r="D1112" s="7" t="s">
        <v>3021</v>
      </c>
      <c r="E1112" s="7" t="s">
        <v>4433</v>
      </c>
      <c r="F1112" s="7" t="s">
        <v>30</v>
      </c>
      <c r="G1112" s="9" t="s">
        <v>4434</v>
      </c>
      <c r="H1112" s="7" t="s">
        <v>21</v>
      </c>
      <c r="I1112" s="10" t="s">
        <v>4435</v>
      </c>
      <c r="J1112" s="11" t="n">
        <v>59</v>
      </c>
      <c r="K1112" s="9"/>
      <c r="L1112" s="12" t="n">
        <f aca="false">K1112+J1112</f>
        <v>59</v>
      </c>
      <c r="M1112" s="10"/>
    </row>
    <row r="1113" customFormat="false" ht="20.1" hidden="false" customHeight="true" outlineLevel="0" collapsed="false">
      <c r="A1113" s="9" t="s">
        <v>4436</v>
      </c>
      <c r="B1113" s="7" t="s">
        <v>3903</v>
      </c>
      <c r="C1113" s="7" t="s">
        <v>140</v>
      </c>
      <c r="D1113" s="7" t="s">
        <v>2960</v>
      </c>
      <c r="E1113" s="7" t="s">
        <v>2416</v>
      </c>
      <c r="F1113" s="7" t="s">
        <v>30</v>
      </c>
      <c r="G1113" s="9" t="s">
        <v>4437</v>
      </c>
      <c r="H1113" s="7" t="s">
        <v>21</v>
      </c>
      <c r="I1113" s="10" t="s">
        <v>4438</v>
      </c>
      <c r="J1113" s="11" t="n">
        <v>58</v>
      </c>
      <c r="K1113" s="9"/>
      <c r="L1113" s="12" t="n">
        <f aca="false">K1113+J1113</f>
        <v>58</v>
      </c>
      <c r="M1113" s="10"/>
    </row>
    <row r="1114" customFormat="false" ht="20.1" hidden="false" customHeight="true" outlineLevel="0" collapsed="false">
      <c r="A1114" s="9" t="s">
        <v>4439</v>
      </c>
      <c r="B1114" s="7" t="s">
        <v>3903</v>
      </c>
      <c r="C1114" s="7" t="s">
        <v>140</v>
      </c>
      <c r="D1114" s="7" t="s">
        <v>3021</v>
      </c>
      <c r="E1114" s="7" t="s">
        <v>4440</v>
      </c>
      <c r="F1114" s="7" t="s">
        <v>19</v>
      </c>
      <c r="G1114" s="9" t="s">
        <v>4441</v>
      </c>
      <c r="H1114" s="7" t="s">
        <v>21</v>
      </c>
      <c r="I1114" s="10" t="s">
        <v>4442</v>
      </c>
      <c r="J1114" s="11" t="n">
        <v>58</v>
      </c>
      <c r="K1114" s="9"/>
      <c r="L1114" s="12" t="n">
        <f aca="false">K1114+J1114</f>
        <v>58</v>
      </c>
      <c r="M1114" s="10"/>
    </row>
    <row r="1115" customFormat="false" ht="20.1" hidden="false" customHeight="true" outlineLevel="0" collapsed="false">
      <c r="A1115" s="9" t="s">
        <v>4443</v>
      </c>
      <c r="B1115" s="7" t="s">
        <v>3903</v>
      </c>
      <c r="C1115" s="7" t="s">
        <v>140</v>
      </c>
      <c r="D1115" s="7" t="s">
        <v>3021</v>
      </c>
      <c r="E1115" s="7" t="s">
        <v>4444</v>
      </c>
      <c r="F1115" s="7" t="s">
        <v>30</v>
      </c>
      <c r="G1115" s="9" t="s">
        <v>4445</v>
      </c>
      <c r="H1115" s="7" t="s">
        <v>21</v>
      </c>
      <c r="I1115" s="10" t="s">
        <v>4446</v>
      </c>
      <c r="J1115" s="11" t="n">
        <v>58</v>
      </c>
      <c r="K1115" s="9"/>
      <c r="L1115" s="12" t="n">
        <f aca="false">K1115+J1115</f>
        <v>58</v>
      </c>
      <c r="M1115" s="10"/>
    </row>
    <row r="1116" customFormat="false" ht="20.1" hidden="false" customHeight="true" outlineLevel="0" collapsed="false">
      <c r="A1116" s="9" t="s">
        <v>4447</v>
      </c>
      <c r="B1116" s="7" t="s">
        <v>3903</v>
      </c>
      <c r="C1116" s="7" t="s">
        <v>140</v>
      </c>
      <c r="D1116" s="7" t="s">
        <v>3021</v>
      </c>
      <c r="E1116" s="7" t="s">
        <v>4448</v>
      </c>
      <c r="F1116" s="7" t="s">
        <v>222</v>
      </c>
      <c r="G1116" s="9" t="s">
        <v>4449</v>
      </c>
      <c r="H1116" s="7" t="s">
        <v>21</v>
      </c>
      <c r="I1116" s="10" t="s">
        <v>4450</v>
      </c>
      <c r="J1116" s="11" t="n">
        <v>58</v>
      </c>
      <c r="K1116" s="9"/>
      <c r="L1116" s="12" t="n">
        <f aca="false">K1116+J1116</f>
        <v>58</v>
      </c>
      <c r="M1116" s="10"/>
    </row>
    <row r="1117" customFormat="false" ht="20.1" hidden="false" customHeight="true" outlineLevel="0" collapsed="false">
      <c r="A1117" s="9" t="s">
        <v>4451</v>
      </c>
      <c r="B1117" s="7" t="s">
        <v>3903</v>
      </c>
      <c r="C1117" s="7" t="s">
        <v>140</v>
      </c>
      <c r="D1117" s="7" t="s">
        <v>3021</v>
      </c>
      <c r="E1117" s="7" t="s">
        <v>4452</v>
      </c>
      <c r="F1117" s="7" t="s">
        <v>30</v>
      </c>
      <c r="G1117" s="9" t="s">
        <v>4453</v>
      </c>
      <c r="H1117" s="7" t="s">
        <v>21</v>
      </c>
      <c r="I1117" s="10" t="s">
        <v>4454</v>
      </c>
      <c r="J1117" s="11" t="n">
        <v>57</v>
      </c>
      <c r="K1117" s="9"/>
      <c r="L1117" s="12" t="n">
        <f aca="false">K1117+J1117</f>
        <v>57</v>
      </c>
      <c r="M1117" s="10"/>
    </row>
    <row r="1118" customFormat="false" ht="20.1" hidden="false" customHeight="true" outlineLevel="0" collapsed="false">
      <c r="A1118" s="9" t="s">
        <v>4455</v>
      </c>
      <c r="B1118" s="7" t="s">
        <v>3903</v>
      </c>
      <c r="C1118" s="7" t="s">
        <v>140</v>
      </c>
      <c r="D1118" s="7" t="s">
        <v>3021</v>
      </c>
      <c r="E1118" s="7" t="s">
        <v>4456</v>
      </c>
      <c r="F1118" s="7" t="s">
        <v>19</v>
      </c>
      <c r="G1118" s="9" t="s">
        <v>4457</v>
      </c>
      <c r="H1118" s="7" t="s">
        <v>21</v>
      </c>
      <c r="I1118" s="10" t="s">
        <v>4458</v>
      </c>
      <c r="J1118" s="11" t="n">
        <v>57</v>
      </c>
      <c r="K1118" s="9"/>
      <c r="L1118" s="12" t="n">
        <f aca="false">K1118+J1118</f>
        <v>57</v>
      </c>
      <c r="M1118" s="10"/>
    </row>
    <row r="1119" customFormat="false" ht="20.1" hidden="false" customHeight="true" outlineLevel="0" collapsed="false">
      <c r="A1119" s="9" t="s">
        <v>4459</v>
      </c>
      <c r="B1119" s="7" t="s">
        <v>3903</v>
      </c>
      <c r="C1119" s="7" t="s">
        <v>140</v>
      </c>
      <c r="D1119" s="7" t="s">
        <v>3021</v>
      </c>
      <c r="E1119" s="7" t="s">
        <v>4460</v>
      </c>
      <c r="F1119" s="7" t="s">
        <v>30</v>
      </c>
      <c r="G1119" s="9" t="s">
        <v>4461</v>
      </c>
      <c r="H1119" s="7" t="s">
        <v>21</v>
      </c>
      <c r="I1119" s="10" t="s">
        <v>4462</v>
      </c>
      <c r="J1119" s="11" t="n">
        <v>57</v>
      </c>
      <c r="K1119" s="9"/>
      <c r="L1119" s="12" t="n">
        <f aca="false">K1119+J1119</f>
        <v>57</v>
      </c>
      <c r="M1119" s="10"/>
    </row>
    <row r="1120" customFormat="false" ht="20.1" hidden="false" customHeight="true" outlineLevel="0" collapsed="false">
      <c r="A1120" s="9" t="s">
        <v>4463</v>
      </c>
      <c r="B1120" s="13" t="s">
        <v>3903</v>
      </c>
      <c r="C1120" s="13" t="s">
        <v>140</v>
      </c>
      <c r="D1120" s="7" t="s">
        <v>2960</v>
      </c>
      <c r="E1120" s="13" t="s">
        <v>4464</v>
      </c>
      <c r="F1120" s="13" t="s">
        <v>30</v>
      </c>
      <c r="G1120" s="10" t="s">
        <v>4465</v>
      </c>
      <c r="H1120" s="13" t="s">
        <v>21</v>
      </c>
      <c r="I1120" s="10" t="s">
        <v>4466</v>
      </c>
      <c r="J1120" s="11" t="n">
        <v>56</v>
      </c>
      <c r="K1120" s="10"/>
      <c r="L1120" s="12" t="n">
        <f aca="false">K1120+J1120</f>
        <v>56</v>
      </c>
      <c r="M1120" s="10"/>
    </row>
    <row r="1121" customFormat="false" ht="20.1" hidden="false" customHeight="true" outlineLevel="0" collapsed="false">
      <c r="A1121" s="9" t="s">
        <v>4467</v>
      </c>
      <c r="B1121" s="7" t="s">
        <v>3903</v>
      </c>
      <c r="C1121" s="7" t="s">
        <v>140</v>
      </c>
      <c r="D1121" s="7" t="s">
        <v>3021</v>
      </c>
      <c r="E1121" s="7" t="s">
        <v>4468</v>
      </c>
      <c r="F1121" s="7" t="s">
        <v>30</v>
      </c>
      <c r="G1121" s="9" t="s">
        <v>4469</v>
      </c>
      <c r="H1121" s="7" t="s">
        <v>21</v>
      </c>
      <c r="I1121" s="10" t="s">
        <v>4470</v>
      </c>
      <c r="J1121" s="11" t="n">
        <v>56</v>
      </c>
      <c r="K1121" s="9"/>
      <c r="L1121" s="12" t="n">
        <f aca="false">K1121+J1121</f>
        <v>56</v>
      </c>
      <c r="M1121" s="10"/>
    </row>
    <row r="1122" customFormat="false" ht="20.1" hidden="false" customHeight="true" outlineLevel="0" collapsed="false">
      <c r="A1122" s="9" t="s">
        <v>4471</v>
      </c>
      <c r="B1122" s="7" t="s">
        <v>3903</v>
      </c>
      <c r="C1122" s="7" t="s">
        <v>140</v>
      </c>
      <c r="D1122" s="7" t="s">
        <v>3021</v>
      </c>
      <c r="E1122" s="7" t="s">
        <v>4472</v>
      </c>
      <c r="F1122" s="7" t="s">
        <v>30</v>
      </c>
      <c r="G1122" s="9" t="s">
        <v>4473</v>
      </c>
      <c r="H1122" s="7" t="s">
        <v>21</v>
      </c>
      <c r="I1122" s="10" t="s">
        <v>4474</v>
      </c>
      <c r="J1122" s="11" t="n">
        <v>56</v>
      </c>
      <c r="K1122" s="9"/>
      <c r="L1122" s="12" t="n">
        <f aca="false">K1122+J1122</f>
        <v>56</v>
      </c>
      <c r="M1122" s="10"/>
    </row>
    <row r="1123" customFormat="false" ht="20.1" hidden="false" customHeight="true" outlineLevel="0" collapsed="false">
      <c r="A1123" s="9" t="s">
        <v>4475</v>
      </c>
      <c r="B1123" s="7" t="s">
        <v>3903</v>
      </c>
      <c r="C1123" s="7" t="s">
        <v>140</v>
      </c>
      <c r="D1123" s="7" t="s">
        <v>2960</v>
      </c>
      <c r="E1123" s="7" t="s">
        <v>4476</v>
      </c>
      <c r="F1123" s="7" t="s">
        <v>30</v>
      </c>
      <c r="G1123" s="9" t="s">
        <v>4477</v>
      </c>
      <c r="H1123" s="7" t="s">
        <v>21</v>
      </c>
      <c r="I1123" s="10" t="s">
        <v>4478</v>
      </c>
      <c r="J1123" s="11" t="n">
        <v>55</v>
      </c>
      <c r="K1123" s="9"/>
      <c r="L1123" s="12" t="n">
        <f aca="false">K1123+J1123</f>
        <v>55</v>
      </c>
      <c r="M1123" s="10"/>
    </row>
    <row r="1124" customFormat="false" ht="20.1" hidden="false" customHeight="true" outlineLevel="0" collapsed="false">
      <c r="A1124" s="9" t="s">
        <v>4479</v>
      </c>
      <c r="B1124" s="13" t="s">
        <v>3903</v>
      </c>
      <c r="C1124" s="13" t="s">
        <v>140</v>
      </c>
      <c r="D1124" s="7" t="s">
        <v>2960</v>
      </c>
      <c r="E1124" s="13" t="s">
        <v>4480</v>
      </c>
      <c r="F1124" s="13" t="s">
        <v>30</v>
      </c>
      <c r="G1124" s="10" t="s">
        <v>4481</v>
      </c>
      <c r="H1124" s="13" t="s">
        <v>21</v>
      </c>
      <c r="I1124" s="10" t="s">
        <v>4482</v>
      </c>
      <c r="J1124" s="11" t="n">
        <v>55</v>
      </c>
      <c r="K1124" s="10"/>
      <c r="L1124" s="12" t="n">
        <f aca="false">K1124+J1124</f>
        <v>55</v>
      </c>
      <c r="M1124" s="10"/>
    </row>
    <row r="1125" customFormat="false" ht="20.1" hidden="false" customHeight="true" outlineLevel="0" collapsed="false">
      <c r="A1125" s="9" t="s">
        <v>4483</v>
      </c>
      <c r="B1125" s="7" t="s">
        <v>3903</v>
      </c>
      <c r="C1125" s="7" t="s">
        <v>140</v>
      </c>
      <c r="D1125" s="7" t="s">
        <v>2960</v>
      </c>
      <c r="E1125" s="7" t="s">
        <v>4484</v>
      </c>
      <c r="F1125" s="7" t="s">
        <v>30</v>
      </c>
      <c r="G1125" s="9" t="s">
        <v>4485</v>
      </c>
      <c r="H1125" s="7" t="s">
        <v>21</v>
      </c>
      <c r="I1125" s="10" t="s">
        <v>4486</v>
      </c>
      <c r="J1125" s="11" t="n">
        <v>54</v>
      </c>
      <c r="K1125" s="9"/>
      <c r="L1125" s="12" t="n">
        <f aca="false">K1125+J1125</f>
        <v>54</v>
      </c>
      <c r="M1125" s="10"/>
    </row>
    <row r="1126" customFormat="false" ht="20.1" hidden="false" customHeight="true" outlineLevel="0" collapsed="false">
      <c r="A1126" s="9" t="s">
        <v>4487</v>
      </c>
      <c r="B1126" s="7" t="s">
        <v>3903</v>
      </c>
      <c r="C1126" s="7" t="s">
        <v>140</v>
      </c>
      <c r="D1126" s="7" t="s">
        <v>3021</v>
      </c>
      <c r="E1126" s="7" t="s">
        <v>4488</v>
      </c>
      <c r="F1126" s="7" t="s">
        <v>30</v>
      </c>
      <c r="G1126" s="9" t="s">
        <v>4489</v>
      </c>
      <c r="H1126" s="7" t="s">
        <v>21</v>
      </c>
      <c r="I1126" s="10" t="s">
        <v>4490</v>
      </c>
      <c r="J1126" s="11" t="n">
        <v>54</v>
      </c>
      <c r="K1126" s="9"/>
      <c r="L1126" s="12" t="n">
        <f aca="false">K1126+J1126</f>
        <v>54</v>
      </c>
      <c r="M1126" s="10"/>
    </row>
    <row r="1127" customFormat="false" ht="20.1" hidden="false" customHeight="true" outlineLevel="0" collapsed="false">
      <c r="A1127" s="9" t="s">
        <v>4491</v>
      </c>
      <c r="B1127" s="7" t="s">
        <v>3903</v>
      </c>
      <c r="C1127" s="7" t="s">
        <v>140</v>
      </c>
      <c r="D1127" s="7" t="s">
        <v>3021</v>
      </c>
      <c r="E1127" s="7" t="s">
        <v>4492</v>
      </c>
      <c r="F1127" s="7" t="s">
        <v>222</v>
      </c>
      <c r="G1127" s="9" t="s">
        <v>4493</v>
      </c>
      <c r="H1127" s="7" t="s">
        <v>21</v>
      </c>
      <c r="I1127" s="10" t="s">
        <v>4494</v>
      </c>
      <c r="J1127" s="11" t="n">
        <v>52</v>
      </c>
      <c r="K1127" s="9"/>
      <c r="L1127" s="12" t="n">
        <f aca="false">K1127+J1127</f>
        <v>52</v>
      </c>
      <c r="M1127" s="10"/>
    </row>
    <row r="1128" customFormat="false" ht="20.1" hidden="false" customHeight="true" outlineLevel="0" collapsed="false">
      <c r="A1128" s="9" t="s">
        <v>4495</v>
      </c>
      <c r="B1128" s="7" t="s">
        <v>3903</v>
      </c>
      <c r="C1128" s="7" t="s">
        <v>140</v>
      </c>
      <c r="D1128" s="7" t="s">
        <v>2960</v>
      </c>
      <c r="E1128" s="7" t="s">
        <v>4496</v>
      </c>
      <c r="F1128" s="7" t="s">
        <v>30</v>
      </c>
      <c r="G1128" s="9" t="s">
        <v>4497</v>
      </c>
      <c r="H1128" s="7" t="s">
        <v>21</v>
      </c>
      <c r="I1128" s="10" t="s">
        <v>4498</v>
      </c>
      <c r="J1128" s="11" t="n">
        <v>51</v>
      </c>
      <c r="K1128" s="9"/>
      <c r="L1128" s="12" t="n">
        <f aca="false">K1128+J1128</f>
        <v>51</v>
      </c>
      <c r="M1128" s="10"/>
    </row>
    <row r="1129" customFormat="false" ht="20.1" hidden="false" customHeight="true" outlineLevel="0" collapsed="false">
      <c r="A1129" s="9" t="s">
        <v>4499</v>
      </c>
      <c r="B1129" s="7" t="s">
        <v>3903</v>
      </c>
      <c r="C1129" s="7" t="s">
        <v>140</v>
      </c>
      <c r="D1129" s="7" t="s">
        <v>3021</v>
      </c>
      <c r="E1129" s="7" t="s">
        <v>4500</v>
      </c>
      <c r="F1129" s="7" t="s">
        <v>30</v>
      </c>
      <c r="G1129" s="9" t="s">
        <v>4501</v>
      </c>
      <c r="H1129" s="7" t="s">
        <v>21</v>
      </c>
      <c r="I1129" s="10" t="s">
        <v>4502</v>
      </c>
      <c r="J1129" s="11" t="n">
        <v>51</v>
      </c>
      <c r="K1129" s="9"/>
      <c r="L1129" s="12" t="n">
        <f aca="false">K1129+J1129</f>
        <v>51</v>
      </c>
      <c r="M1129" s="10"/>
    </row>
    <row r="1130" customFormat="false" ht="20.1" hidden="false" customHeight="true" outlineLevel="0" collapsed="false">
      <c r="A1130" s="9" t="s">
        <v>4503</v>
      </c>
      <c r="B1130" s="7" t="s">
        <v>3903</v>
      </c>
      <c r="C1130" s="7" t="s">
        <v>140</v>
      </c>
      <c r="D1130" s="7" t="s">
        <v>3021</v>
      </c>
      <c r="E1130" s="7" t="s">
        <v>4504</v>
      </c>
      <c r="F1130" s="7" t="s">
        <v>30</v>
      </c>
      <c r="G1130" s="9" t="s">
        <v>4505</v>
      </c>
      <c r="H1130" s="7" t="s">
        <v>21</v>
      </c>
      <c r="I1130" s="10" t="s">
        <v>4506</v>
      </c>
      <c r="J1130" s="11" t="n">
        <v>50</v>
      </c>
      <c r="K1130" s="9"/>
      <c r="L1130" s="12" t="n">
        <f aca="false">K1130+J1130</f>
        <v>50</v>
      </c>
      <c r="M1130" s="10"/>
    </row>
    <row r="1131" customFormat="false" ht="20.1" hidden="false" customHeight="true" outlineLevel="0" collapsed="false">
      <c r="A1131" s="9" t="s">
        <v>4507</v>
      </c>
      <c r="B1131" s="7" t="s">
        <v>3903</v>
      </c>
      <c r="C1131" s="7" t="s">
        <v>140</v>
      </c>
      <c r="D1131" s="7" t="s">
        <v>3021</v>
      </c>
      <c r="E1131" s="7" t="s">
        <v>550</v>
      </c>
      <c r="F1131" s="7" t="s">
        <v>19</v>
      </c>
      <c r="G1131" s="9" t="s">
        <v>4508</v>
      </c>
      <c r="H1131" s="7" t="s">
        <v>21</v>
      </c>
      <c r="I1131" s="10" t="s">
        <v>4509</v>
      </c>
      <c r="J1131" s="11" t="n">
        <v>49</v>
      </c>
      <c r="K1131" s="9"/>
      <c r="L1131" s="12" t="n">
        <f aca="false">K1131+J1131</f>
        <v>49</v>
      </c>
      <c r="M1131" s="10"/>
    </row>
    <row r="1132" customFormat="false" ht="20.1" hidden="false" customHeight="true" outlineLevel="0" collapsed="false">
      <c r="A1132" s="9" t="s">
        <v>4510</v>
      </c>
      <c r="B1132" s="7" t="s">
        <v>3903</v>
      </c>
      <c r="C1132" s="7" t="s">
        <v>140</v>
      </c>
      <c r="D1132" s="7" t="s">
        <v>3021</v>
      </c>
      <c r="E1132" s="7" t="s">
        <v>4511</v>
      </c>
      <c r="F1132" s="7" t="s">
        <v>222</v>
      </c>
      <c r="G1132" s="9" t="s">
        <v>4512</v>
      </c>
      <c r="H1132" s="7" t="s">
        <v>21</v>
      </c>
      <c r="I1132" s="10" t="s">
        <v>4513</v>
      </c>
      <c r="J1132" s="11" t="n">
        <v>48</v>
      </c>
      <c r="K1132" s="9"/>
      <c r="L1132" s="12" t="n">
        <f aca="false">K1132+J1132</f>
        <v>48</v>
      </c>
      <c r="M1132" s="10"/>
    </row>
    <row r="1133" customFormat="false" ht="20.1" hidden="false" customHeight="true" outlineLevel="0" collapsed="false">
      <c r="A1133" s="9" t="s">
        <v>4514</v>
      </c>
      <c r="B1133" s="7" t="s">
        <v>3903</v>
      </c>
      <c r="C1133" s="7" t="s">
        <v>140</v>
      </c>
      <c r="D1133" s="7" t="s">
        <v>3021</v>
      </c>
      <c r="E1133" s="7" t="s">
        <v>4515</v>
      </c>
      <c r="F1133" s="7" t="s">
        <v>30</v>
      </c>
      <c r="G1133" s="9" t="s">
        <v>4516</v>
      </c>
      <c r="H1133" s="7" t="s">
        <v>21</v>
      </c>
      <c r="I1133" s="10" t="s">
        <v>4517</v>
      </c>
      <c r="J1133" s="11" t="n">
        <v>41</v>
      </c>
      <c r="K1133" s="9"/>
      <c r="L1133" s="12" t="n">
        <f aca="false">K1133+J1133</f>
        <v>41</v>
      </c>
      <c r="M1133" s="10"/>
    </row>
    <row r="1134" customFormat="false" ht="20.1" hidden="false" customHeight="true" outlineLevel="0" collapsed="false">
      <c r="A1134" s="9" t="s">
        <v>4518</v>
      </c>
      <c r="B1134" s="7" t="s">
        <v>3903</v>
      </c>
      <c r="C1134" s="7" t="s">
        <v>140</v>
      </c>
      <c r="D1134" s="7" t="s">
        <v>2960</v>
      </c>
      <c r="E1134" s="7" t="s">
        <v>4519</v>
      </c>
      <c r="F1134" s="7" t="s">
        <v>30</v>
      </c>
      <c r="G1134" s="9" t="s">
        <v>4520</v>
      </c>
      <c r="H1134" s="7" t="s">
        <v>21</v>
      </c>
      <c r="I1134" s="10" t="s">
        <v>4521</v>
      </c>
      <c r="J1134" s="11" t="n">
        <v>0</v>
      </c>
      <c r="K1134" s="9" t="s">
        <v>55</v>
      </c>
      <c r="L1134" s="12" t="n">
        <f aca="false">K1134+J1134</f>
        <v>10</v>
      </c>
      <c r="M1134" s="10"/>
    </row>
    <row r="1135" customFormat="false" ht="20.1" hidden="false" customHeight="true" outlineLevel="0" collapsed="false">
      <c r="A1135" s="9" t="s">
        <v>4522</v>
      </c>
      <c r="B1135" s="7" t="s">
        <v>3903</v>
      </c>
      <c r="C1135" s="7" t="s">
        <v>140</v>
      </c>
      <c r="D1135" s="7" t="s">
        <v>3021</v>
      </c>
      <c r="E1135" s="7" t="s">
        <v>4523</v>
      </c>
      <c r="F1135" s="7" t="s">
        <v>30</v>
      </c>
      <c r="G1135" s="9" t="s">
        <v>4524</v>
      </c>
      <c r="H1135" s="7" t="s">
        <v>21</v>
      </c>
      <c r="I1135" s="10" t="s">
        <v>4525</v>
      </c>
      <c r="J1135" s="11" t="n">
        <v>0</v>
      </c>
      <c r="K1135" s="9"/>
      <c r="L1135" s="12" t="n">
        <f aca="false">K1135+J1135</f>
        <v>0</v>
      </c>
      <c r="M1135" s="10"/>
    </row>
    <row r="1136" customFormat="false" ht="20.1" hidden="false" customHeight="true" outlineLevel="0" collapsed="false">
      <c r="A1136" s="9" t="s">
        <v>4526</v>
      </c>
      <c r="B1136" s="7" t="s">
        <v>3903</v>
      </c>
      <c r="C1136" s="7" t="s">
        <v>140</v>
      </c>
      <c r="D1136" s="7" t="s">
        <v>17</v>
      </c>
      <c r="E1136" s="7" t="s">
        <v>4527</v>
      </c>
      <c r="F1136" s="7" t="s">
        <v>19</v>
      </c>
      <c r="G1136" s="9" t="s">
        <v>4528</v>
      </c>
      <c r="H1136" s="7" t="s">
        <v>21</v>
      </c>
      <c r="I1136" s="10" t="s">
        <v>4529</v>
      </c>
      <c r="J1136" s="11" t="n">
        <v>77</v>
      </c>
      <c r="K1136" s="9"/>
      <c r="L1136" s="12" t="n">
        <f aca="false">K1136+J1136</f>
        <v>77</v>
      </c>
      <c r="M1136" s="13" t="s">
        <v>23</v>
      </c>
    </row>
    <row r="1137" customFormat="false" ht="20.1" hidden="false" customHeight="true" outlineLevel="0" collapsed="false">
      <c r="A1137" s="9" t="s">
        <v>4530</v>
      </c>
      <c r="B1137" s="7" t="s">
        <v>3903</v>
      </c>
      <c r="C1137" s="7" t="s">
        <v>140</v>
      </c>
      <c r="D1137" s="7" t="s">
        <v>17</v>
      </c>
      <c r="E1137" s="7" t="s">
        <v>4531</v>
      </c>
      <c r="F1137" s="7" t="s">
        <v>19</v>
      </c>
      <c r="G1137" s="9" t="s">
        <v>4532</v>
      </c>
      <c r="H1137" s="7" t="s">
        <v>21</v>
      </c>
      <c r="I1137" s="10" t="s">
        <v>4533</v>
      </c>
      <c r="J1137" s="11" t="n">
        <v>77</v>
      </c>
      <c r="K1137" s="9"/>
      <c r="L1137" s="12" t="n">
        <f aca="false">K1137+J1137</f>
        <v>77</v>
      </c>
      <c r="M1137" s="13" t="s">
        <v>23</v>
      </c>
    </row>
    <row r="1138" customFormat="false" ht="20.1" hidden="false" customHeight="true" outlineLevel="0" collapsed="false">
      <c r="A1138" s="9" t="s">
        <v>4534</v>
      </c>
      <c r="B1138" s="7" t="s">
        <v>3903</v>
      </c>
      <c r="C1138" s="7" t="s">
        <v>140</v>
      </c>
      <c r="D1138" s="7" t="s">
        <v>17</v>
      </c>
      <c r="E1138" s="7" t="s">
        <v>4535</v>
      </c>
      <c r="F1138" s="7" t="s">
        <v>19</v>
      </c>
      <c r="G1138" s="9" t="s">
        <v>4536</v>
      </c>
      <c r="H1138" s="7" t="s">
        <v>21</v>
      </c>
      <c r="I1138" s="10" t="s">
        <v>4537</v>
      </c>
      <c r="J1138" s="11" t="n">
        <v>76</v>
      </c>
      <c r="K1138" s="9"/>
      <c r="L1138" s="12" t="n">
        <f aca="false">K1138+J1138</f>
        <v>76</v>
      </c>
      <c r="M1138" s="13" t="s">
        <v>23</v>
      </c>
    </row>
    <row r="1139" customFormat="false" ht="20.1" hidden="false" customHeight="true" outlineLevel="0" collapsed="false">
      <c r="A1139" s="9" t="s">
        <v>4538</v>
      </c>
      <c r="B1139" s="7" t="s">
        <v>3903</v>
      </c>
      <c r="C1139" s="7" t="s">
        <v>140</v>
      </c>
      <c r="D1139" s="7" t="s">
        <v>17</v>
      </c>
      <c r="E1139" s="7" t="s">
        <v>4539</v>
      </c>
      <c r="F1139" s="7" t="s">
        <v>30</v>
      </c>
      <c r="G1139" s="9" t="s">
        <v>4540</v>
      </c>
      <c r="H1139" s="7" t="s">
        <v>21</v>
      </c>
      <c r="I1139" s="10" t="s">
        <v>4541</v>
      </c>
      <c r="J1139" s="11" t="n">
        <v>72</v>
      </c>
      <c r="K1139" s="9"/>
      <c r="L1139" s="12" t="n">
        <f aca="false">K1139+J1139</f>
        <v>72</v>
      </c>
      <c r="M1139" s="13" t="s">
        <v>23</v>
      </c>
    </row>
    <row r="1140" customFormat="false" ht="20.1" hidden="false" customHeight="true" outlineLevel="0" collapsed="false">
      <c r="A1140" s="9" t="s">
        <v>4542</v>
      </c>
      <c r="B1140" s="7" t="s">
        <v>3903</v>
      </c>
      <c r="C1140" s="7" t="s">
        <v>140</v>
      </c>
      <c r="D1140" s="7" t="s">
        <v>17</v>
      </c>
      <c r="E1140" s="7" t="s">
        <v>4543</v>
      </c>
      <c r="F1140" s="7" t="s">
        <v>19</v>
      </c>
      <c r="G1140" s="9" t="s">
        <v>4544</v>
      </c>
      <c r="H1140" s="7" t="s">
        <v>21</v>
      </c>
      <c r="I1140" s="10" t="s">
        <v>4545</v>
      </c>
      <c r="J1140" s="11" t="n">
        <v>70</v>
      </c>
      <c r="K1140" s="9"/>
      <c r="L1140" s="12" t="n">
        <f aca="false">K1140+J1140</f>
        <v>70</v>
      </c>
      <c r="M1140" s="13" t="s">
        <v>23</v>
      </c>
    </row>
    <row r="1141" customFormat="false" ht="20.1" hidden="false" customHeight="true" outlineLevel="0" collapsed="false">
      <c r="A1141" s="9" t="s">
        <v>4546</v>
      </c>
      <c r="B1141" s="7" t="s">
        <v>3903</v>
      </c>
      <c r="C1141" s="7" t="s">
        <v>140</v>
      </c>
      <c r="D1141" s="7" t="s">
        <v>17</v>
      </c>
      <c r="E1141" s="7" t="s">
        <v>4547</v>
      </c>
      <c r="F1141" s="7" t="s">
        <v>19</v>
      </c>
      <c r="G1141" s="9" t="s">
        <v>4548</v>
      </c>
      <c r="H1141" s="7" t="s">
        <v>21</v>
      </c>
      <c r="I1141" s="10" t="s">
        <v>4549</v>
      </c>
      <c r="J1141" s="11" t="n">
        <v>70</v>
      </c>
      <c r="K1141" s="9"/>
      <c r="L1141" s="12" t="n">
        <f aca="false">K1141+J1141</f>
        <v>70</v>
      </c>
      <c r="M1141" s="13" t="s">
        <v>23</v>
      </c>
    </row>
    <row r="1142" customFormat="false" ht="20.1" hidden="false" customHeight="true" outlineLevel="0" collapsed="false">
      <c r="A1142" s="9" t="s">
        <v>4550</v>
      </c>
      <c r="B1142" s="7" t="s">
        <v>3903</v>
      </c>
      <c r="C1142" s="7" t="s">
        <v>140</v>
      </c>
      <c r="D1142" s="7" t="s">
        <v>17</v>
      </c>
      <c r="E1142" s="7" t="s">
        <v>4551</v>
      </c>
      <c r="F1142" s="7" t="s">
        <v>30</v>
      </c>
      <c r="G1142" s="9" t="s">
        <v>4552</v>
      </c>
      <c r="H1142" s="7" t="s">
        <v>21</v>
      </c>
      <c r="I1142" s="10" t="s">
        <v>4553</v>
      </c>
      <c r="J1142" s="11" t="n">
        <v>68</v>
      </c>
      <c r="K1142" s="9"/>
      <c r="L1142" s="12" t="n">
        <f aca="false">K1142+J1142</f>
        <v>68</v>
      </c>
      <c r="M1142" s="13" t="s">
        <v>23</v>
      </c>
    </row>
    <row r="1143" customFormat="false" ht="20.1" hidden="false" customHeight="true" outlineLevel="0" collapsed="false">
      <c r="A1143" s="9" t="s">
        <v>4554</v>
      </c>
      <c r="B1143" s="7" t="s">
        <v>3903</v>
      </c>
      <c r="C1143" s="7" t="s">
        <v>140</v>
      </c>
      <c r="D1143" s="7" t="s">
        <v>17</v>
      </c>
      <c r="E1143" s="7" t="s">
        <v>4555</v>
      </c>
      <c r="F1143" s="7" t="s">
        <v>19</v>
      </c>
      <c r="G1143" s="9" t="s">
        <v>4556</v>
      </c>
      <c r="H1143" s="7" t="s">
        <v>21</v>
      </c>
      <c r="I1143" s="10" t="s">
        <v>4557</v>
      </c>
      <c r="J1143" s="11" t="n">
        <v>68</v>
      </c>
      <c r="K1143" s="9"/>
      <c r="L1143" s="12" t="n">
        <f aca="false">K1143+J1143</f>
        <v>68</v>
      </c>
      <c r="M1143" s="13" t="s">
        <v>23</v>
      </c>
    </row>
    <row r="1144" customFormat="false" ht="20.1" hidden="false" customHeight="true" outlineLevel="0" collapsed="false">
      <c r="A1144" s="9" t="s">
        <v>4558</v>
      </c>
      <c r="B1144" s="7" t="s">
        <v>3903</v>
      </c>
      <c r="C1144" s="7" t="s">
        <v>140</v>
      </c>
      <c r="D1144" s="7" t="s">
        <v>17</v>
      </c>
      <c r="E1144" s="7" t="s">
        <v>4559</v>
      </c>
      <c r="F1144" s="7" t="s">
        <v>19</v>
      </c>
      <c r="G1144" s="9" t="s">
        <v>4560</v>
      </c>
      <c r="H1144" s="7" t="s">
        <v>21</v>
      </c>
      <c r="I1144" s="10" t="s">
        <v>4561</v>
      </c>
      <c r="J1144" s="11" t="n">
        <v>67</v>
      </c>
      <c r="K1144" s="9"/>
      <c r="L1144" s="12" t="n">
        <f aca="false">K1144+J1144</f>
        <v>67</v>
      </c>
      <c r="M1144" s="13" t="s">
        <v>23</v>
      </c>
    </row>
    <row r="1145" customFormat="false" ht="20.1" hidden="false" customHeight="true" outlineLevel="0" collapsed="false">
      <c r="A1145" s="9" t="s">
        <v>4562</v>
      </c>
      <c r="B1145" s="7" t="s">
        <v>3903</v>
      </c>
      <c r="C1145" s="7" t="s">
        <v>140</v>
      </c>
      <c r="D1145" s="7" t="s">
        <v>17</v>
      </c>
      <c r="E1145" s="7" t="s">
        <v>4563</v>
      </c>
      <c r="F1145" s="7" t="s">
        <v>30</v>
      </c>
      <c r="G1145" s="9" t="s">
        <v>4564</v>
      </c>
      <c r="H1145" s="7" t="s">
        <v>21</v>
      </c>
      <c r="I1145" s="10" t="s">
        <v>4565</v>
      </c>
      <c r="J1145" s="11" t="n">
        <v>63</v>
      </c>
      <c r="K1145" s="9"/>
      <c r="L1145" s="12" t="n">
        <f aca="false">K1145+J1145</f>
        <v>63</v>
      </c>
      <c r="M1145" s="10"/>
    </row>
    <row r="1146" customFormat="false" ht="20.1" hidden="false" customHeight="true" outlineLevel="0" collapsed="false">
      <c r="A1146" s="9" t="s">
        <v>4566</v>
      </c>
      <c r="B1146" s="7" t="s">
        <v>3903</v>
      </c>
      <c r="C1146" s="7" t="s">
        <v>140</v>
      </c>
      <c r="D1146" s="7" t="s">
        <v>17</v>
      </c>
      <c r="E1146" s="7" t="s">
        <v>4567</v>
      </c>
      <c r="F1146" s="7" t="s">
        <v>19</v>
      </c>
      <c r="G1146" s="9" t="s">
        <v>4568</v>
      </c>
      <c r="H1146" s="7" t="s">
        <v>21</v>
      </c>
      <c r="I1146" s="10" t="s">
        <v>4569</v>
      </c>
      <c r="J1146" s="11" t="n">
        <v>62</v>
      </c>
      <c r="K1146" s="9"/>
      <c r="L1146" s="12" t="n">
        <f aca="false">K1146+J1146</f>
        <v>62</v>
      </c>
      <c r="M1146" s="10"/>
    </row>
    <row r="1147" customFormat="false" ht="20.1" hidden="false" customHeight="true" outlineLevel="0" collapsed="false">
      <c r="A1147" s="9" t="s">
        <v>4570</v>
      </c>
      <c r="B1147" s="7" t="s">
        <v>3903</v>
      </c>
      <c r="C1147" s="7" t="s">
        <v>140</v>
      </c>
      <c r="D1147" s="7" t="s">
        <v>17</v>
      </c>
      <c r="E1147" s="7" t="s">
        <v>4571</v>
      </c>
      <c r="F1147" s="7" t="s">
        <v>19</v>
      </c>
      <c r="G1147" s="9" t="s">
        <v>4572</v>
      </c>
      <c r="H1147" s="7" t="s">
        <v>21</v>
      </c>
      <c r="I1147" s="10" t="s">
        <v>4573</v>
      </c>
      <c r="J1147" s="11" t="n">
        <v>60</v>
      </c>
      <c r="K1147" s="9"/>
      <c r="L1147" s="12" t="n">
        <f aca="false">K1147+J1147</f>
        <v>60</v>
      </c>
      <c r="M1147" s="10"/>
    </row>
    <row r="1148" customFormat="false" ht="20.1" hidden="false" customHeight="true" outlineLevel="0" collapsed="false">
      <c r="A1148" s="9" t="s">
        <v>4574</v>
      </c>
      <c r="B1148" s="7" t="s">
        <v>3903</v>
      </c>
      <c r="C1148" s="7" t="s">
        <v>140</v>
      </c>
      <c r="D1148" s="7" t="s">
        <v>17</v>
      </c>
      <c r="E1148" s="7" t="s">
        <v>1772</v>
      </c>
      <c r="F1148" s="7" t="s">
        <v>30</v>
      </c>
      <c r="G1148" s="9" t="s">
        <v>4575</v>
      </c>
      <c r="H1148" s="7" t="s">
        <v>21</v>
      </c>
      <c r="I1148" s="10" t="s">
        <v>4576</v>
      </c>
      <c r="J1148" s="11" t="n">
        <v>59</v>
      </c>
      <c r="K1148" s="9"/>
      <c r="L1148" s="12" t="n">
        <f aca="false">K1148+J1148</f>
        <v>59</v>
      </c>
      <c r="M1148" s="10"/>
    </row>
    <row r="1149" customFormat="false" ht="20.1" hidden="false" customHeight="true" outlineLevel="0" collapsed="false">
      <c r="A1149" s="9" t="s">
        <v>4577</v>
      </c>
      <c r="B1149" s="7" t="s">
        <v>3903</v>
      </c>
      <c r="C1149" s="7" t="s">
        <v>140</v>
      </c>
      <c r="D1149" s="7" t="s">
        <v>17</v>
      </c>
      <c r="E1149" s="7" t="s">
        <v>4578</v>
      </c>
      <c r="F1149" s="7" t="s">
        <v>30</v>
      </c>
      <c r="G1149" s="9" t="s">
        <v>4579</v>
      </c>
      <c r="H1149" s="7" t="s">
        <v>21</v>
      </c>
      <c r="I1149" s="10" t="s">
        <v>4580</v>
      </c>
      <c r="J1149" s="11" t="n">
        <v>57</v>
      </c>
      <c r="K1149" s="9"/>
      <c r="L1149" s="12" t="n">
        <f aca="false">K1149+J1149</f>
        <v>57</v>
      </c>
      <c r="M1149" s="10"/>
    </row>
    <row r="1150" customFormat="false" ht="20.1" hidden="false" customHeight="true" outlineLevel="0" collapsed="false">
      <c r="A1150" s="9" t="s">
        <v>4581</v>
      </c>
      <c r="B1150" s="7" t="s">
        <v>3903</v>
      </c>
      <c r="C1150" s="7" t="s">
        <v>140</v>
      </c>
      <c r="D1150" s="7" t="s">
        <v>17</v>
      </c>
      <c r="E1150" s="7" t="s">
        <v>4582</v>
      </c>
      <c r="F1150" s="7" t="s">
        <v>19</v>
      </c>
      <c r="G1150" s="9" t="s">
        <v>4583</v>
      </c>
      <c r="H1150" s="7" t="s">
        <v>21</v>
      </c>
      <c r="I1150" s="10" t="s">
        <v>4584</v>
      </c>
      <c r="J1150" s="11" t="n">
        <v>57</v>
      </c>
      <c r="K1150" s="9"/>
      <c r="L1150" s="12" t="n">
        <f aca="false">K1150+J1150</f>
        <v>57</v>
      </c>
      <c r="M1150" s="10"/>
    </row>
    <row r="1151" customFormat="false" ht="20.1" hidden="false" customHeight="true" outlineLevel="0" collapsed="false">
      <c r="A1151" s="9" t="s">
        <v>4585</v>
      </c>
      <c r="B1151" s="7" t="s">
        <v>3903</v>
      </c>
      <c r="C1151" s="7" t="s">
        <v>140</v>
      </c>
      <c r="D1151" s="7" t="s">
        <v>17</v>
      </c>
      <c r="E1151" s="7" t="s">
        <v>4586</v>
      </c>
      <c r="F1151" s="7" t="s">
        <v>19</v>
      </c>
      <c r="G1151" s="9" t="s">
        <v>4587</v>
      </c>
      <c r="H1151" s="7" t="s">
        <v>21</v>
      </c>
      <c r="I1151" s="10" t="s">
        <v>4588</v>
      </c>
      <c r="J1151" s="11" t="n">
        <v>56</v>
      </c>
      <c r="K1151" s="9"/>
      <c r="L1151" s="12" t="n">
        <f aca="false">K1151+J1151</f>
        <v>56</v>
      </c>
      <c r="M1151" s="10"/>
    </row>
    <row r="1152" customFormat="false" ht="20.1" hidden="false" customHeight="true" outlineLevel="0" collapsed="false">
      <c r="A1152" s="9" t="s">
        <v>4589</v>
      </c>
      <c r="B1152" s="7" t="s">
        <v>3903</v>
      </c>
      <c r="C1152" s="7" t="s">
        <v>140</v>
      </c>
      <c r="D1152" s="7" t="s">
        <v>17</v>
      </c>
      <c r="E1152" s="7" t="s">
        <v>4590</v>
      </c>
      <c r="F1152" s="7" t="s">
        <v>19</v>
      </c>
      <c r="G1152" s="9" t="s">
        <v>4591</v>
      </c>
      <c r="H1152" s="7" t="s">
        <v>21</v>
      </c>
      <c r="I1152" s="10" t="s">
        <v>4592</v>
      </c>
      <c r="J1152" s="11" t="n">
        <v>55</v>
      </c>
      <c r="K1152" s="9"/>
      <c r="L1152" s="12" t="n">
        <f aca="false">K1152+J1152</f>
        <v>55</v>
      </c>
      <c r="M1152" s="10"/>
    </row>
    <row r="1153" customFormat="false" ht="20.1" hidden="false" customHeight="true" outlineLevel="0" collapsed="false">
      <c r="A1153" s="9" t="s">
        <v>4593</v>
      </c>
      <c r="B1153" s="7" t="s">
        <v>3903</v>
      </c>
      <c r="C1153" s="7" t="s">
        <v>140</v>
      </c>
      <c r="D1153" s="7" t="s">
        <v>17</v>
      </c>
      <c r="E1153" s="7" t="s">
        <v>4594</v>
      </c>
      <c r="F1153" s="7" t="s">
        <v>30</v>
      </c>
      <c r="G1153" s="9" t="s">
        <v>4595</v>
      </c>
      <c r="H1153" s="7" t="s">
        <v>21</v>
      </c>
      <c r="I1153" s="10" t="s">
        <v>4596</v>
      </c>
      <c r="J1153" s="11" t="n">
        <v>53</v>
      </c>
      <c r="K1153" s="9"/>
      <c r="L1153" s="12" t="n">
        <f aca="false">K1153+J1153</f>
        <v>53</v>
      </c>
      <c r="M1153" s="10"/>
    </row>
    <row r="1154" customFormat="false" ht="20.1" hidden="false" customHeight="true" outlineLevel="0" collapsed="false">
      <c r="A1154" s="9" t="s">
        <v>4597</v>
      </c>
      <c r="B1154" s="7" t="s">
        <v>3903</v>
      </c>
      <c r="C1154" s="7" t="s">
        <v>140</v>
      </c>
      <c r="D1154" s="7" t="s">
        <v>17</v>
      </c>
      <c r="E1154" s="7" t="s">
        <v>4598</v>
      </c>
      <c r="F1154" s="7" t="s">
        <v>19</v>
      </c>
      <c r="G1154" s="9" t="s">
        <v>4599</v>
      </c>
      <c r="H1154" s="7" t="s">
        <v>21</v>
      </c>
      <c r="I1154" s="10" t="s">
        <v>4600</v>
      </c>
      <c r="J1154" s="11" t="n">
        <v>46</v>
      </c>
      <c r="K1154" s="9"/>
      <c r="L1154" s="12" t="n">
        <f aca="false">K1154+J1154</f>
        <v>46</v>
      </c>
      <c r="M1154" s="10"/>
    </row>
    <row r="1155" customFormat="false" ht="20.1" hidden="false" customHeight="true" outlineLevel="0" collapsed="false">
      <c r="A1155" s="9" t="s">
        <v>4601</v>
      </c>
      <c r="B1155" s="7" t="s">
        <v>3903</v>
      </c>
      <c r="C1155" s="7" t="s">
        <v>140</v>
      </c>
      <c r="D1155" s="7" t="s">
        <v>17</v>
      </c>
      <c r="E1155" s="7" t="s">
        <v>4602</v>
      </c>
      <c r="F1155" s="7" t="s">
        <v>19</v>
      </c>
      <c r="G1155" s="9" t="s">
        <v>4603</v>
      </c>
      <c r="H1155" s="7" t="s">
        <v>21</v>
      </c>
      <c r="I1155" s="10" t="s">
        <v>4604</v>
      </c>
      <c r="J1155" s="11" t="n">
        <v>0</v>
      </c>
      <c r="K1155" s="9"/>
      <c r="L1155" s="12" t="n">
        <f aca="false">K1155+J1155</f>
        <v>0</v>
      </c>
      <c r="M1155" s="10"/>
    </row>
    <row r="1156" customFormat="false" ht="20.1" hidden="false" customHeight="true" outlineLevel="0" collapsed="false">
      <c r="A1156" s="9" t="s">
        <v>4605</v>
      </c>
      <c r="B1156" s="7" t="s">
        <v>3903</v>
      </c>
      <c r="C1156" s="7" t="s">
        <v>140</v>
      </c>
      <c r="D1156" s="7" t="s">
        <v>4606</v>
      </c>
      <c r="E1156" s="7" t="s">
        <v>4607</v>
      </c>
      <c r="F1156" s="7" t="s">
        <v>30</v>
      </c>
      <c r="G1156" s="9" t="s">
        <v>4608</v>
      </c>
      <c r="H1156" s="7" t="s">
        <v>21</v>
      </c>
      <c r="I1156" s="10" t="s">
        <v>4609</v>
      </c>
      <c r="J1156" s="11" t="n">
        <v>89</v>
      </c>
      <c r="K1156" s="9"/>
      <c r="L1156" s="12" t="n">
        <f aca="false">K1156+J1156</f>
        <v>89</v>
      </c>
      <c r="M1156" s="13" t="s">
        <v>23</v>
      </c>
    </row>
    <row r="1157" customFormat="false" ht="20.1" hidden="false" customHeight="true" outlineLevel="0" collapsed="false">
      <c r="A1157" s="9" t="s">
        <v>4610</v>
      </c>
      <c r="B1157" s="7" t="s">
        <v>3903</v>
      </c>
      <c r="C1157" s="7" t="s">
        <v>140</v>
      </c>
      <c r="D1157" s="7" t="s">
        <v>4606</v>
      </c>
      <c r="E1157" s="7" t="s">
        <v>4611</v>
      </c>
      <c r="F1157" s="7" t="s">
        <v>30</v>
      </c>
      <c r="G1157" s="9" t="s">
        <v>4612</v>
      </c>
      <c r="H1157" s="7" t="s">
        <v>21</v>
      </c>
      <c r="I1157" s="10" t="s">
        <v>4613</v>
      </c>
      <c r="J1157" s="11" t="n">
        <v>86</v>
      </c>
      <c r="K1157" s="9"/>
      <c r="L1157" s="12" t="n">
        <f aca="false">K1157+J1157</f>
        <v>86</v>
      </c>
      <c r="M1157" s="13" t="s">
        <v>23</v>
      </c>
    </row>
    <row r="1158" customFormat="false" ht="20.1" hidden="false" customHeight="true" outlineLevel="0" collapsed="false">
      <c r="A1158" s="9" t="s">
        <v>4614</v>
      </c>
      <c r="B1158" s="7" t="s">
        <v>3903</v>
      </c>
      <c r="C1158" s="7" t="s">
        <v>140</v>
      </c>
      <c r="D1158" s="7" t="s">
        <v>4606</v>
      </c>
      <c r="E1158" s="7" t="s">
        <v>4615</v>
      </c>
      <c r="F1158" s="7" t="s">
        <v>30</v>
      </c>
      <c r="G1158" s="9" t="s">
        <v>4616</v>
      </c>
      <c r="H1158" s="7" t="s">
        <v>21</v>
      </c>
      <c r="I1158" s="10" t="s">
        <v>4617</v>
      </c>
      <c r="J1158" s="11" t="n">
        <v>74</v>
      </c>
      <c r="K1158" s="9" t="s">
        <v>50</v>
      </c>
      <c r="L1158" s="12" t="n">
        <f aca="false">K1158+J1158</f>
        <v>86</v>
      </c>
      <c r="M1158" s="13" t="s">
        <v>23</v>
      </c>
    </row>
    <row r="1159" customFormat="false" ht="20.1" hidden="false" customHeight="true" outlineLevel="0" collapsed="false">
      <c r="A1159" s="9" t="s">
        <v>4618</v>
      </c>
      <c r="B1159" s="7" t="s">
        <v>3903</v>
      </c>
      <c r="C1159" s="7" t="s">
        <v>140</v>
      </c>
      <c r="D1159" s="7" t="s">
        <v>4619</v>
      </c>
      <c r="E1159" s="7" t="s">
        <v>4620</v>
      </c>
      <c r="F1159" s="7" t="s">
        <v>30</v>
      </c>
      <c r="G1159" s="9" t="s">
        <v>4621</v>
      </c>
      <c r="H1159" s="7" t="s">
        <v>21</v>
      </c>
      <c r="I1159" s="10" t="s">
        <v>4622</v>
      </c>
      <c r="J1159" s="11" t="n">
        <v>86</v>
      </c>
      <c r="K1159" s="9"/>
      <c r="L1159" s="12" t="n">
        <f aca="false">K1159+J1159</f>
        <v>86</v>
      </c>
      <c r="M1159" s="13" t="s">
        <v>23</v>
      </c>
    </row>
    <row r="1160" customFormat="false" ht="20.1" hidden="false" customHeight="true" outlineLevel="0" collapsed="false">
      <c r="A1160" s="9" t="s">
        <v>4623</v>
      </c>
      <c r="B1160" s="13" t="s">
        <v>3903</v>
      </c>
      <c r="C1160" s="13" t="s">
        <v>140</v>
      </c>
      <c r="D1160" s="7" t="s">
        <v>4606</v>
      </c>
      <c r="E1160" s="13" t="s">
        <v>4624</v>
      </c>
      <c r="F1160" s="13" t="s">
        <v>30</v>
      </c>
      <c r="G1160" s="10" t="s">
        <v>4625</v>
      </c>
      <c r="H1160" s="13" t="s">
        <v>21</v>
      </c>
      <c r="I1160" s="10" t="s">
        <v>4626</v>
      </c>
      <c r="J1160" s="11" t="n">
        <v>85</v>
      </c>
      <c r="K1160" s="10"/>
      <c r="L1160" s="12" t="n">
        <f aca="false">K1160+J1160</f>
        <v>85</v>
      </c>
      <c r="M1160" s="10"/>
    </row>
    <row r="1161" customFormat="false" ht="20.1" hidden="false" customHeight="true" outlineLevel="0" collapsed="false">
      <c r="A1161" s="9" t="s">
        <v>4627</v>
      </c>
      <c r="B1161" s="7" t="s">
        <v>3903</v>
      </c>
      <c r="C1161" s="7" t="s">
        <v>140</v>
      </c>
      <c r="D1161" s="7" t="s">
        <v>4606</v>
      </c>
      <c r="E1161" s="7" t="s">
        <v>3734</v>
      </c>
      <c r="F1161" s="7" t="s">
        <v>30</v>
      </c>
      <c r="G1161" s="9" t="s">
        <v>4628</v>
      </c>
      <c r="H1161" s="7" t="s">
        <v>21</v>
      </c>
      <c r="I1161" s="10" t="s">
        <v>4629</v>
      </c>
      <c r="J1161" s="11" t="n">
        <v>85</v>
      </c>
      <c r="K1161" s="9"/>
      <c r="L1161" s="12" t="n">
        <f aca="false">K1161+J1161</f>
        <v>85</v>
      </c>
      <c r="M1161" s="10"/>
    </row>
    <row r="1162" customFormat="false" ht="20.1" hidden="false" customHeight="true" outlineLevel="0" collapsed="false">
      <c r="A1162" s="9" t="s">
        <v>4630</v>
      </c>
      <c r="B1162" s="7" t="s">
        <v>3903</v>
      </c>
      <c r="C1162" s="7" t="s">
        <v>140</v>
      </c>
      <c r="D1162" s="7" t="s">
        <v>4606</v>
      </c>
      <c r="E1162" s="7" t="s">
        <v>4631</v>
      </c>
      <c r="F1162" s="7" t="s">
        <v>30</v>
      </c>
      <c r="G1162" s="9" t="s">
        <v>4632</v>
      </c>
      <c r="H1162" s="7" t="s">
        <v>21</v>
      </c>
      <c r="I1162" s="10" t="s">
        <v>4633</v>
      </c>
      <c r="J1162" s="11" t="n">
        <v>75</v>
      </c>
      <c r="K1162" s="9" t="s">
        <v>55</v>
      </c>
      <c r="L1162" s="12" t="n">
        <f aca="false">K1162+J1162</f>
        <v>85</v>
      </c>
      <c r="M1162" s="10"/>
    </row>
    <row r="1163" customFormat="false" ht="20.1" hidden="false" customHeight="true" outlineLevel="0" collapsed="false">
      <c r="A1163" s="9" t="s">
        <v>4634</v>
      </c>
      <c r="B1163" s="7" t="s">
        <v>3903</v>
      </c>
      <c r="C1163" s="7" t="s">
        <v>140</v>
      </c>
      <c r="D1163" s="7" t="s">
        <v>4606</v>
      </c>
      <c r="E1163" s="7" t="s">
        <v>4635</v>
      </c>
      <c r="F1163" s="7" t="s">
        <v>30</v>
      </c>
      <c r="G1163" s="9" t="s">
        <v>4636</v>
      </c>
      <c r="H1163" s="7" t="s">
        <v>201</v>
      </c>
      <c r="I1163" s="10" t="s">
        <v>4637</v>
      </c>
      <c r="J1163" s="11" t="n">
        <v>84</v>
      </c>
      <c r="K1163" s="9"/>
      <c r="L1163" s="12" t="n">
        <f aca="false">K1163+J1163</f>
        <v>84</v>
      </c>
      <c r="M1163" s="10"/>
    </row>
    <row r="1164" customFormat="false" ht="20.1" hidden="false" customHeight="true" outlineLevel="0" collapsed="false">
      <c r="A1164" s="9" t="s">
        <v>4638</v>
      </c>
      <c r="B1164" s="7" t="s">
        <v>3903</v>
      </c>
      <c r="C1164" s="7" t="s">
        <v>140</v>
      </c>
      <c r="D1164" s="7" t="s">
        <v>4619</v>
      </c>
      <c r="E1164" s="7" t="s">
        <v>4639</v>
      </c>
      <c r="F1164" s="7" t="s">
        <v>30</v>
      </c>
      <c r="G1164" s="9" t="s">
        <v>4640</v>
      </c>
      <c r="H1164" s="7" t="s">
        <v>21</v>
      </c>
      <c r="I1164" s="10" t="s">
        <v>4641</v>
      </c>
      <c r="J1164" s="11" t="n">
        <v>84</v>
      </c>
      <c r="K1164" s="9"/>
      <c r="L1164" s="12" t="n">
        <f aca="false">K1164+J1164</f>
        <v>84</v>
      </c>
      <c r="M1164" s="10"/>
    </row>
    <row r="1165" customFormat="false" ht="20.1" hidden="false" customHeight="true" outlineLevel="0" collapsed="false">
      <c r="A1165" s="9" t="s">
        <v>4642</v>
      </c>
      <c r="B1165" s="7" t="s">
        <v>3903</v>
      </c>
      <c r="C1165" s="7" t="s">
        <v>140</v>
      </c>
      <c r="D1165" s="7" t="s">
        <v>4619</v>
      </c>
      <c r="E1165" s="7" t="s">
        <v>4643</v>
      </c>
      <c r="F1165" s="7" t="s">
        <v>30</v>
      </c>
      <c r="G1165" s="9" t="s">
        <v>4644</v>
      </c>
      <c r="H1165" s="7" t="s">
        <v>21</v>
      </c>
      <c r="I1165" s="10" t="s">
        <v>4645</v>
      </c>
      <c r="J1165" s="11" t="n">
        <v>84</v>
      </c>
      <c r="K1165" s="9"/>
      <c r="L1165" s="12" t="n">
        <f aca="false">K1165+J1165</f>
        <v>84</v>
      </c>
      <c r="M1165" s="10"/>
    </row>
    <row r="1166" customFormat="false" ht="20.1" hidden="false" customHeight="true" outlineLevel="0" collapsed="false">
      <c r="A1166" s="9" t="s">
        <v>4646</v>
      </c>
      <c r="B1166" s="7" t="s">
        <v>3903</v>
      </c>
      <c r="C1166" s="7" t="s">
        <v>140</v>
      </c>
      <c r="D1166" s="7" t="s">
        <v>4619</v>
      </c>
      <c r="E1166" s="7" t="s">
        <v>4647</v>
      </c>
      <c r="F1166" s="7" t="s">
        <v>30</v>
      </c>
      <c r="G1166" s="9" t="s">
        <v>4648</v>
      </c>
      <c r="H1166" s="7" t="s">
        <v>21</v>
      </c>
      <c r="I1166" s="10" t="s">
        <v>4649</v>
      </c>
      <c r="J1166" s="11" t="n">
        <v>84</v>
      </c>
      <c r="K1166" s="9"/>
      <c r="L1166" s="12" t="n">
        <f aca="false">K1166+J1166</f>
        <v>84</v>
      </c>
      <c r="M1166" s="10"/>
    </row>
    <row r="1167" customFormat="false" ht="20.1" hidden="false" customHeight="true" outlineLevel="0" collapsed="false">
      <c r="A1167" s="9" t="s">
        <v>4650</v>
      </c>
      <c r="B1167" s="7" t="s">
        <v>3903</v>
      </c>
      <c r="C1167" s="7" t="s">
        <v>140</v>
      </c>
      <c r="D1167" s="7" t="s">
        <v>4606</v>
      </c>
      <c r="E1167" s="7" t="s">
        <v>4651</v>
      </c>
      <c r="F1167" s="7" t="s">
        <v>30</v>
      </c>
      <c r="G1167" s="9" t="s">
        <v>4652</v>
      </c>
      <c r="H1167" s="7" t="s">
        <v>21</v>
      </c>
      <c r="I1167" s="10" t="s">
        <v>4653</v>
      </c>
      <c r="J1167" s="11" t="n">
        <v>83</v>
      </c>
      <c r="K1167" s="9"/>
      <c r="L1167" s="12" t="n">
        <f aca="false">K1167+J1167</f>
        <v>83</v>
      </c>
      <c r="M1167" s="10"/>
    </row>
    <row r="1168" customFormat="false" ht="20.1" hidden="false" customHeight="true" outlineLevel="0" collapsed="false">
      <c r="A1168" s="9" t="s">
        <v>4654</v>
      </c>
      <c r="B1168" s="7" t="s">
        <v>3903</v>
      </c>
      <c r="C1168" s="7" t="s">
        <v>140</v>
      </c>
      <c r="D1168" s="7" t="s">
        <v>4606</v>
      </c>
      <c r="E1168" s="7" t="s">
        <v>4655</v>
      </c>
      <c r="F1168" s="7" t="s">
        <v>30</v>
      </c>
      <c r="G1168" s="9" t="s">
        <v>4656</v>
      </c>
      <c r="H1168" s="7" t="s">
        <v>21</v>
      </c>
      <c r="I1168" s="10" t="s">
        <v>4657</v>
      </c>
      <c r="J1168" s="11" t="n">
        <v>83</v>
      </c>
      <c r="K1168" s="9"/>
      <c r="L1168" s="12" t="n">
        <f aca="false">K1168+J1168</f>
        <v>83</v>
      </c>
      <c r="M1168" s="10"/>
    </row>
    <row r="1169" customFormat="false" ht="20.1" hidden="false" customHeight="true" outlineLevel="0" collapsed="false">
      <c r="A1169" s="9" t="s">
        <v>4658</v>
      </c>
      <c r="B1169" s="7" t="s">
        <v>3903</v>
      </c>
      <c r="C1169" s="7" t="s">
        <v>140</v>
      </c>
      <c r="D1169" s="7" t="s">
        <v>4606</v>
      </c>
      <c r="E1169" s="7" t="s">
        <v>4659</v>
      </c>
      <c r="F1169" s="7" t="s">
        <v>30</v>
      </c>
      <c r="G1169" s="9" t="s">
        <v>4660</v>
      </c>
      <c r="H1169" s="7" t="s">
        <v>21</v>
      </c>
      <c r="I1169" s="10" t="s">
        <v>4661</v>
      </c>
      <c r="J1169" s="11" t="n">
        <v>82</v>
      </c>
      <c r="K1169" s="9"/>
      <c r="L1169" s="12" t="n">
        <f aca="false">K1169+J1169</f>
        <v>82</v>
      </c>
      <c r="M1169" s="10"/>
    </row>
    <row r="1170" customFormat="false" ht="20.1" hidden="false" customHeight="true" outlineLevel="0" collapsed="false">
      <c r="A1170" s="9" t="s">
        <v>4662</v>
      </c>
      <c r="B1170" s="7" t="s">
        <v>3903</v>
      </c>
      <c r="C1170" s="7" t="s">
        <v>140</v>
      </c>
      <c r="D1170" s="7" t="s">
        <v>4619</v>
      </c>
      <c r="E1170" s="7" t="s">
        <v>4663</v>
      </c>
      <c r="F1170" s="7" t="s">
        <v>30</v>
      </c>
      <c r="G1170" s="9" t="s">
        <v>4664</v>
      </c>
      <c r="H1170" s="7" t="s">
        <v>21</v>
      </c>
      <c r="I1170" s="10" t="s">
        <v>4665</v>
      </c>
      <c r="J1170" s="11" t="n">
        <v>82</v>
      </c>
      <c r="K1170" s="9"/>
      <c r="L1170" s="12" t="n">
        <f aca="false">K1170+J1170</f>
        <v>82</v>
      </c>
      <c r="M1170" s="10"/>
    </row>
    <row r="1171" customFormat="false" ht="20.1" hidden="false" customHeight="true" outlineLevel="0" collapsed="false">
      <c r="A1171" s="9" t="s">
        <v>4666</v>
      </c>
      <c r="B1171" s="7" t="s">
        <v>3903</v>
      </c>
      <c r="C1171" s="7" t="s">
        <v>140</v>
      </c>
      <c r="D1171" s="7" t="s">
        <v>4606</v>
      </c>
      <c r="E1171" s="7" t="s">
        <v>4667</v>
      </c>
      <c r="F1171" s="7" t="s">
        <v>30</v>
      </c>
      <c r="G1171" s="9" t="s">
        <v>4668</v>
      </c>
      <c r="H1171" s="7" t="s">
        <v>21</v>
      </c>
      <c r="I1171" s="10" t="s">
        <v>4669</v>
      </c>
      <c r="J1171" s="11" t="n">
        <v>71</v>
      </c>
      <c r="K1171" s="9" t="s">
        <v>55</v>
      </c>
      <c r="L1171" s="12" t="n">
        <f aca="false">K1171+J1171</f>
        <v>81</v>
      </c>
      <c r="M1171" s="10"/>
    </row>
    <row r="1172" customFormat="false" ht="20.1" hidden="false" customHeight="true" outlineLevel="0" collapsed="false">
      <c r="A1172" s="9" t="s">
        <v>4670</v>
      </c>
      <c r="B1172" s="7" t="s">
        <v>3903</v>
      </c>
      <c r="C1172" s="7" t="s">
        <v>140</v>
      </c>
      <c r="D1172" s="7" t="s">
        <v>4619</v>
      </c>
      <c r="E1172" s="7" t="s">
        <v>2471</v>
      </c>
      <c r="F1172" s="7" t="s">
        <v>30</v>
      </c>
      <c r="G1172" s="9" t="s">
        <v>4671</v>
      </c>
      <c r="H1172" s="7" t="s">
        <v>21</v>
      </c>
      <c r="I1172" s="10" t="s">
        <v>4672</v>
      </c>
      <c r="J1172" s="11" t="n">
        <v>81</v>
      </c>
      <c r="K1172" s="9"/>
      <c r="L1172" s="12" t="n">
        <f aca="false">K1172+J1172</f>
        <v>81</v>
      </c>
      <c r="M1172" s="10"/>
    </row>
    <row r="1173" customFormat="false" ht="20.1" hidden="false" customHeight="true" outlineLevel="0" collapsed="false">
      <c r="A1173" s="9" t="s">
        <v>4673</v>
      </c>
      <c r="B1173" s="7" t="s">
        <v>3903</v>
      </c>
      <c r="C1173" s="7" t="s">
        <v>140</v>
      </c>
      <c r="D1173" s="7" t="s">
        <v>4606</v>
      </c>
      <c r="E1173" s="7" t="s">
        <v>4674</v>
      </c>
      <c r="F1173" s="7" t="s">
        <v>30</v>
      </c>
      <c r="G1173" s="9" t="s">
        <v>4675</v>
      </c>
      <c r="H1173" s="7" t="s">
        <v>21</v>
      </c>
      <c r="I1173" s="10" t="s">
        <v>4676</v>
      </c>
      <c r="J1173" s="11" t="n">
        <v>80</v>
      </c>
      <c r="K1173" s="9"/>
      <c r="L1173" s="12" t="n">
        <f aca="false">K1173+J1173</f>
        <v>80</v>
      </c>
      <c r="M1173" s="10"/>
    </row>
    <row r="1174" customFormat="false" ht="20.1" hidden="false" customHeight="true" outlineLevel="0" collapsed="false">
      <c r="A1174" s="9" t="s">
        <v>4677</v>
      </c>
      <c r="B1174" s="7" t="s">
        <v>3903</v>
      </c>
      <c r="C1174" s="7" t="s">
        <v>140</v>
      </c>
      <c r="D1174" s="7" t="s">
        <v>4606</v>
      </c>
      <c r="E1174" s="7" t="s">
        <v>393</v>
      </c>
      <c r="F1174" s="7" t="s">
        <v>30</v>
      </c>
      <c r="G1174" s="9" t="s">
        <v>4678</v>
      </c>
      <c r="H1174" s="7" t="s">
        <v>21</v>
      </c>
      <c r="I1174" s="10" t="s">
        <v>4679</v>
      </c>
      <c r="J1174" s="11" t="n">
        <v>80</v>
      </c>
      <c r="K1174" s="9"/>
      <c r="L1174" s="12" t="n">
        <f aca="false">K1174+J1174</f>
        <v>80</v>
      </c>
      <c r="M1174" s="10"/>
    </row>
    <row r="1175" customFormat="false" ht="20.1" hidden="false" customHeight="true" outlineLevel="0" collapsed="false">
      <c r="A1175" s="9" t="s">
        <v>4680</v>
      </c>
      <c r="B1175" s="7" t="s">
        <v>3903</v>
      </c>
      <c r="C1175" s="7" t="s">
        <v>140</v>
      </c>
      <c r="D1175" s="7" t="s">
        <v>4606</v>
      </c>
      <c r="E1175" s="7" t="s">
        <v>4681</v>
      </c>
      <c r="F1175" s="7" t="s">
        <v>30</v>
      </c>
      <c r="G1175" s="9" t="s">
        <v>4682</v>
      </c>
      <c r="H1175" s="7" t="s">
        <v>21</v>
      </c>
      <c r="I1175" s="10" t="s">
        <v>4683</v>
      </c>
      <c r="J1175" s="11" t="n">
        <v>70</v>
      </c>
      <c r="K1175" s="9" t="s">
        <v>55</v>
      </c>
      <c r="L1175" s="12" t="n">
        <f aca="false">K1175+J1175</f>
        <v>80</v>
      </c>
      <c r="M1175" s="10"/>
    </row>
    <row r="1176" customFormat="false" ht="20.1" hidden="false" customHeight="true" outlineLevel="0" collapsed="false">
      <c r="A1176" s="9" t="s">
        <v>4684</v>
      </c>
      <c r="B1176" s="7" t="s">
        <v>3903</v>
      </c>
      <c r="C1176" s="7" t="s">
        <v>140</v>
      </c>
      <c r="D1176" s="7" t="s">
        <v>4619</v>
      </c>
      <c r="E1176" s="7" t="s">
        <v>4685</v>
      </c>
      <c r="F1176" s="7" t="s">
        <v>30</v>
      </c>
      <c r="G1176" s="9" t="s">
        <v>4686</v>
      </c>
      <c r="H1176" s="7" t="s">
        <v>21</v>
      </c>
      <c r="I1176" s="10" t="s">
        <v>4687</v>
      </c>
      <c r="J1176" s="11" t="n">
        <v>80</v>
      </c>
      <c r="K1176" s="9"/>
      <c r="L1176" s="12" t="n">
        <f aca="false">K1176+J1176</f>
        <v>80</v>
      </c>
      <c r="M1176" s="10"/>
    </row>
    <row r="1177" customFormat="false" ht="20.1" hidden="false" customHeight="true" outlineLevel="0" collapsed="false">
      <c r="A1177" s="9" t="s">
        <v>4688</v>
      </c>
      <c r="B1177" s="7" t="s">
        <v>3903</v>
      </c>
      <c r="C1177" s="7" t="s">
        <v>140</v>
      </c>
      <c r="D1177" s="7" t="s">
        <v>4606</v>
      </c>
      <c r="E1177" s="7" t="s">
        <v>4689</v>
      </c>
      <c r="F1177" s="7" t="s">
        <v>30</v>
      </c>
      <c r="G1177" s="9" t="s">
        <v>4690</v>
      </c>
      <c r="H1177" s="7" t="s">
        <v>21</v>
      </c>
      <c r="I1177" s="10" t="s">
        <v>4691</v>
      </c>
      <c r="J1177" s="11" t="n">
        <v>79</v>
      </c>
      <c r="K1177" s="9"/>
      <c r="L1177" s="12" t="n">
        <f aca="false">K1177+J1177</f>
        <v>79</v>
      </c>
      <c r="M1177" s="10"/>
    </row>
    <row r="1178" customFormat="false" ht="20.1" hidden="false" customHeight="true" outlineLevel="0" collapsed="false">
      <c r="A1178" s="9" t="s">
        <v>4692</v>
      </c>
      <c r="B1178" s="7" t="s">
        <v>3903</v>
      </c>
      <c r="C1178" s="7" t="s">
        <v>140</v>
      </c>
      <c r="D1178" s="7" t="s">
        <v>4606</v>
      </c>
      <c r="E1178" s="7" t="s">
        <v>4693</v>
      </c>
      <c r="F1178" s="7" t="s">
        <v>30</v>
      </c>
      <c r="G1178" s="9" t="s">
        <v>4694</v>
      </c>
      <c r="H1178" s="7" t="s">
        <v>21</v>
      </c>
      <c r="I1178" s="10" t="s">
        <v>4695</v>
      </c>
      <c r="J1178" s="11" t="n">
        <v>79</v>
      </c>
      <c r="K1178" s="9"/>
      <c r="L1178" s="12" t="n">
        <f aca="false">K1178+J1178</f>
        <v>79</v>
      </c>
      <c r="M1178" s="10"/>
    </row>
    <row r="1179" customFormat="false" ht="20.1" hidden="false" customHeight="true" outlineLevel="0" collapsed="false">
      <c r="A1179" s="9" t="s">
        <v>4696</v>
      </c>
      <c r="B1179" s="7" t="s">
        <v>3903</v>
      </c>
      <c r="C1179" s="7" t="s">
        <v>140</v>
      </c>
      <c r="D1179" s="7" t="s">
        <v>4606</v>
      </c>
      <c r="E1179" s="7" t="s">
        <v>1445</v>
      </c>
      <c r="F1179" s="7" t="s">
        <v>30</v>
      </c>
      <c r="G1179" s="9" t="s">
        <v>4697</v>
      </c>
      <c r="H1179" s="7" t="s">
        <v>21</v>
      </c>
      <c r="I1179" s="10" t="s">
        <v>4698</v>
      </c>
      <c r="J1179" s="11" t="n">
        <v>79</v>
      </c>
      <c r="K1179" s="9"/>
      <c r="L1179" s="12" t="n">
        <f aca="false">K1179+J1179</f>
        <v>79</v>
      </c>
      <c r="M1179" s="10"/>
    </row>
    <row r="1180" customFormat="false" ht="20.1" hidden="false" customHeight="true" outlineLevel="0" collapsed="false">
      <c r="A1180" s="9" t="s">
        <v>4699</v>
      </c>
      <c r="B1180" s="7" t="s">
        <v>3903</v>
      </c>
      <c r="C1180" s="7" t="s">
        <v>140</v>
      </c>
      <c r="D1180" s="7" t="s">
        <v>4606</v>
      </c>
      <c r="E1180" s="7" t="s">
        <v>4700</v>
      </c>
      <c r="F1180" s="7" t="s">
        <v>30</v>
      </c>
      <c r="G1180" s="9" t="s">
        <v>4701</v>
      </c>
      <c r="H1180" s="7" t="s">
        <v>21</v>
      </c>
      <c r="I1180" s="10" t="s">
        <v>4702</v>
      </c>
      <c r="J1180" s="11" t="n">
        <v>79</v>
      </c>
      <c r="K1180" s="9"/>
      <c r="L1180" s="12" t="n">
        <f aca="false">K1180+J1180</f>
        <v>79</v>
      </c>
      <c r="M1180" s="10"/>
    </row>
    <row r="1181" customFormat="false" ht="20.1" hidden="false" customHeight="true" outlineLevel="0" collapsed="false">
      <c r="A1181" s="9" t="s">
        <v>4703</v>
      </c>
      <c r="B1181" s="7" t="s">
        <v>3903</v>
      </c>
      <c r="C1181" s="7" t="s">
        <v>140</v>
      </c>
      <c r="D1181" s="7" t="s">
        <v>4606</v>
      </c>
      <c r="E1181" s="7" t="s">
        <v>4704</v>
      </c>
      <c r="F1181" s="7" t="s">
        <v>30</v>
      </c>
      <c r="G1181" s="9" t="s">
        <v>4705</v>
      </c>
      <c r="H1181" s="7" t="s">
        <v>21</v>
      </c>
      <c r="I1181" s="10" t="s">
        <v>4706</v>
      </c>
      <c r="J1181" s="11" t="n">
        <v>79</v>
      </c>
      <c r="K1181" s="9"/>
      <c r="L1181" s="12" t="n">
        <f aca="false">K1181+J1181</f>
        <v>79</v>
      </c>
      <c r="M1181" s="10"/>
    </row>
    <row r="1182" customFormat="false" ht="20.1" hidden="false" customHeight="true" outlineLevel="0" collapsed="false">
      <c r="A1182" s="9" t="s">
        <v>4707</v>
      </c>
      <c r="B1182" s="7" t="s">
        <v>3903</v>
      </c>
      <c r="C1182" s="7" t="s">
        <v>140</v>
      </c>
      <c r="D1182" s="7" t="s">
        <v>4606</v>
      </c>
      <c r="E1182" s="7" t="s">
        <v>4708</v>
      </c>
      <c r="F1182" s="7" t="s">
        <v>30</v>
      </c>
      <c r="G1182" s="9" t="s">
        <v>4709</v>
      </c>
      <c r="H1182" s="7" t="s">
        <v>21</v>
      </c>
      <c r="I1182" s="10" t="s">
        <v>4710</v>
      </c>
      <c r="J1182" s="11" t="n">
        <v>78</v>
      </c>
      <c r="K1182" s="9"/>
      <c r="L1182" s="12" t="n">
        <f aca="false">K1182+J1182</f>
        <v>78</v>
      </c>
      <c r="M1182" s="10"/>
    </row>
    <row r="1183" customFormat="false" ht="20.1" hidden="false" customHeight="true" outlineLevel="0" collapsed="false">
      <c r="A1183" s="9" t="s">
        <v>4711</v>
      </c>
      <c r="B1183" s="7" t="s">
        <v>3903</v>
      </c>
      <c r="C1183" s="7" t="s">
        <v>140</v>
      </c>
      <c r="D1183" s="7" t="s">
        <v>4606</v>
      </c>
      <c r="E1183" s="7" t="s">
        <v>4712</v>
      </c>
      <c r="F1183" s="7" t="s">
        <v>30</v>
      </c>
      <c r="G1183" s="9" t="s">
        <v>4713</v>
      </c>
      <c r="H1183" s="7" t="s">
        <v>21</v>
      </c>
      <c r="I1183" s="10" t="s">
        <v>4714</v>
      </c>
      <c r="J1183" s="11" t="n">
        <v>77</v>
      </c>
      <c r="K1183" s="9"/>
      <c r="L1183" s="12" t="n">
        <f aca="false">K1183+J1183</f>
        <v>77</v>
      </c>
      <c r="M1183" s="10"/>
    </row>
    <row r="1184" customFormat="false" ht="20.1" hidden="false" customHeight="true" outlineLevel="0" collapsed="false">
      <c r="A1184" s="9" t="s">
        <v>4715</v>
      </c>
      <c r="B1184" s="7" t="s">
        <v>3903</v>
      </c>
      <c r="C1184" s="7" t="s">
        <v>140</v>
      </c>
      <c r="D1184" s="7" t="s">
        <v>4606</v>
      </c>
      <c r="E1184" s="7" t="s">
        <v>4716</v>
      </c>
      <c r="F1184" s="7" t="s">
        <v>30</v>
      </c>
      <c r="G1184" s="9" t="s">
        <v>4717</v>
      </c>
      <c r="H1184" s="7" t="s">
        <v>21</v>
      </c>
      <c r="I1184" s="10" t="s">
        <v>4718</v>
      </c>
      <c r="J1184" s="11" t="n">
        <v>77</v>
      </c>
      <c r="K1184" s="9"/>
      <c r="L1184" s="12" t="n">
        <f aca="false">K1184+J1184</f>
        <v>77</v>
      </c>
      <c r="M1184" s="10"/>
    </row>
    <row r="1185" customFormat="false" ht="20.1" hidden="false" customHeight="true" outlineLevel="0" collapsed="false">
      <c r="A1185" s="9" t="s">
        <v>4719</v>
      </c>
      <c r="B1185" s="7" t="s">
        <v>3903</v>
      </c>
      <c r="C1185" s="7" t="s">
        <v>140</v>
      </c>
      <c r="D1185" s="7" t="s">
        <v>4619</v>
      </c>
      <c r="E1185" s="7" t="s">
        <v>4720</v>
      </c>
      <c r="F1185" s="7" t="s">
        <v>30</v>
      </c>
      <c r="G1185" s="9" t="s">
        <v>4721</v>
      </c>
      <c r="H1185" s="7" t="s">
        <v>21</v>
      </c>
      <c r="I1185" s="10" t="s">
        <v>4722</v>
      </c>
      <c r="J1185" s="11" t="n">
        <v>67</v>
      </c>
      <c r="K1185" s="9" t="s">
        <v>55</v>
      </c>
      <c r="L1185" s="12" t="n">
        <f aca="false">K1185+J1185</f>
        <v>77</v>
      </c>
      <c r="M1185" s="10"/>
    </row>
    <row r="1186" customFormat="false" ht="20.1" hidden="false" customHeight="true" outlineLevel="0" collapsed="false">
      <c r="A1186" s="9" t="s">
        <v>4723</v>
      </c>
      <c r="B1186" s="7" t="s">
        <v>3903</v>
      </c>
      <c r="C1186" s="7" t="s">
        <v>140</v>
      </c>
      <c r="D1186" s="7" t="s">
        <v>4606</v>
      </c>
      <c r="E1186" s="7" t="s">
        <v>4724</v>
      </c>
      <c r="F1186" s="7" t="s">
        <v>30</v>
      </c>
      <c r="G1186" s="9" t="s">
        <v>4725</v>
      </c>
      <c r="H1186" s="7" t="s">
        <v>21</v>
      </c>
      <c r="I1186" s="10" t="s">
        <v>4726</v>
      </c>
      <c r="J1186" s="11" t="n">
        <v>76</v>
      </c>
      <c r="K1186" s="9"/>
      <c r="L1186" s="12" t="n">
        <f aca="false">K1186+J1186</f>
        <v>76</v>
      </c>
      <c r="M1186" s="10"/>
    </row>
    <row r="1187" customFormat="false" ht="20.1" hidden="false" customHeight="true" outlineLevel="0" collapsed="false">
      <c r="A1187" s="9" t="s">
        <v>4727</v>
      </c>
      <c r="B1187" s="7" t="s">
        <v>3903</v>
      </c>
      <c r="C1187" s="7" t="s">
        <v>140</v>
      </c>
      <c r="D1187" s="7" t="s">
        <v>4606</v>
      </c>
      <c r="E1187" s="7" t="s">
        <v>4728</v>
      </c>
      <c r="F1187" s="7" t="s">
        <v>30</v>
      </c>
      <c r="G1187" s="9" t="s">
        <v>4729</v>
      </c>
      <c r="H1187" s="7" t="s">
        <v>21</v>
      </c>
      <c r="I1187" s="10" t="s">
        <v>4730</v>
      </c>
      <c r="J1187" s="11" t="n">
        <v>76</v>
      </c>
      <c r="K1187" s="9"/>
      <c r="L1187" s="12" t="n">
        <f aca="false">K1187+J1187</f>
        <v>76</v>
      </c>
      <c r="M1187" s="10"/>
    </row>
    <row r="1188" customFormat="false" ht="20.1" hidden="false" customHeight="true" outlineLevel="0" collapsed="false">
      <c r="A1188" s="9" t="s">
        <v>4731</v>
      </c>
      <c r="B1188" s="7" t="s">
        <v>3903</v>
      </c>
      <c r="C1188" s="7" t="s">
        <v>140</v>
      </c>
      <c r="D1188" s="7" t="s">
        <v>4606</v>
      </c>
      <c r="E1188" s="7" t="s">
        <v>4732</v>
      </c>
      <c r="F1188" s="7" t="s">
        <v>30</v>
      </c>
      <c r="G1188" s="9" t="s">
        <v>4733</v>
      </c>
      <c r="H1188" s="7" t="s">
        <v>21</v>
      </c>
      <c r="I1188" s="10" t="s">
        <v>4734</v>
      </c>
      <c r="J1188" s="11" t="n">
        <v>75</v>
      </c>
      <c r="K1188" s="9"/>
      <c r="L1188" s="12" t="n">
        <f aca="false">K1188+J1188</f>
        <v>75</v>
      </c>
      <c r="M1188" s="10"/>
    </row>
    <row r="1189" customFormat="false" ht="20.1" hidden="false" customHeight="true" outlineLevel="0" collapsed="false">
      <c r="A1189" s="9" t="s">
        <v>4735</v>
      </c>
      <c r="B1189" s="7" t="s">
        <v>3903</v>
      </c>
      <c r="C1189" s="7" t="s">
        <v>140</v>
      </c>
      <c r="D1189" s="7" t="s">
        <v>4619</v>
      </c>
      <c r="E1189" s="7" t="s">
        <v>4736</v>
      </c>
      <c r="F1189" s="7" t="s">
        <v>30</v>
      </c>
      <c r="G1189" s="9" t="s">
        <v>4737</v>
      </c>
      <c r="H1189" s="7" t="s">
        <v>21</v>
      </c>
      <c r="I1189" s="10" t="s">
        <v>4738</v>
      </c>
      <c r="J1189" s="11" t="n">
        <v>75</v>
      </c>
      <c r="K1189" s="9"/>
      <c r="L1189" s="12" t="n">
        <f aca="false">K1189+J1189</f>
        <v>75</v>
      </c>
      <c r="M1189" s="10"/>
    </row>
    <row r="1190" customFormat="false" ht="20.1" hidden="false" customHeight="true" outlineLevel="0" collapsed="false">
      <c r="A1190" s="9" t="s">
        <v>4739</v>
      </c>
      <c r="B1190" s="7" t="s">
        <v>3903</v>
      </c>
      <c r="C1190" s="7" t="s">
        <v>140</v>
      </c>
      <c r="D1190" s="7" t="s">
        <v>4606</v>
      </c>
      <c r="E1190" s="7" t="s">
        <v>4740</v>
      </c>
      <c r="F1190" s="7" t="s">
        <v>30</v>
      </c>
      <c r="G1190" s="9" t="s">
        <v>4741</v>
      </c>
      <c r="H1190" s="7" t="s">
        <v>21</v>
      </c>
      <c r="I1190" s="10" t="s">
        <v>4742</v>
      </c>
      <c r="J1190" s="11" t="n">
        <v>74</v>
      </c>
      <c r="K1190" s="9"/>
      <c r="L1190" s="12" t="n">
        <f aca="false">K1190+J1190</f>
        <v>74</v>
      </c>
      <c r="M1190" s="10"/>
    </row>
    <row r="1191" customFormat="false" ht="20.1" hidden="false" customHeight="true" outlineLevel="0" collapsed="false">
      <c r="A1191" s="9" t="s">
        <v>4743</v>
      </c>
      <c r="B1191" s="7" t="s">
        <v>3903</v>
      </c>
      <c r="C1191" s="7" t="s">
        <v>140</v>
      </c>
      <c r="D1191" s="7" t="s">
        <v>4619</v>
      </c>
      <c r="E1191" s="7" t="s">
        <v>4744</v>
      </c>
      <c r="F1191" s="7" t="s">
        <v>30</v>
      </c>
      <c r="G1191" s="9" t="s">
        <v>4745</v>
      </c>
      <c r="H1191" s="7" t="s">
        <v>21</v>
      </c>
      <c r="I1191" s="10" t="s">
        <v>4746</v>
      </c>
      <c r="J1191" s="11" t="n">
        <v>74</v>
      </c>
      <c r="K1191" s="9"/>
      <c r="L1191" s="12" t="n">
        <f aca="false">K1191+J1191</f>
        <v>74</v>
      </c>
      <c r="M1191" s="10"/>
    </row>
    <row r="1192" customFormat="false" ht="20.1" hidden="false" customHeight="true" outlineLevel="0" collapsed="false">
      <c r="A1192" s="9" t="s">
        <v>4747</v>
      </c>
      <c r="B1192" s="7" t="s">
        <v>3903</v>
      </c>
      <c r="C1192" s="7" t="s">
        <v>140</v>
      </c>
      <c r="D1192" s="7" t="s">
        <v>4606</v>
      </c>
      <c r="E1192" s="7" t="s">
        <v>4748</v>
      </c>
      <c r="F1192" s="7" t="s">
        <v>30</v>
      </c>
      <c r="G1192" s="9" t="s">
        <v>4749</v>
      </c>
      <c r="H1192" s="7" t="s">
        <v>21</v>
      </c>
      <c r="I1192" s="10" t="s">
        <v>4750</v>
      </c>
      <c r="J1192" s="11" t="n">
        <v>73</v>
      </c>
      <c r="K1192" s="9"/>
      <c r="L1192" s="12" t="n">
        <f aca="false">K1192+J1192</f>
        <v>73</v>
      </c>
      <c r="M1192" s="10"/>
    </row>
    <row r="1193" customFormat="false" ht="20.1" hidden="false" customHeight="true" outlineLevel="0" collapsed="false">
      <c r="A1193" s="9" t="s">
        <v>4751</v>
      </c>
      <c r="B1193" s="7" t="s">
        <v>3903</v>
      </c>
      <c r="C1193" s="7" t="s">
        <v>140</v>
      </c>
      <c r="D1193" s="7" t="s">
        <v>4606</v>
      </c>
      <c r="E1193" s="7" t="s">
        <v>4752</v>
      </c>
      <c r="F1193" s="7" t="s">
        <v>30</v>
      </c>
      <c r="G1193" s="9" t="s">
        <v>4753</v>
      </c>
      <c r="H1193" s="7" t="s">
        <v>21</v>
      </c>
      <c r="I1193" s="10" t="s">
        <v>4754</v>
      </c>
      <c r="J1193" s="11" t="n">
        <v>71</v>
      </c>
      <c r="K1193" s="9"/>
      <c r="L1193" s="12" t="n">
        <f aca="false">K1193+J1193</f>
        <v>71</v>
      </c>
      <c r="M1193" s="10"/>
    </row>
    <row r="1194" customFormat="false" ht="20.1" hidden="false" customHeight="true" outlineLevel="0" collapsed="false">
      <c r="A1194" s="9" t="s">
        <v>4755</v>
      </c>
      <c r="B1194" s="7" t="s">
        <v>3903</v>
      </c>
      <c r="C1194" s="7" t="s">
        <v>140</v>
      </c>
      <c r="D1194" s="7" t="s">
        <v>4606</v>
      </c>
      <c r="E1194" s="7" t="s">
        <v>4756</v>
      </c>
      <c r="F1194" s="7" t="s">
        <v>30</v>
      </c>
      <c r="G1194" s="9" t="s">
        <v>4757</v>
      </c>
      <c r="H1194" s="7" t="s">
        <v>21</v>
      </c>
      <c r="I1194" s="10" t="s">
        <v>4758</v>
      </c>
      <c r="J1194" s="11" t="n">
        <v>71</v>
      </c>
      <c r="K1194" s="9"/>
      <c r="L1194" s="12" t="n">
        <f aca="false">K1194+J1194</f>
        <v>71</v>
      </c>
      <c r="M1194" s="10"/>
    </row>
    <row r="1195" customFormat="false" ht="20.1" hidden="false" customHeight="true" outlineLevel="0" collapsed="false">
      <c r="A1195" s="9" t="s">
        <v>4759</v>
      </c>
      <c r="B1195" s="13" t="s">
        <v>3903</v>
      </c>
      <c r="C1195" s="13" t="s">
        <v>140</v>
      </c>
      <c r="D1195" s="7" t="s">
        <v>4606</v>
      </c>
      <c r="E1195" s="13" t="s">
        <v>4760</v>
      </c>
      <c r="F1195" s="13" t="s">
        <v>30</v>
      </c>
      <c r="G1195" s="10" t="s">
        <v>4761</v>
      </c>
      <c r="H1195" s="13" t="s">
        <v>21</v>
      </c>
      <c r="I1195" s="10" t="s">
        <v>4762</v>
      </c>
      <c r="J1195" s="11" t="n">
        <v>71</v>
      </c>
      <c r="K1195" s="10"/>
      <c r="L1195" s="12" t="n">
        <f aca="false">K1195+J1195</f>
        <v>71</v>
      </c>
      <c r="M1195" s="10"/>
    </row>
    <row r="1196" customFormat="false" ht="20.1" hidden="false" customHeight="true" outlineLevel="0" collapsed="false">
      <c r="A1196" s="9" t="s">
        <v>4763</v>
      </c>
      <c r="B1196" s="7" t="s">
        <v>3903</v>
      </c>
      <c r="C1196" s="7" t="s">
        <v>140</v>
      </c>
      <c r="D1196" s="7" t="s">
        <v>4606</v>
      </c>
      <c r="E1196" s="7" t="s">
        <v>4764</v>
      </c>
      <c r="F1196" s="7" t="s">
        <v>30</v>
      </c>
      <c r="G1196" s="9" t="s">
        <v>4765</v>
      </c>
      <c r="H1196" s="7" t="s">
        <v>21</v>
      </c>
      <c r="I1196" s="10" t="s">
        <v>4766</v>
      </c>
      <c r="J1196" s="11" t="n">
        <v>71</v>
      </c>
      <c r="K1196" s="9"/>
      <c r="L1196" s="12" t="n">
        <f aca="false">K1196+J1196</f>
        <v>71</v>
      </c>
      <c r="M1196" s="10"/>
    </row>
    <row r="1197" customFormat="false" ht="20.1" hidden="false" customHeight="true" outlineLevel="0" collapsed="false">
      <c r="A1197" s="9" t="s">
        <v>4767</v>
      </c>
      <c r="B1197" s="7" t="s">
        <v>3903</v>
      </c>
      <c r="C1197" s="7" t="s">
        <v>140</v>
      </c>
      <c r="D1197" s="7" t="s">
        <v>4606</v>
      </c>
      <c r="E1197" s="7" t="s">
        <v>4768</v>
      </c>
      <c r="F1197" s="7" t="s">
        <v>19</v>
      </c>
      <c r="G1197" s="9" t="s">
        <v>4769</v>
      </c>
      <c r="H1197" s="7" t="s">
        <v>21</v>
      </c>
      <c r="I1197" s="10" t="s">
        <v>4770</v>
      </c>
      <c r="J1197" s="11" t="n">
        <v>71</v>
      </c>
      <c r="K1197" s="9"/>
      <c r="L1197" s="12" t="n">
        <f aca="false">K1197+J1197</f>
        <v>71</v>
      </c>
      <c r="M1197" s="10"/>
    </row>
    <row r="1198" customFormat="false" ht="20.1" hidden="false" customHeight="true" outlineLevel="0" collapsed="false">
      <c r="A1198" s="9" t="s">
        <v>4771</v>
      </c>
      <c r="B1198" s="7" t="s">
        <v>3903</v>
      </c>
      <c r="C1198" s="7" t="s">
        <v>140</v>
      </c>
      <c r="D1198" s="7" t="s">
        <v>4606</v>
      </c>
      <c r="E1198" s="7" t="s">
        <v>4772</v>
      </c>
      <c r="F1198" s="7" t="s">
        <v>30</v>
      </c>
      <c r="G1198" s="9" t="s">
        <v>4773</v>
      </c>
      <c r="H1198" s="7" t="s">
        <v>21</v>
      </c>
      <c r="I1198" s="10" t="s">
        <v>4774</v>
      </c>
      <c r="J1198" s="11" t="n">
        <v>71</v>
      </c>
      <c r="K1198" s="9"/>
      <c r="L1198" s="12" t="n">
        <f aca="false">K1198+J1198</f>
        <v>71</v>
      </c>
      <c r="M1198" s="10"/>
    </row>
    <row r="1199" customFormat="false" ht="20.1" hidden="false" customHeight="true" outlineLevel="0" collapsed="false">
      <c r="A1199" s="9" t="s">
        <v>4775</v>
      </c>
      <c r="B1199" s="7" t="s">
        <v>3903</v>
      </c>
      <c r="C1199" s="7" t="s">
        <v>140</v>
      </c>
      <c r="D1199" s="7" t="s">
        <v>4606</v>
      </c>
      <c r="E1199" s="7" t="s">
        <v>4776</v>
      </c>
      <c r="F1199" s="7" t="s">
        <v>30</v>
      </c>
      <c r="G1199" s="9" t="s">
        <v>4777</v>
      </c>
      <c r="H1199" s="7" t="s">
        <v>21</v>
      </c>
      <c r="I1199" s="10" t="s">
        <v>4778</v>
      </c>
      <c r="J1199" s="11" t="n">
        <v>71</v>
      </c>
      <c r="K1199" s="9"/>
      <c r="L1199" s="12" t="n">
        <f aca="false">K1199+J1199</f>
        <v>71</v>
      </c>
      <c r="M1199" s="10"/>
    </row>
    <row r="1200" customFormat="false" ht="20.1" hidden="false" customHeight="true" outlineLevel="0" collapsed="false">
      <c r="A1200" s="9" t="s">
        <v>4779</v>
      </c>
      <c r="B1200" s="13" t="s">
        <v>3903</v>
      </c>
      <c r="C1200" s="13" t="s">
        <v>140</v>
      </c>
      <c r="D1200" s="7" t="s">
        <v>4606</v>
      </c>
      <c r="E1200" s="13" t="s">
        <v>4780</v>
      </c>
      <c r="F1200" s="13" t="s">
        <v>30</v>
      </c>
      <c r="G1200" s="10" t="s">
        <v>4781</v>
      </c>
      <c r="H1200" s="13" t="s">
        <v>21</v>
      </c>
      <c r="I1200" s="10" t="s">
        <v>4782</v>
      </c>
      <c r="J1200" s="11" t="n">
        <v>69</v>
      </c>
      <c r="K1200" s="10"/>
      <c r="L1200" s="12" t="n">
        <f aca="false">K1200+J1200</f>
        <v>69</v>
      </c>
      <c r="M1200" s="10"/>
    </row>
    <row r="1201" customFormat="false" ht="20.1" hidden="false" customHeight="true" outlineLevel="0" collapsed="false">
      <c r="A1201" s="9" t="s">
        <v>4783</v>
      </c>
      <c r="B1201" s="7" t="s">
        <v>3903</v>
      </c>
      <c r="C1201" s="7" t="s">
        <v>140</v>
      </c>
      <c r="D1201" s="7" t="s">
        <v>4606</v>
      </c>
      <c r="E1201" s="7" t="s">
        <v>1351</v>
      </c>
      <c r="F1201" s="7" t="s">
        <v>30</v>
      </c>
      <c r="G1201" s="9" t="s">
        <v>4784</v>
      </c>
      <c r="H1201" s="7" t="s">
        <v>21</v>
      </c>
      <c r="I1201" s="10" t="s">
        <v>4785</v>
      </c>
      <c r="J1201" s="11" t="n">
        <v>69</v>
      </c>
      <c r="K1201" s="9"/>
      <c r="L1201" s="12" t="n">
        <f aca="false">K1201+J1201</f>
        <v>69</v>
      </c>
      <c r="M1201" s="10"/>
    </row>
    <row r="1202" customFormat="false" ht="20.1" hidden="false" customHeight="true" outlineLevel="0" collapsed="false">
      <c r="A1202" s="9" t="s">
        <v>4786</v>
      </c>
      <c r="B1202" s="7" t="s">
        <v>3903</v>
      </c>
      <c r="C1202" s="7" t="s">
        <v>140</v>
      </c>
      <c r="D1202" s="7" t="s">
        <v>4606</v>
      </c>
      <c r="E1202" s="7" t="s">
        <v>4787</v>
      </c>
      <c r="F1202" s="7" t="s">
        <v>30</v>
      </c>
      <c r="G1202" s="9" t="s">
        <v>4788</v>
      </c>
      <c r="H1202" s="7" t="s">
        <v>21</v>
      </c>
      <c r="I1202" s="10" t="s">
        <v>4789</v>
      </c>
      <c r="J1202" s="11" t="n">
        <v>69</v>
      </c>
      <c r="K1202" s="9"/>
      <c r="L1202" s="12" t="n">
        <f aca="false">K1202+J1202</f>
        <v>69</v>
      </c>
      <c r="M1202" s="10"/>
    </row>
    <row r="1203" customFormat="false" ht="20.1" hidden="false" customHeight="true" outlineLevel="0" collapsed="false">
      <c r="A1203" s="9" t="s">
        <v>4790</v>
      </c>
      <c r="B1203" s="7" t="s">
        <v>3903</v>
      </c>
      <c r="C1203" s="7" t="s">
        <v>140</v>
      </c>
      <c r="D1203" s="7" t="s">
        <v>4619</v>
      </c>
      <c r="E1203" s="7" t="s">
        <v>4791</v>
      </c>
      <c r="F1203" s="7" t="s">
        <v>30</v>
      </c>
      <c r="G1203" s="9" t="s">
        <v>4792</v>
      </c>
      <c r="H1203" s="7" t="s">
        <v>21</v>
      </c>
      <c r="I1203" s="10" t="s">
        <v>4793</v>
      </c>
      <c r="J1203" s="11" t="n">
        <v>68</v>
      </c>
      <c r="K1203" s="9"/>
      <c r="L1203" s="12" t="n">
        <f aca="false">K1203+J1203</f>
        <v>68</v>
      </c>
      <c r="M1203" s="10"/>
    </row>
    <row r="1204" customFormat="false" ht="20.1" hidden="false" customHeight="true" outlineLevel="0" collapsed="false">
      <c r="A1204" s="9" t="s">
        <v>4794</v>
      </c>
      <c r="B1204" s="7" t="s">
        <v>3903</v>
      </c>
      <c r="C1204" s="7" t="s">
        <v>140</v>
      </c>
      <c r="D1204" s="7" t="s">
        <v>4606</v>
      </c>
      <c r="E1204" s="7" t="s">
        <v>4795</v>
      </c>
      <c r="F1204" s="7" t="s">
        <v>30</v>
      </c>
      <c r="G1204" s="9" t="s">
        <v>4796</v>
      </c>
      <c r="H1204" s="7" t="s">
        <v>21</v>
      </c>
      <c r="I1204" s="10" t="s">
        <v>4797</v>
      </c>
      <c r="J1204" s="11" t="n">
        <v>67</v>
      </c>
      <c r="K1204" s="9"/>
      <c r="L1204" s="12" t="n">
        <f aca="false">K1204+J1204</f>
        <v>67</v>
      </c>
      <c r="M1204" s="10"/>
    </row>
    <row r="1205" customFormat="false" ht="20.1" hidden="false" customHeight="true" outlineLevel="0" collapsed="false">
      <c r="A1205" s="9" t="s">
        <v>4798</v>
      </c>
      <c r="B1205" s="7" t="s">
        <v>3903</v>
      </c>
      <c r="C1205" s="7" t="s">
        <v>140</v>
      </c>
      <c r="D1205" s="7" t="s">
        <v>4606</v>
      </c>
      <c r="E1205" s="7" t="s">
        <v>4799</v>
      </c>
      <c r="F1205" s="7" t="s">
        <v>30</v>
      </c>
      <c r="G1205" s="9" t="s">
        <v>4800</v>
      </c>
      <c r="H1205" s="7" t="s">
        <v>21</v>
      </c>
      <c r="I1205" s="10" t="s">
        <v>4801</v>
      </c>
      <c r="J1205" s="11" t="n">
        <v>66</v>
      </c>
      <c r="K1205" s="9"/>
      <c r="L1205" s="12" t="n">
        <f aca="false">K1205+J1205</f>
        <v>66</v>
      </c>
      <c r="M1205" s="10"/>
    </row>
    <row r="1206" customFormat="false" ht="20.1" hidden="false" customHeight="true" outlineLevel="0" collapsed="false">
      <c r="A1206" s="9" t="s">
        <v>4802</v>
      </c>
      <c r="B1206" s="7" t="s">
        <v>3903</v>
      </c>
      <c r="C1206" s="7" t="s">
        <v>140</v>
      </c>
      <c r="D1206" s="7" t="s">
        <v>4606</v>
      </c>
      <c r="E1206" s="7" t="s">
        <v>4803</v>
      </c>
      <c r="F1206" s="7" t="s">
        <v>30</v>
      </c>
      <c r="G1206" s="9" t="s">
        <v>4804</v>
      </c>
      <c r="H1206" s="7" t="s">
        <v>21</v>
      </c>
      <c r="I1206" s="10" t="s">
        <v>4805</v>
      </c>
      <c r="J1206" s="11" t="n">
        <v>66</v>
      </c>
      <c r="K1206" s="9"/>
      <c r="L1206" s="12" t="n">
        <f aca="false">K1206+J1206</f>
        <v>66</v>
      </c>
      <c r="M1206" s="10"/>
    </row>
    <row r="1207" customFormat="false" ht="20.1" hidden="false" customHeight="true" outlineLevel="0" collapsed="false">
      <c r="A1207" s="9" t="s">
        <v>4806</v>
      </c>
      <c r="B1207" s="7" t="s">
        <v>3903</v>
      </c>
      <c r="C1207" s="7" t="s">
        <v>140</v>
      </c>
      <c r="D1207" s="7" t="s">
        <v>4606</v>
      </c>
      <c r="E1207" s="7" t="s">
        <v>4807</v>
      </c>
      <c r="F1207" s="7" t="s">
        <v>30</v>
      </c>
      <c r="G1207" s="9" t="s">
        <v>4808</v>
      </c>
      <c r="H1207" s="7" t="s">
        <v>21</v>
      </c>
      <c r="I1207" s="10" t="s">
        <v>4809</v>
      </c>
      <c r="J1207" s="11" t="n">
        <v>55</v>
      </c>
      <c r="K1207" s="9" t="s">
        <v>55</v>
      </c>
      <c r="L1207" s="12" t="n">
        <f aca="false">K1207+J1207</f>
        <v>65</v>
      </c>
      <c r="M1207" s="10"/>
    </row>
    <row r="1208" customFormat="false" ht="20.1" hidden="false" customHeight="true" outlineLevel="0" collapsed="false">
      <c r="A1208" s="9" t="s">
        <v>4810</v>
      </c>
      <c r="B1208" s="7" t="s">
        <v>3903</v>
      </c>
      <c r="C1208" s="7" t="s">
        <v>140</v>
      </c>
      <c r="D1208" s="7" t="s">
        <v>4606</v>
      </c>
      <c r="E1208" s="7" t="s">
        <v>4811</v>
      </c>
      <c r="F1208" s="7" t="s">
        <v>30</v>
      </c>
      <c r="G1208" s="9" t="s">
        <v>4812</v>
      </c>
      <c r="H1208" s="7" t="s">
        <v>21</v>
      </c>
      <c r="I1208" s="10" t="s">
        <v>4813</v>
      </c>
      <c r="J1208" s="11" t="n">
        <v>65</v>
      </c>
      <c r="K1208" s="9"/>
      <c r="L1208" s="12" t="n">
        <f aca="false">K1208+J1208</f>
        <v>65</v>
      </c>
      <c r="M1208" s="10"/>
    </row>
    <row r="1209" customFormat="false" ht="20.1" hidden="false" customHeight="true" outlineLevel="0" collapsed="false">
      <c r="A1209" s="9" t="s">
        <v>4814</v>
      </c>
      <c r="B1209" s="7" t="s">
        <v>3903</v>
      </c>
      <c r="C1209" s="7" t="s">
        <v>140</v>
      </c>
      <c r="D1209" s="7" t="s">
        <v>4606</v>
      </c>
      <c r="E1209" s="7" t="s">
        <v>4815</v>
      </c>
      <c r="F1209" s="7" t="s">
        <v>19</v>
      </c>
      <c r="G1209" s="9" t="s">
        <v>4816</v>
      </c>
      <c r="H1209" s="7" t="s">
        <v>21</v>
      </c>
      <c r="I1209" s="10" t="s">
        <v>4817</v>
      </c>
      <c r="J1209" s="11" t="n">
        <v>65</v>
      </c>
      <c r="K1209" s="9"/>
      <c r="L1209" s="12" t="n">
        <f aca="false">K1209+J1209</f>
        <v>65</v>
      </c>
      <c r="M1209" s="10"/>
    </row>
    <row r="1210" customFormat="false" ht="20.1" hidden="false" customHeight="true" outlineLevel="0" collapsed="false">
      <c r="A1210" s="9" t="s">
        <v>4818</v>
      </c>
      <c r="B1210" s="7" t="s">
        <v>3903</v>
      </c>
      <c r="C1210" s="7" t="s">
        <v>140</v>
      </c>
      <c r="D1210" s="7" t="s">
        <v>4619</v>
      </c>
      <c r="E1210" s="7" t="s">
        <v>4819</v>
      </c>
      <c r="F1210" s="7" t="s">
        <v>30</v>
      </c>
      <c r="G1210" s="9" t="s">
        <v>4820</v>
      </c>
      <c r="H1210" s="7" t="s">
        <v>21</v>
      </c>
      <c r="I1210" s="10" t="s">
        <v>4821</v>
      </c>
      <c r="J1210" s="11" t="n">
        <v>65</v>
      </c>
      <c r="K1210" s="9"/>
      <c r="L1210" s="12" t="n">
        <f aca="false">K1210+J1210</f>
        <v>65</v>
      </c>
      <c r="M1210" s="10"/>
    </row>
    <row r="1211" customFormat="false" ht="20.1" hidden="false" customHeight="true" outlineLevel="0" collapsed="false">
      <c r="A1211" s="9" t="s">
        <v>4822</v>
      </c>
      <c r="B1211" s="7" t="s">
        <v>3903</v>
      </c>
      <c r="C1211" s="7" t="s">
        <v>140</v>
      </c>
      <c r="D1211" s="7" t="s">
        <v>4606</v>
      </c>
      <c r="E1211" s="7" t="s">
        <v>4823</v>
      </c>
      <c r="F1211" s="7" t="s">
        <v>30</v>
      </c>
      <c r="G1211" s="9" t="s">
        <v>4824</v>
      </c>
      <c r="H1211" s="7" t="s">
        <v>21</v>
      </c>
      <c r="I1211" s="10" t="s">
        <v>4825</v>
      </c>
      <c r="J1211" s="11" t="n">
        <v>64</v>
      </c>
      <c r="K1211" s="9"/>
      <c r="L1211" s="12" t="n">
        <f aca="false">K1211+J1211</f>
        <v>64</v>
      </c>
      <c r="M1211" s="10"/>
    </row>
    <row r="1212" customFormat="false" ht="20.1" hidden="false" customHeight="true" outlineLevel="0" collapsed="false">
      <c r="A1212" s="9" t="s">
        <v>4826</v>
      </c>
      <c r="B1212" s="7" t="s">
        <v>3903</v>
      </c>
      <c r="C1212" s="7" t="s">
        <v>140</v>
      </c>
      <c r="D1212" s="7" t="s">
        <v>4606</v>
      </c>
      <c r="E1212" s="7" t="s">
        <v>4827</v>
      </c>
      <c r="F1212" s="7" t="s">
        <v>30</v>
      </c>
      <c r="G1212" s="9" t="s">
        <v>4828</v>
      </c>
      <c r="H1212" s="7" t="s">
        <v>21</v>
      </c>
      <c r="I1212" s="10" t="s">
        <v>4829</v>
      </c>
      <c r="J1212" s="11" t="n">
        <v>64</v>
      </c>
      <c r="K1212" s="9"/>
      <c r="L1212" s="12" t="n">
        <f aca="false">K1212+J1212</f>
        <v>64</v>
      </c>
      <c r="M1212" s="10"/>
    </row>
    <row r="1213" customFormat="false" ht="20.1" hidden="false" customHeight="true" outlineLevel="0" collapsed="false">
      <c r="A1213" s="9" t="s">
        <v>4830</v>
      </c>
      <c r="B1213" s="7" t="s">
        <v>3903</v>
      </c>
      <c r="C1213" s="7" t="s">
        <v>140</v>
      </c>
      <c r="D1213" s="7" t="s">
        <v>4619</v>
      </c>
      <c r="E1213" s="7" t="s">
        <v>4831</v>
      </c>
      <c r="F1213" s="7" t="s">
        <v>30</v>
      </c>
      <c r="G1213" s="9" t="s">
        <v>4832</v>
      </c>
      <c r="H1213" s="7" t="s">
        <v>21</v>
      </c>
      <c r="I1213" s="10" t="s">
        <v>4833</v>
      </c>
      <c r="J1213" s="11" t="n">
        <v>64</v>
      </c>
      <c r="K1213" s="9"/>
      <c r="L1213" s="12" t="n">
        <f aca="false">K1213+J1213</f>
        <v>64</v>
      </c>
      <c r="M1213" s="10"/>
    </row>
    <row r="1214" customFormat="false" ht="20.1" hidden="false" customHeight="true" outlineLevel="0" collapsed="false">
      <c r="A1214" s="9" t="s">
        <v>4834</v>
      </c>
      <c r="B1214" s="7" t="s">
        <v>3903</v>
      </c>
      <c r="C1214" s="7" t="s">
        <v>140</v>
      </c>
      <c r="D1214" s="7" t="s">
        <v>4619</v>
      </c>
      <c r="E1214" s="7" t="s">
        <v>4835</v>
      </c>
      <c r="F1214" s="7" t="s">
        <v>30</v>
      </c>
      <c r="G1214" s="9" t="s">
        <v>4836</v>
      </c>
      <c r="H1214" s="7" t="s">
        <v>21</v>
      </c>
      <c r="I1214" s="10" t="s">
        <v>4837</v>
      </c>
      <c r="J1214" s="11" t="n">
        <v>64</v>
      </c>
      <c r="K1214" s="9"/>
      <c r="L1214" s="12" t="n">
        <f aca="false">K1214+J1214</f>
        <v>64</v>
      </c>
      <c r="M1214" s="10"/>
    </row>
    <row r="1215" customFormat="false" ht="20.1" hidden="false" customHeight="true" outlineLevel="0" collapsed="false">
      <c r="A1215" s="9" t="s">
        <v>4838</v>
      </c>
      <c r="B1215" s="7" t="s">
        <v>3903</v>
      </c>
      <c r="C1215" s="7" t="s">
        <v>140</v>
      </c>
      <c r="D1215" s="7" t="s">
        <v>4619</v>
      </c>
      <c r="E1215" s="7" t="s">
        <v>4839</v>
      </c>
      <c r="F1215" s="7" t="s">
        <v>30</v>
      </c>
      <c r="G1215" s="9" t="s">
        <v>4840</v>
      </c>
      <c r="H1215" s="7" t="s">
        <v>21</v>
      </c>
      <c r="I1215" s="10" t="s">
        <v>4841</v>
      </c>
      <c r="J1215" s="11" t="n">
        <v>64</v>
      </c>
      <c r="K1215" s="9"/>
      <c r="L1215" s="12" t="n">
        <f aca="false">K1215+J1215</f>
        <v>64</v>
      </c>
      <c r="M1215" s="10"/>
    </row>
    <row r="1216" customFormat="false" ht="20.1" hidden="false" customHeight="true" outlineLevel="0" collapsed="false">
      <c r="A1216" s="9" t="s">
        <v>4842</v>
      </c>
      <c r="B1216" s="13" t="s">
        <v>3903</v>
      </c>
      <c r="C1216" s="13" t="s">
        <v>140</v>
      </c>
      <c r="D1216" s="7" t="s">
        <v>4606</v>
      </c>
      <c r="E1216" s="13" t="s">
        <v>4843</v>
      </c>
      <c r="F1216" s="13" t="s">
        <v>30</v>
      </c>
      <c r="G1216" s="10" t="s">
        <v>4844</v>
      </c>
      <c r="H1216" s="13" t="s">
        <v>21</v>
      </c>
      <c r="I1216" s="10" t="s">
        <v>4845</v>
      </c>
      <c r="J1216" s="11" t="n">
        <v>63</v>
      </c>
      <c r="K1216" s="10"/>
      <c r="L1216" s="12" t="n">
        <f aca="false">K1216+J1216</f>
        <v>63</v>
      </c>
      <c r="M1216" s="10"/>
    </row>
    <row r="1217" customFormat="false" ht="20.1" hidden="false" customHeight="true" outlineLevel="0" collapsed="false">
      <c r="A1217" s="9" t="s">
        <v>4846</v>
      </c>
      <c r="B1217" s="7" t="s">
        <v>3903</v>
      </c>
      <c r="C1217" s="7" t="s">
        <v>140</v>
      </c>
      <c r="D1217" s="7" t="s">
        <v>4606</v>
      </c>
      <c r="E1217" s="7" t="s">
        <v>4847</v>
      </c>
      <c r="F1217" s="7" t="s">
        <v>30</v>
      </c>
      <c r="G1217" s="9" t="s">
        <v>4848</v>
      </c>
      <c r="H1217" s="7" t="s">
        <v>21</v>
      </c>
      <c r="I1217" s="10" t="s">
        <v>4849</v>
      </c>
      <c r="J1217" s="11" t="n">
        <v>63</v>
      </c>
      <c r="K1217" s="9"/>
      <c r="L1217" s="12" t="n">
        <f aca="false">K1217+J1217</f>
        <v>63</v>
      </c>
      <c r="M1217" s="10"/>
    </row>
    <row r="1218" customFormat="false" ht="20.1" hidden="false" customHeight="true" outlineLevel="0" collapsed="false">
      <c r="A1218" s="9" t="s">
        <v>4850</v>
      </c>
      <c r="B1218" s="7" t="s">
        <v>3903</v>
      </c>
      <c r="C1218" s="7" t="s">
        <v>140</v>
      </c>
      <c r="D1218" s="7" t="s">
        <v>4606</v>
      </c>
      <c r="E1218" s="7" t="s">
        <v>4851</v>
      </c>
      <c r="F1218" s="7" t="s">
        <v>30</v>
      </c>
      <c r="G1218" s="9" t="s">
        <v>4852</v>
      </c>
      <c r="H1218" s="7" t="s">
        <v>21</v>
      </c>
      <c r="I1218" s="10" t="s">
        <v>4853</v>
      </c>
      <c r="J1218" s="11" t="n">
        <v>63</v>
      </c>
      <c r="K1218" s="9"/>
      <c r="L1218" s="12" t="n">
        <f aca="false">K1218+J1218</f>
        <v>63</v>
      </c>
      <c r="M1218" s="10"/>
    </row>
    <row r="1219" customFormat="false" ht="20.1" hidden="false" customHeight="true" outlineLevel="0" collapsed="false">
      <c r="A1219" s="9" t="s">
        <v>4854</v>
      </c>
      <c r="B1219" s="7" t="s">
        <v>3903</v>
      </c>
      <c r="C1219" s="7" t="s">
        <v>140</v>
      </c>
      <c r="D1219" s="7" t="s">
        <v>4606</v>
      </c>
      <c r="E1219" s="7" t="s">
        <v>4855</v>
      </c>
      <c r="F1219" s="7" t="s">
        <v>30</v>
      </c>
      <c r="G1219" s="9" t="s">
        <v>4856</v>
      </c>
      <c r="H1219" s="7" t="s">
        <v>21</v>
      </c>
      <c r="I1219" s="10" t="s">
        <v>4857</v>
      </c>
      <c r="J1219" s="11" t="n">
        <v>63</v>
      </c>
      <c r="K1219" s="9"/>
      <c r="L1219" s="12" t="n">
        <f aca="false">K1219+J1219</f>
        <v>63</v>
      </c>
      <c r="M1219" s="10"/>
    </row>
    <row r="1220" customFormat="false" ht="20.1" hidden="false" customHeight="true" outlineLevel="0" collapsed="false">
      <c r="A1220" s="9" t="s">
        <v>4858</v>
      </c>
      <c r="B1220" s="7" t="s">
        <v>3903</v>
      </c>
      <c r="C1220" s="7" t="s">
        <v>140</v>
      </c>
      <c r="D1220" s="7" t="s">
        <v>4606</v>
      </c>
      <c r="E1220" s="7" t="s">
        <v>4859</v>
      </c>
      <c r="F1220" s="7" t="s">
        <v>30</v>
      </c>
      <c r="G1220" s="9" t="s">
        <v>4860</v>
      </c>
      <c r="H1220" s="7" t="s">
        <v>21</v>
      </c>
      <c r="I1220" s="10" t="s">
        <v>4861</v>
      </c>
      <c r="J1220" s="11" t="n">
        <v>63</v>
      </c>
      <c r="K1220" s="9"/>
      <c r="L1220" s="12" t="n">
        <f aca="false">K1220+J1220</f>
        <v>63</v>
      </c>
      <c r="M1220" s="10"/>
    </row>
    <row r="1221" customFormat="false" ht="20.1" hidden="false" customHeight="true" outlineLevel="0" collapsed="false">
      <c r="A1221" s="9" t="s">
        <v>4862</v>
      </c>
      <c r="B1221" s="7" t="s">
        <v>3903</v>
      </c>
      <c r="C1221" s="7" t="s">
        <v>140</v>
      </c>
      <c r="D1221" s="7" t="s">
        <v>4606</v>
      </c>
      <c r="E1221" s="7" t="s">
        <v>4863</v>
      </c>
      <c r="F1221" s="7" t="s">
        <v>30</v>
      </c>
      <c r="G1221" s="9" t="s">
        <v>4864</v>
      </c>
      <c r="H1221" s="7" t="s">
        <v>21</v>
      </c>
      <c r="I1221" s="10" t="s">
        <v>4865</v>
      </c>
      <c r="J1221" s="11" t="n">
        <v>63</v>
      </c>
      <c r="K1221" s="9"/>
      <c r="L1221" s="12" t="n">
        <f aca="false">K1221+J1221</f>
        <v>63</v>
      </c>
      <c r="M1221" s="10"/>
    </row>
    <row r="1222" customFormat="false" ht="20.1" hidden="false" customHeight="true" outlineLevel="0" collapsed="false">
      <c r="A1222" s="9" t="s">
        <v>4866</v>
      </c>
      <c r="B1222" s="7" t="s">
        <v>3903</v>
      </c>
      <c r="C1222" s="7" t="s">
        <v>140</v>
      </c>
      <c r="D1222" s="7" t="s">
        <v>4606</v>
      </c>
      <c r="E1222" s="7" t="s">
        <v>4867</v>
      </c>
      <c r="F1222" s="7" t="s">
        <v>30</v>
      </c>
      <c r="G1222" s="9" t="s">
        <v>4868</v>
      </c>
      <c r="H1222" s="7" t="s">
        <v>21</v>
      </c>
      <c r="I1222" s="10" t="s">
        <v>4869</v>
      </c>
      <c r="J1222" s="11" t="n">
        <v>62</v>
      </c>
      <c r="K1222" s="9"/>
      <c r="L1222" s="12" t="n">
        <f aca="false">K1222+J1222</f>
        <v>62</v>
      </c>
      <c r="M1222" s="10"/>
    </row>
    <row r="1223" customFormat="false" ht="20.1" hidden="false" customHeight="true" outlineLevel="0" collapsed="false">
      <c r="A1223" s="9" t="s">
        <v>4870</v>
      </c>
      <c r="B1223" s="7" t="s">
        <v>3903</v>
      </c>
      <c r="C1223" s="7" t="s">
        <v>140</v>
      </c>
      <c r="D1223" s="7" t="s">
        <v>4619</v>
      </c>
      <c r="E1223" s="7" t="s">
        <v>638</v>
      </c>
      <c r="F1223" s="7" t="s">
        <v>30</v>
      </c>
      <c r="G1223" s="9" t="s">
        <v>4871</v>
      </c>
      <c r="H1223" s="7" t="s">
        <v>21</v>
      </c>
      <c r="I1223" s="10" t="s">
        <v>4872</v>
      </c>
      <c r="J1223" s="11" t="n">
        <v>62</v>
      </c>
      <c r="K1223" s="9"/>
      <c r="L1223" s="12" t="n">
        <f aca="false">K1223+J1223</f>
        <v>62</v>
      </c>
      <c r="M1223" s="10"/>
    </row>
    <row r="1224" customFormat="false" ht="20.1" hidden="false" customHeight="true" outlineLevel="0" collapsed="false">
      <c r="A1224" s="9" t="s">
        <v>4873</v>
      </c>
      <c r="B1224" s="7" t="s">
        <v>3903</v>
      </c>
      <c r="C1224" s="7" t="s">
        <v>140</v>
      </c>
      <c r="D1224" s="7" t="s">
        <v>4606</v>
      </c>
      <c r="E1224" s="7" t="s">
        <v>4874</v>
      </c>
      <c r="F1224" s="7" t="s">
        <v>30</v>
      </c>
      <c r="G1224" s="9" t="s">
        <v>4875</v>
      </c>
      <c r="H1224" s="7" t="s">
        <v>21</v>
      </c>
      <c r="I1224" s="10" t="s">
        <v>4876</v>
      </c>
      <c r="J1224" s="11" t="n">
        <v>61</v>
      </c>
      <c r="K1224" s="9"/>
      <c r="L1224" s="12" t="n">
        <f aca="false">K1224+J1224</f>
        <v>61</v>
      </c>
      <c r="M1224" s="10"/>
    </row>
    <row r="1225" customFormat="false" ht="20.1" hidden="false" customHeight="true" outlineLevel="0" collapsed="false">
      <c r="A1225" s="9" t="s">
        <v>4877</v>
      </c>
      <c r="B1225" s="7" t="s">
        <v>3903</v>
      </c>
      <c r="C1225" s="7" t="s">
        <v>140</v>
      </c>
      <c r="D1225" s="7" t="s">
        <v>4606</v>
      </c>
      <c r="E1225" s="7" t="s">
        <v>4878</v>
      </c>
      <c r="F1225" s="7" t="s">
        <v>30</v>
      </c>
      <c r="G1225" s="9" t="s">
        <v>4879</v>
      </c>
      <c r="H1225" s="7" t="s">
        <v>21</v>
      </c>
      <c r="I1225" s="10" t="s">
        <v>4880</v>
      </c>
      <c r="J1225" s="11" t="n">
        <v>61</v>
      </c>
      <c r="K1225" s="9"/>
      <c r="L1225" s="12" t="n">
        <f aca="false">K1225+J1225</f>
        <v>61</v>
      </c>
      <c r="M1225" s="10"/>
    </row>
    <row r="1226" customFormat="false" ht="20.1" hidden="false" customHeight="true" outlineLevel="0" collapsed="false">
      <c r="A1226" s="9" t="s">
        <v>4881</v>
      </c>
      <c r="B1226" s="7" t="s">
        <v>3903</v>
      </c>
      <c r="C1226" s="7" t="s">
        <v>140</v>
      </c>
      <c r="D1226" s="7" t="s">
        <v>4606</v>
      </c>
      <c r="E1226" s="7" t="s">
        <v>4882</v>
      </c>
      <c r="F1226" s="7" t="s">
        <v>30</v>
      </c>
      <c r="G1226" s="9" t="s">
        <v>4883</v>
      </c>
      <c r="H1226" s="7" t="s">
        <v>21</v>
      </c>
      <c r="I1226" s="10" t="s">
        <v>4884</v>
      </c>
      <c r="J1226" s="11" t="n">
        <v>61</v>
      </c>
      <c r="K1226" s="9"/>
      <c r="L1226" s="12" t="n">
        <f aca="false">K1226+J1226</f>
        <v>61</v>
      </c>
      <c r="M1226" s="10"/>
    </row>
    <row r="1227" customFormat="false" ht="20.1" hidden="false" customHeight="true" outlineLevel="0" collapsed="false">
      <c r="A1227" s="9" t="s">
        <v>4885</v>
      </c>
      <c r="B1227" s="7" t="s">
        <v>3903</v>
      </c>
      <c r="C1227" s="7" t="s">
        <v>140</v>
      </c>
      <c r="D1227" s="7" t="s">
        <v>4619</v>
      </c>
      <c r="E1227" s="7" t="s">
        <v>4886</v>
      </c>
      <c r="F1227" s="7" t="s">
        <v>30</v>
      </c>
      <c r="G1227" s="9" t="s">
        <v>4887</v>
      </c>
      <c r="H1227" s="7" t="s">
        <v>21</v>
      </c>
      <c r="I1227" s="10" t="s">
        <v>4888</v>
      </c>
      <c r="J1227" s="11" t="n">
        <v>61</v>
      </c>
      <c r="K1227" s="9"/>
      <c r="L1227" s="12" t="n">
        <f aca="false">K1227+J1227</f>
        <v>61</v>
      </c>
      <c r="M1227" s="10"/>
    </row>
    <row r="1228" customFormat="false" ht="20.1" hidden="false" customHeight="true" outlineLevel="0" collapsed="false">
      <c r="A1228" s="9" t="s">
        <v>4889</v>
      </c>
      <c r="B1228" s="7" t="s">
        <v>3903</v>
      </c>
      <c r="C1228" s="7" t="s">
        <v>140</v>
      </c>
      <c r="D1228" s="7" t="s">
        <v>4606</v>
      </c>
      <c r="E1228" s="7" t="s">
        <v>4890</v>
      </c>
      <c r="F1228" s="7" t="s">
        <v>30</v>
      </c>
      <c r="G1228" s="9" t="s">
        <v>4891</v>
      </c>
      <c r="H1228" s="7" t="s">
        <v>21</v>
      </c>
      <c r="I1228" s="10" t="s">
        <v>4892</v>
      </c>
      <c r="J1228" s="11" t="n">
        <v>60</v>
      </c>
      <c r="K1228" s="9"/>
      <c r="L1228" s="12" t="n">
        <f aca="false">K1228+J1228</f>
        <v>60</v>
      </c>
      <c r="M1228" s="10"/>
    </row>
    <row r="1229" customFormat="false" ht="20.1" hidden="false" customHeight="true" outlineLevel="0" collapsed="false">
      <c r="A1229" s="9" t="s">
        <v>4893</v>
      </c>
      <c r="B1229" s="7" t="s">
        <v>3903</v>
      </c>
      <c r="C1229" s="7" t="s">
        <v>140</v>
      </c>
      <c r="D1229" s="7" t="s">
        <v>4606</v>
      </c>
      <c r="E1229" s="7" t="s">
        <v>4894</v>
      </c>
      <c r="F1229" s="7" t="s">
        <v>30</v>
      </c>
      <c r="G1229" s="9" t="s">
        <v>4895</v>
      </c>
      <c r="H1229" s="7" t="s">
        <v>21</v>
      </c>
      <c r="I1229" s="10" t="s">
        <v>4896</v>
      </c>
      <c r="J1229" s="11" t="n">
        <v>58</v>
      </c>
      <c r="K1229" s="9"/>
      <c r="L1229" s="12" t="n">
        <f aca="false">K1229+J1229</f>
        <v>58</v>
      </c>
      <c r="M1229" s="10"/>
    </row>
    <row r="1230" customFormat="false" ht="20.1" hidden="false" customHeight="true" outlineLevel="0" collapsed="false">
      <c r="A1230" s="9" t="s">
        <v>4897</v>
      </c>
      <c r="B1230" s="7" t="s">
        <v>3903</v>
      </c>
      <c r="C1230" s="7" t="s">
        <v>140</v>
      </c>
      <c r="D1230" s="7" t="s">
        <v>4606</v>
      </c>
      <c r="E1230" s="7" t="s">
        <v>4898</v>
      </c>
      <c r="F1230" s="7" t="s">
        <v>30</v>
      </c>
      <c r="G1230" s="9" t="s">
        <v>4899</v>
      </c>
      <c r="H1230" s="7" t="s">
        <v>21</v>
      </c>
      <c r="I1230" s="10" t="s">
        <v>4900</v>
      </c>
      <c r="J1230" s="11" t="n">
        <v>57</v>
      </c>
      <c r="K1230" s="9"/>
      <c r="L1230" s="12" t="n">
        <f aca="false">K1230+J1230</f>
        <v>57</v>
      </c>
      <c r="M1230" s="10"/>
    </row>
    <row r="1231" customFormat="false" ht="20.1" hidden="false" customHeight="true" outlineLevel="0" collapsed="false">
      <c r="A1231" s="9" t="s">
        <v>4901</v>
      </c>
      <c r="B1231" s="7" t="s">
        <v>3903</v>
      </c>
      <c r="C1231" s="7" t="s">
        <v>140</v>
      </c>
      <c r="D1231" s="7" t="s">
        <v>4606</v>
      </c>
      <c r="E1231" s="7" t="s">
        <v>4902</v>
      </c>
      <c r="F1231" s="7" t="s">
        <v>30</v>
      </c>
      <c r="G1231" s="9" t="s">
        <v>4903</v>
      </c>
      <c r="H1231" s="7" t="s">
        <v>21</v>
      </c>
      <c r="I1231" s="10" t="s">
        <v>4904</v>
      </c>
      <c r="J1231" s="11" t="n">
        <v>55</v>
      </c>
      <c r="K1231" s="9"/>
      <c r="L1231" s="12" t="n">
        <f aca="false">K1231+J1231</f>
        <v>55</v>
      </c>
      <c r="M1231" s="10"/>
    </row>
    <row r="1232" customFormat="false" ht="20.1" hidden="false" customHeight="true" outlineLevel="0" collapsed="false">
      <c r="A1232" s="9" t="s">
        <v>4905</v>
      </c>
      <c r="B1232" s="7" t="s">
        <v>3903</v>
      </c>
      <c r="C1232" s="7" t="s">
        <v>140</v>
      </c>
      <c r="D1232" s="7" t="s">
        <v>4606</v>
      </c>
      <c r="E1232" s="7" t="s">
        <v>60</v>
      </c>
      <c r="F1232" s="7" t="s">
        <v>30</v>
      </c>
      <c r="G1232" s="9" t="s">
        <v>4906</v>
      </c>
      <c r="H1232" s="7" t="s">
        <v>21</v>
      </c>
      <c r="I1232" s="10" t="s">
        <v>4907</v>
      </c>
      <c r="J1232" s="11" t="n">
        <v>55</v>
      </c>
      <c r="K1232" s="9"/>
      <c r="L1232" s="12" t="n">
        <f aca="false">K1232+J1232</f>
        <v>55</v>
      </c>
      <c r="M1232" s="10"/>
    </row>
    <row r="1233" customFormat="false" ht="20.1" hidden="false" customHeight="true" outlineLevel="0" collapsed="false">
      <c r="A1233" s="9" t="s">
        <v>4908</v>
      </c>
      <c r="B1233" s="7" t="s">
        <v>3903</v>
      </c>
      <c r="C1233" s="7" t="s">
        <v>140</v>
      </c>
      <c r="D1233" s="7" t="s">
        <v>4619</v>
      </c>
      <c r="E1233" s="7" t="s">
        <v>4909</v>
      </c>
      <c r="F1233" s="7" t="s">
        <v>30</v>
      </c>
      <c r="G1233" s="9" t="s">
        <v>4910</v>
      </c>
      <c r="H1233" s="7" t="s">
        <v>21</v>
      </c>
      <c r="I1233" s="10" t="s">
        <v>4911</v>
      </c>
      <c r="J1233" s="11" t="n">
        <v>55</v>
      </c>
      <c r="K1233" s="9"/>
      <c r="L1233" s="12" t="n">
        <f aca="false">K1233+J1233</f>
        <v>55</v>
      </c>
      <c r="M1233" s="10"/>
    </row>
    <row r="1234" customFormat="false" ht="20.1" hidden="false" customHeight="true" outlineLevel="0" collapsed="false">
      <c r="A1234" s="9" t="s">
        <v>4912</v>
      </c>
      <c r="B1234" s="7" t="s">
        <v>3903</v>
      </c>
      <c r="C1234" s="7" t="s">
        <v>140</v>
      </c>
      <c r="D1234" s="7" t="s">
        <v>4606</v>
      </c>
      <c r="E1234" s="7" t="s">
        <v>4913</v>
      </c>
      <c r="F1234" s="7" t="s">
        <v>30</v>
      </c>
      <c r="G1234" s="9" t="s">
        <v>4914</v>
      </c>
      <c r="H1234" s="7" t="s">
        <v>21</v>
      </c>
      <c r="I1234" s="10" t="s">
        <v>4915</v>
      </c>
      <c r="J1234" s="11" t="n">
        <v>53</v>
      </c>
      <c r="K1234" s="9"/>
      <c r="L1234" s="12" t="n">
        <f aca="false">K1234+J1234</f>
        <v>53</v>
      </c>
      <c r="M1234" s="10"/>
    </row>
    <row r="1235" customFormat="false" ht="20.1" hidden="false" customHeight="true" outlineLevel="0" collapsed="false">
      <c r="A1235" s="9" t="s">
        <v>4916</v>
      </c>
      <c r="B1235" s="7" t="s">
        <v>3903</v>
      </c>
      <c r="C1235" s="7" t="s">
        <v>140</v>
      </c>
      <c r="D1235" s="7" t="s">
        <v>4619</v>
      </c>
      <c r="E1235" s="7" t="s">
        <v>4917</v>
      </c>
      <c r="F1235" s="7" t="s">
        <v>30</v>
      </c>
      <c r="G1235" s="9" t="s">
        <v>4918</v>
      </c>
      <c r="H1235" s="7" t="s">
        <v>21</v>
      </c>
      <c r="I1235" s="10" t="s">
        <v>4919</v>
      </c>
      <c r="J1235" s="11" t="n">
        <v>53</v>
      </c>
      <c r="K1235" s="9"/>
      <c r="L1235" s="12" t="n">
        <f aca="false">K1235+J1235</f>
        <v>53</v>
      </c>
      <c r="M1235" s="10"/>
    </row>
    <row r="1236" customFormat="false" ht="20.1" hidden="false" customHeight="true" outlineLevel="0" collapsed="false">
      <c r="A1236" s="9" t="s">
        <v>4920</v>
      </c>
      <c r="B1236" s="7" t="s">
        <v>3903</v>
      </c>
      <c r="C1236" s="7" t="s">
        <v>140</v>
      </c>
      <c r="D1236" s="7" t="s">
        <v>4606</v>
      </c>
      <c r="E1236" s="7" t="s">
        <v>4921</v>
      </c>
      <c r="F1236" s="7" t="s">
        <v>30</v>
      </c>
      <c r="G1236" s="9" t="s">
        <v>4922</v>
      </c>
      <c r="H1236" s="7" t="s">
        <v>21</v>
      </c>
      <c r="I1236" s="10" t="s">
        <v>4923</v>
      </c>
      <c r="J1236" s="11" t="n">
        <v>49</v>
      </c>
      <c r="K1236" s="9"/>
      <c r="L1236" s="12" t="n">
        <f aca="false">K1236+J1236</f>
        <v>49</v>
      </c>
      <c r="M1236" s="10"/>
    </row>
    <row r="1237" customFormat="false" ht="20.1" hidden="false" customHeight="true" outlineLevel="0" collapsed="false">
      <c r="A1237" s="9" t="s">
        <v>4924</v>
      </c>
      <c r="B1237" s="7" t="s">
        <v>3903</v>
      </c>
      <c r="C1237" s="7" t="s">
        <v>140</v>
      </c>
      <c r="D1237" s="7" t="s">
        <v>4606</v>
      </c>
      <c r="E1237" s="7" t="s">
        <v>4925</v>
      </c>
      <c r="F1237" s="7" t="s">
        <v>30</v>
      </c>
      <c r="G1237" s="9" t="s">
        <v>4926</v>
      </c>
      <c r="H1237" s="7" t="s">
        <v>21</v>
      </c>
      <c r="I1237" s="10" t="s">
        <v>4927</v>
      </c>
      <c r="J1237" s="11" t="n">
        <v>46</v>
      </c>
      <c r="K1237" s="9"/>
      <c r="L1237" s="12" t="n">
        <f aca="false">K1237+J1237</f>
        <v>46</v>
      </c>
      <c r="M1237" s="10"/>
    </row>
    <row r="1238" customFormat="false" ht="20.1" hidden="false" customHeight="true" outlineLevel="0" collapsed="false">
      <c r="A1238" s="9" t="s">
        <v>4928</v>
      </c>
      <c r="B1238" s="7" t="s">
        <v>3903</v>
      </c>
      <c r="C1238" s="7" t="s">
        <v>140</v>
      </c>
      <c r="D1238" s="7" t="s">
        <v>4606</v>
      </c>
      <c r="E1238" s="7" t="s">
        <v>4929</v>
      </c>
      <c r="F1238" s="7" t="s">
        <v>30</v>
      </c>
      <c r="G1238" s="9" t="s">
        <v>4930</v>
      </c>
      <c r="H1238" s="7" t="s">
        <v>21</v>
      </c>
      <c r="I1238" s="10" t="s">
        <v>4931</v>
      </c>
      <c r="J1238" s="11" t="n">
        <v>0</v>
      </c>
      <c r="K1238" s="9"/>
      <c r="L1238" s="12" t="n">
        <f aca="false">K1238+J1238</f>
        <v>0</v>
      </c>
      <c r="M1238" s="10"/>
    </row>
    <row r="1239" customFormat="false" ht="20.1" hidden="false" customHeight="true" outlineLevel="0" collapsed="false">
      <c r="A1239" s="9" t="s">
        <v>4932</v>
      </c>
      <c r="B1239" s="7" t="s">
        <v>3903</v>
      </c>
      <c r="C1239" s="7" t="s">
        <v>140</v>
      </c>
      <c r="D1239" s="7" t="s">
        <v>4606</v>
      </c>
      <c r="E1239" s="7" t="s">
        <v>4933</v>
      </c>
      <c r="F1239" s="7" t="s">
        <v>30</v>
      </c>
      <c r="G1239" s="9" t="s">
        <v>4934</v>
      </c>
      <c r="H1239" s="7" t="s">
        <v>21</v>
      </c>
      <c r="I1239" s="10" t="s">
        <v>4935</v>
      </c>
      <c r="J1239" s="11" t="n">
        <v>0</v>
      </c>
      <c r="K1239" s="9"/>
      <c r="L1239" s="12" t="n">
        <f aca="false">K1239+J1239</f>
        <v>0</v>
      </c>
      <c r="M1239" s="10"/>
    </row>
    <row r="1240" customFormat="false" ht="20.1" hidden="false" customHeight="true" outlineLevel="0" collapsed="false">
      <c r="A1240" s="9" t="s">
        <v>4936</v>
      </c>
      <c r="B1240" s="7" t="s">
        <v>3903</v>
      </c>
      <c r="C1240" s="7" t="s">
        <v>140</v>
      </c>
      <c r="D1240" s="7" t="s">
        <v>4606</v>
      </c>
      <c r="E1240" s="7" t="s">
        <v>4937</v>
      </c>
      <c r="F1240" s="7" t="s">
        <v>30</v>
      </c>
      <c r="G1240" s="9" t="s">
        <v>4938</v>
      </c>
      <c r="H1240" s="7" t="s">
        <v>21</v>
      </c>
      <c r="I1240" s="10" t="s">
        <v>4939</v>
      </c>
      <c r="J1240" s="11" t="n">
        <v>0</v>
      </c>
      <c r="K1240" s="9"/>
      <c r="L1240" s="12" t="n">
        <f aca="false">K1240+J1240</f>
        <v>0</v>
      </c>
      <c r="M1240" s="10"/>
    </row>
    <row r="1241" customFormat="false" ht="20.1" hidden="false" customHeight="true" outlineLevel="0" collapsed="false">
      <c r="A1241" s="9" t="s">
        <v>4940</v>
      </c>
      <c r="B1241" s="7" t="s">
        <v>3903</v>
      </c>
      <c r="C1241" s="7" t="s">
        <v>140</v>
      </c>
      <c r="D1241" s="7" t="s">
        <v>46</v>
      </c>
      <c r="E1241" s="7" t="s">
        <v>4941</v>
      </c>
      <c r="F1241" s="7" t="s">
        <v>30</v>
      </c>
      <c r="G1241" s="9" t="s">
        <v>4942</v>
      </c>
      <c r="H1241" s="7" t="s">
        <v>21</v>
      </c>
      <c r="I1241" s="10" t="s">
        <v>4943</v>
      </c>
      <c r="J1241" s="11" t="n">
        <v>77</v>
      </c>
      <c r="K1241" s="9" t="s">
        <v>50</v>
      </c>
      <c r="L1241" s="12" t="n">
        <f aca="false">K1241+J1241</f>
        <v>89</v>
      </c>
      <c r="M1241" s="13" t="s">
        <v>23</v>
      </c>
    </row>
    <row r="1242" customFormat="false" ht="20.1" hidden="false" customHeight="true" outlineLevel="0" collapsed="false">
      <c r="A1242" s="9" t="s">
        <v>4944</v>
      </c>
      <c r="B1242" s="7" t="s">
        <v>3903</v>
      </c>
      <c r="C1242" s="7" t="s">
        <v>140</v>
      </c>
      <c r="D1242" s="7" t="s">
        <v>46</v>
      </c>
      <c r="E1242" s="7" t="s">
        <v>4945</v>
      </c>
      <c r="F1242" s="7" t="s">
        <v>30</v>
      </c>
      <c r="G1242" s="9" t="s">
        <v>4946</v>
      </c>
      <c r="H1242" s="7" t="s">
        <v>21</v>
      </c>
      <c r="I1242" s="10" t="s">
        <v>4947</v>
      </c>
      <c r="J1242" s="11" t="n">
        <v>88</v>
      </c>
      <c r="K1242" s="9"/>
      <c r="L1242" s="12" t="n">
        <f aca="false">K1242+J1242</f>
        <v>88</v>
      </c>
      <c r="M1242" s="13" t="s">
        <v>23</v>
      </c>
    </row>
    <row r="1243" customFormat="false" ht="20.1" hidden="false" customHeight="true" outlineLevel="0" collapsed="false">
      <c r="A1243" s="9" t="s">
        <v>4948</v>
      </c>
      <c r="B1243" s="7" t="s">
        <v>3903</v>
      </c>
      <c r="C1243" s="7" t="s">
        <v>140</v>
      </c>
      <c r="D1243" s="7" t="s">
        <v>46</v>
      </c>
      <c r="E1243" s="7" t="s">
        <v>4949</v>
      </c>
      <c r="F1243" s="7" t="s">
        <v>30</v>
      </c>
      <c r="G1243" s="9" t="s">
        <v>4950</v>
      </c>
      <c r="H1243" s="7" t="s">
        <v>21</v>
      </c>
      <c r="I1243" s="10" t="s">
        <v>4951</v>
      </c>
      <c r="J1243" s="11" t="n">
        <v>78</v>
      </c>
      <c r="K1243" s="9" t="s">
        <v>55</v>
      </c>
      <c r="L1243" s="12" t="n">
        <f aca="false">K1243+J1243</f>
        <v>88</v>
      </c>
      <c r="M1243" s="13" t="s">
        <v>23</v>
      </c>
    </row>
    <row r="1244" customFormat="false" ht="20.1" hidden="false" customHeight="true" outlineLevel="0" collapsed="false">
      <c r="A1244" s="9" t="s">
        <v>4952</v>
      </c>
      <c r="B1244" s="13" t="s">
        <v>3903</v>
      </c>
      <c r="C1244" s="13" t="s">
        <v>140</v>
      </c>
      <c r="D1244" s="7" t="s">
        <v>46</v>
      </c>
      <c r="E1244" s="13" t="s">
        <v>4953</v>
      </c>
      <c r="F1244" s="13" t="s">
        <v>30</v>
      </c>
      <c r="G1244" s="10" t="s">
        <v>4954</v>
      </c>
      <c r="H1244" s="13" t="s">
        <v>21</v>
      </c>
      <c r="I1244" s="10" t="s">
        <v>4955</v>
      </c>
      <c r="J1244" s="11" t="n">
        <v>87</v>
      </c>
      <c r="K1244" s="10"/>
      <c r="L1244" s="12" t="n">
        <f aca="false">K1244+J1244</f>
        <v>87</v>
      </c>
      <c r="M1244" s="13" t="s">
        <v>23</v>
      </c>
    </row>
    <row r="1245" customFormat="false" ht="20.1" hidden="false" customHeight="true" outlineLevel="0" collapsed="false">
      <c r="A1245" s="9" t="s">
        <v>4956</v>
      </c>
      <c r="B1245" s="7" t="s">
        <v>3903</v>
      </c>
      <c r="C1245" s="7" t="s">
        <v>140</v>
      </c>
      <c r="D1245" s="7" t="s">
        <v>46</v>
      </c>
      <c r="E1245" s="7" t="s">
        <v>4957</v>
      </c>
      <c r="F1245" s="7" t="s">
        <v>30</v>
      </c>
      <c r="G1245" s="9" t="s">
        <v>4958</v>
      </c>
      <c r="H1245" s="7" t="s">
        <v>21</v>
      </c>
      <c r="I1245" s="10" t="s">
        <v>4959</v>
      </c>
      <c r="J1245" s="11" t="n">
        <v>75</v>
      </c>
      <c r="K1245" s="9" t="s">
        <v>50</v>
      </c>
      <c r="L1245" s="12" t="n">
        <f aca="false">K1245+J1245</f>
        <v>87</v>
      </c>
      <c r="M1245" s="13" t="s">
        <v>23</v>
      </c>
    </row>
    <row r="1246" customFormat="false" ht="20.1" hidden="false" customHeight="true" outlineLevel="0" collapsed="false">
      <c r="A1246" s="9" t="s">
        <v>4960</v>
      </c>
      <c r="B1246" s="7" t="s">
        <v>3903</v>
      </c>
      <c r="C1246" s="7" t="s">
        <v>140</v>
      </c>
      <c r="D1246" s="7" t="s">
        <v>46</v>
      </c>
      <c r="E1246" s="7" t="s">
        <v>4961</v>
      </c>
      <c r="F1246" s="7" t="s">
        <v>19</v>
      </c>
      <c r="G1246" s="9" t="s">
        <v>4962</v>
      </c>
      <c r="H1246" s="7" t="s">
        <v>21</v>
      </c>
      <c r="I1246" s="10" t="s">
        <v>4963</v>
      </c>
      <c r="J1246" s="11" t="n">
        <v>85</v>
      </c>
      <c r="K1246" s="9"/>
      <c r="L1246" s="12" t="n">
        <f aca="false">K1246+J1246</f>
        <v>85</v>
      </c>
      <c r="M1246" s="13" t="s">
        <v>23</v>
      </c>
    </row>
    <row r="1247" customFormat="false" ht="20.1" hidden="false" customHeight="true" outlineLevel="0" collapsed="false">
      <c r="A1247" s="9" t="s">
        <v>4964</v>
      </c>
      <c r="B1247" s="7" t="s">
        <v>3903</v>
      </c>
      <c r="C1247" s="7" t="s">
        <v>140</v>
      </c>
      <c r="D1247" s="7" t="s">
        <v>46</v>
      </c>
      <c r="E1247" s="7" t="s">
        <v>4965</v>
      </c>
      <c r="F1247" s="7" t="s">
        <v>30</v>
      </c>
      <c r="G1247" s="9" t="s">
        <v>4966</v>
      </c>
      <c r="H1247" s="7" t="s">
        <v>21</v>
      </c>
      <c r="I1247" s="10" t="s">
        <v>4967</v>
      </c>
      <c r="J1247" s="11" t="n">
        <v>85</v>
      </c>
      <c r="K1247" s="9"/>
      <c r="L1247" s="12" t="n">
        <f aca="false">K1247+J1247</f>
        <v>85</v>
      </c>
      <c r="M1247" s="13" t="s">
        <v>23</v>
      </c>
    </row>
    <row r="1248" customFormat="false" ht="20.1" hidden="false" customHeight="true" outlineLevel="0" collapsed="false">
      <c r="A1248" s="9" t="s">
        <v>4968</v>
      </c>
      <c r="B1248" s="7" t="s">
        <v>3903</v>
      </c>
      <c r="C1248" s="7" t="s">
        <v>140</v>
      </c>
      <c r="D1248" s="7" t="s">
        <v>46</v>
      </c>
      <c r="E1248" s="7" t="s">
        <v>4969</v>
      </c>
      <c r="F1248" s="7" t="s">
        <v>30</v>
      </c>
      <c r="G1248" s="9" t="s">
        <v>4970</v>
      </c>
      <c r="H1248" s="7" t="s">
        <v>21</v>
      </c>
      <c r="I1248" s="10" t="s">
        <v>4971</v>
      </c>
      <c r="J1248" s="11" t="n">
        <v>85</v>
      </c>
      <c r="K1248" s="9"/>
      <c r="L1248" s="12" t="n">
        <f aca="false">K1248+J1248</f>
        <v>85</v>
      </c>
      <c r="M1248" s="13" t="s">
        <v>23</v>
      </c>
    </row>
    <row r="1249" customFormat="false" ht="20.1" hidden="false" customHeight="true" outlineLevel="0" collapsed="false">
      <c r="A1249" s="9" t="s">
        <v>4972</v>
      </c>
      <c r="B1249" s="7" t="s">
        <v>3903</v>
      </c>
      <c r="C1249" s="7" t="s">
        <v>140</v>
      </c>
      <c r="D1249" s="7" t="s">
        <v>46</v>
      </c>
      <c r="E1249" s="7" t="s">
        <v>4973</v>
      </c>
      <c r="F1249" s="7" t="s">
        <v>30</v>
      </c>
      <c r="G1249" s="9" t="s">
        <v>4974</v>
      </c>
      <c r="H1249" s="7" t="s">
        <v>21</v>
      </c>
      <c r="I1249" s="10" t="s">
        <v>4975</v>
      </c>
      <c r="J1249" s="11" t="n">
        <v>72</v>
      </c>
      <c r="K1249" s="9" t="s">
        <v>50</v>
      </c>
      <c r="L1249" s="12" t="n">
        <f aca="false">K1249+J1249</f>
        <v>84</v>
      </c>
      <c r="M1249" s="13" t="s">
        <v>23</v>
      </c>
    </row>
    <row r="1250" customFormat="false" ht="20.1" hidden="false" customHeight="true" outlineLevel="0" collapsed="false">
      <c r="A1250" s="9" t="s">
        <v>4976</v>
      </c>
      <c r="B1250" s="7" t="s">
        <v>3903</v>
      </c>
      <c r="C1250" s="7" t="s">
        <v>140</v>
      </c>
      <c r="D1250" s="7" t="s">
        <v>46</v>
      </c>
      <c r="E1250" s="7" t="s">
        <v>4977</v>
      </c>
      <c r="F1250" s="7" t="s">
        <v>30</v>
      </c>
      <c r="G1250" s="9" t="s">
        <v>4978</v>
      </c>
      <c r="H1250" s="7" t="s">
        <v>21</v>
      </c>
      <c r="I1250" s="10" t="s">
        <v>4979</v>
      </c>
      <c r="J1250" s="11" t="n">
        <v>73</v>
      </c>
      <c r="K1250" s="9" t="s">
        <v>55</v>
      </c>
      <c r="L1250" s="12" t="n">
        <f aca="false">K1250+J1250</f>
        <v>83</v>
      </c>
      <c r="M1250" s="13" t="s">
        <v>23</v>
      </c>
    </row>
    <row r="1251" customFormat="false" ht="20.1" hidden="false" customHeight="true" outlineLevel="0" collapsed="false">
      <c r="A1251" s="9" t="s">
        <v>4980</v>
      </c>
      <c r="B1251" s="7" t="s">
        <v>3903</v>
      </c>
      <c r="C1251" s="7" t="s">
        <v>140</v>
      </c>
      <c r="D1251" s="7" t="s">
        <v>46</v>
      </c>
      <c r="E1251" s="7" t="s">
        <v>4981</v>
      </c>
      <c r="F1251" s="7" t="s">
        <v>30</v>
      </c>
      <c r="G1251" s="9" t="s">
        <v>4982</v>
      </c>
      <c r="H1251" s="7" t="s">
        <v>21</v>
      </c>
      <c r="I1251" s="10" t="s">
        <v>4983</v>
      </c>
      <c r="J1251" s="11" t="n">
        <v>83</v>
      </c>
      <c r="K1251" s="9"/>
      <c r="L1251" s="12" t="n">
        <f aca="false">K1251+J1251</f>
        <v>83</v>
      </c>
      <c r="M1251" s="13" t="s">
        <v>23</v>
      </c>
    </row>
    <row r="1252" customFormat="false" ht="20.1" hidden="false" customHeight="true" outlineLevel="0" collapsed="false">
      <c r="A1252" s="9" t="s">
        <v>4984</v>
      </c>
      <c r="B1252" s="7" t="s">
        <v>3903</v>
      </c>
      <c r="C1252" s="7" t="s">
        <v>140</v>
      </c>
      <c r="D1252" s="7" t="s">
        <v>46</v>
      </c>
      <c r="E1252" s="7" t="s">
        <v>4985</v>
      </c>
      <c r="F1252" s="7" t="s">
        <v>30</v>
      </c>
      <c r="G1252" s="9" t="s">
        <v>4986</v>
      </c>
      <c r="H1252" s="7" t="s">
        <v>21</v>
      </c>
      <c r="I1252" s="10" t="s">
        <v>4987</v>
      </c>
      <c r="J1252" s="11" t="n">
        <v>83</v>
      </c>
      <c r="K1252" s="9"/>
      <c r="L1252" s="12" t="n">
        <f aca="false">K1252+J1252</f>
        <v>83</v>
      </c>
      <c r="M1252" s="13" t="s">
        <v>23</v>
      </c>
    </row>
    <row r="1253" customFormat="false" ht="20.1" hidden="false" customHeight="true" outlineLevel="0" collapsed="false">
      <c r="A1253" s="9" t="s">
        <v>4988</v>
      </c>
      <c r="B1253" s="7" t="s">
        <v>3903</v>
      </c>
      <c r="C1253" s="7" t="s">
        <v>140</v>
      </c>
      <c r="D1253" s="7" t="s">
        <v>46</v>
      </c>
      <c r="E1253" s="7" t="s">
        <v>4989</v>
      </c>
      <c r="F1253" s="7" t="s">
        <v>19</v>
      </c>
      <c r="G1253" s="9" t="s">
        <v>4990</v>
      </c>
      <c r="H1253" s="7" t="s">
        <v>21</v>
      </c>
      <c r="I1253" s="10" t="s">
        <v>4991</v>
      </c>
      <c r="J1253" s="11" t="n">
        <v>82</v>
      </c>
      <c r="K1253" s="9"/>
      <c r="L1253" s="12" t="n">
        <f aca="false">K1253+J1253</f>
        <v>82</v>
      </c>
      <c r="M1253" s="13" t="s">
        <v>23</v>
      </c>
    </row>
    <row r="1254" customFormat="false" ht="20.1" hidden="false" customHeight="true" outlineLevel="0" collapsed="false">
      <c r="A1254" s="9" t="s">
        <v>4992</v>
      </c>
      <c r="B1254" s="7" t="s">
        <v>3903</v>
      </c>
      <c r="C1254" s="7" t="s">
        <v>140</v>
      </c>
      <c r="D1254" s="7" t="s">
        <v>46</v>
      </c>
      <c r="E1254" s="7" t="s">
        <v>4993</v>
      </c>
      <c r="F1254" s="7" t="s">
        <v>30</v>
      </c>
      <c r="G1254" s="9" t="s">
        <v>4994</v>
      </c>
      <c r="H1254" s="7" t="s">
        <v>21</v>
      </c>
      <c r="I1254" s="10" t="s">
        <v>4995</v>
      </c>
      <c r="J1254" s="11" t="n">
        <v>82</v>
      </c>
      <c r="K1254" s="9"/>
      <c r="L1254" s="12" t="n">
        <f aca="false">K1254+J1254</f>
        <v>82</v>
      </c>
      <c r="M1254" s="13" t="s">
        <v>23</v>
      </c>
    </row>
    <row r="1255" customFormat="false" ht="20.1" hidden="false" customHeight="true" outlineLevel="0" collapsed="false">
      <c r="A1255" s="9" t="s">
        <v>4996</v>
      </c>
      <c r="B1255" s="13" t="s">
        <v>3903</v>
      </c>
      <c r="C1255" s="13" t="s">
        <v>140</v>
      </c>
      <c r="D1255" s="7" t="s">
        <v>46</v>
      </c>
      <c r="E1255" s="13" t="s">
        <v>4997</v>
      </c>
      <c r="F1255" s="13" t="s">
        <v>30</v>
      </c>
      <c r="G1255" s="10" t="s">
        <v>4998</v>
      </c>
      <c r="H1255" s="13" t="s">
        <v>21</v>
      </c>
      <c r="I1255" s="10" t="s">
        <v>4999</v>
      </c>
      <c r="J1255" s="11" t="n">
        <v>82</v>
      </c>
      <c r="K1255" s="10"/>
      <c r="L1255" s="12" t="n">
        <f aca="false">K1255+J1255</f>
        <v>82</v>
      </c>
      <c r="M1255" s="13" t="s">
        <v>23</v>
      </c>
    </row>
    <row r="1256" customFormat="false" ht="20.1" hidden="false" customHeight="true" outlineLevel="0" collapsed="false">
      <c r="A1256" s="9" t="s">
        <v>5000</v>
      </c>
      <c r="B1256" s="7" t="s">
        <v>3903</v>
      </c>
      <c r="C1256" s="7" t="s">
        <v>140</v>
      </c>
      <c r="D1256" s="7" t="s">
        <v>46</v>
      </c>
      <c r="E1256" s="7" t="s">
        <v>5001</v>
      </c>
      <c r="F1256" s="7" t="s">
        <v>30</v>
      </c>
      <c r="G1256" s="9" t="s">
        <v>5002</v>
      </c>
      <c r="H1256" s="7" t="s">
        <v>21</v>
      </c>
      <c r="I1256" s="10" t="s">
        <v>5003</v>
      </c>
      <c r="J1256" s="11" t="n">
        <v>82</v>
      </c>
      <c r="K1256" s="9"/>
      <c r="L1256" s="12" t="n">
        <f aca="false">K1256+J1256</f>
        <v>82</v>
      </c>
      <c r="M1256" s="13" t="s">
        <v>23</v>
      </c>
    </row>
    <row r="1257" customFormat="false" ht="20.1" hidden="false" customHeight="true" outlineLevel="0" collapsed="false">
      <c r="A1257" s="9" t="s">
        <v>5004</v>
      </c>
      <c r="B1257" s="7" t="s">
        <v>3903</v>
      </c>
      <c r="C1257" s="7" t="s">
        <v>140</v>
      </c>
      <c r="D1257" s="7" t="s">
        <v>46</v>
      </c>
      <c r="E1257" s="7" t="s">
        <v>5005</v>
      </c>
      <c r="F1257" s="7" t="s">
        <v>30</v>
      </c>
      <c r="G1257" s="9" t="s">
        <v>5006</v>
      </c>
      <c r="H1257" s="7" t="s">
        <v>21</v>
      </c>
      <c r="I1257" s="10" t="s">
        <v>5007</v>
      </c>
      <c r="J1257" s="11" t="n">
        <v>81</v>
      </c>
      <c r="K1257" s="9"/>
      <c r="L1257" s="12" t="n">
        <f aca="false">K1257+J1257</f>
        <v>81</v>
      </c>
      <c r="M1257" s="13" t="s">
        <v>23</v>
      </c>
    </row>
    <row r="1258" customFormat="false" ht="20.1" hidden="false" customHeight="true" outlineLevel="0" collapsed="false">
      <c r="A1258" s="9" t="s">
        <v>5008</v>
      </c>
      <c r="B1258" s="7" t="s">
        <v>3903</v>
      </c>
      <c r="C1258" s="7" t="s">
        <v>140</v>
      </c>
      <c r="D1258" s="7" t="s">
        <v>46</v>
      </c>
      <c r="E1258" s="7" t="s">
        <v>5009</v>
      </c>
      <c r="F1258" s="7" t="s">
        <v>30</v>
      </c>
      <c r="G1258" s="9" t="s">
        <v>5010</v>
      </c>
      <c r="H1258" s="7" t="s">
        <v>21</v>
      </c>
      <c r="I1258" s="10" t="s">
        <v>5011</v>
      </c>
      <c r="J1258" s="11" t="n">
        <v>81</v>
      </c>
      <c r="K1258" s="9"/>
      <c r="L1258" s="12" t="n">
        <f aca="false">K1258+J1258</f>
        <v>81</v>
      </c>
      <c r="M1258" s="13" t="s">
        <v>23</v>
      </c>
    </row>
    <row r="1259" customFormat="false" ht="20.1" hidden="false" customHeight="true" outlineLevel="0" collapsed="false">
      <c r="A1259" s="9" t="s">
        <v>5012</v>
      </c>
      <c r="B1259" s="7" t="s">
        <v>3903</v>
      </c>
      <c r="C1259" s="7" t="s">
        <v>140</v>
      </c>
      <c r="D1259" s="7" t="s">
        <v>46</v>
      </c>
      <c r="E1259" s="7" t="s">
        <v>5013</v>
      </c>
      <c r="F1259" s="7" t="s">
        <v>30</v>
      </c>
      <c r="G1259" s="9" t="s">
        <v>5014</v>
      </c>
      <c r="H1259" s="7" t="s">
        <v>21</v>
      </c>
      <c r="I1259" s="10" t="s">
        <v>5015</v>
      </c>
      <c r="J1259" s="11" t="n">
        <v>81</v>
      </c>
      <c r="K1259" s="9"/>
      <c r="L1259" s="12" t="n">
        <f aca="false">K1259+J1259</f>
        <v>81</v>
      </c>
      <c r="M1259" s="13" t="s">
        <v>23</v>
      </c>
    </row>
    <row r="1260" customFormat="false" ht="20.1" hidden="false" customHeight="true" outlineLevel="0" collapsed="false">
      <c r="A1260" s="9" t="s">
        <v>5016</v>
      </c>
      <c r="B1260" s="7" t="s">
        <v>3903</v>
      </c>
      <c r="C1260" s="7" t="s">
        <v>140</v>
      </c>
      <c r="D1260" s="7" t="s">
        <v>46</v>
      </c>
      <c r="E1260" s="7" t="s">
        <v>5017</v>
      </c>
      <c r="F1260" s="7" t="s">
        <v>30</v>
      </c>
      <c r="G1260" s="9" t="s">
        <v>5018</v>
      </c>
      <c r="H1260" s="7" t="s">
        <v>21</v>
      </c>
      <c r="I1260" s="10" t="s">
        <v>5019</v>
      </c>
      <c r="J1260" s="11" t="n">
        <v>80</v>
      </c>
      <c r="K1260" s="9"/>
      <c r="L1260" s="12" t="n">
        <f aca="false">K1260+J1260</f>
        <v>80</v>
      </c>
      <c r="M1260" s="13" t="s">
        <v>23</v>
      </c>
    </row>
    <row r="1261" customFormat="false" ht="20.1" hidden="false" customHeight="true" outlineLevel="0" collapsed="false">
      <c r="A1261" s="9" t="s">
        <v>5020</v>
      </c>
      <c r="B1261" s="7" t="s">
        <v>3903</v>
      </c>
      <c r="C1261" s="7" t="s">
        <v>140</v>
      </c>
      <c r="D1261" s="7" t="s">
        <v>46</v>
      </c>
      <c r="E1261" s="7" t="s">
        <v>5021</v>
      </c>
      <c r="F1261" s="7" t="s">
        <v>30</v>
      </c>
      <c r="G1261" s="9" t="s">
        <v>5022</v>
      </c>
      <c r="H1261" s="7" t="s">
        <v>21</v>
      </c>
      <c r="I1261" s="10" t="s">
        <v>5023</v>
      </c>
      <c r="J1261" s="11" t="n">
        <v>80</v>
      </c>
      <c r="K1261" s="9"/>
      <c r="L1261" s="12" t="n">
        <f aca="false">K1261+J1261</f>
        <v>80</v>
      </c>
      <c r="M1261" s="13" t="s">
        <v>23</v>
      </c>
    </row>
    <row r="1262" customFormat="false" ht="20.1" hidden="false" customHeight="true" outlineLevel="0" collapsed="false">
      <c r="A1262" s="9" t="s">
        <v>5024</v>
      </c>
      <c r="B1262" s="7" t="s">
        <v>3903</v>
      </c>
      <c r="C1262" s="7" t="s">
        <v>140</v>
      </c>
      <c r="D1262" s="7" t="s">
        <v>46</v>
      </c>
      <c r="E1262" s="7" t="s">
        <v>5025</v>
      </c>
      <c r="F1262" s="7" t="s">
        <v>30</v>
      </c>
      <c r="G1262" s="9" t="s">
        <v>5026</v>
      </c>
      <c r="H1262" s="7" t="s">
        <v>21</v>
      </c>
      <c r="I1262" s="10" t="s">
        <v>5027</v>
      </c>
      <c r="J1262" s="11" t="n">
        <v>70</v>
      </c>
      <c r="K1262" s="9" t="s">
        <v>55</v>
      </c>
      <c r="L1262" s="12" t="n">
        <f aca="false">K1262+J1262</f>
        <v>80</v>
      </c>
      <c r="M1262" s="13" t="s">
        <v>23</v>
      </c>
    </row>
    <row r="1263" customFormat="false" ht="20.1" hidden="false" customHeight="true" outlineLevel="0" collapsed="false">
      <c r="A1263" s="9" t="s">
        <v>5028</v>
      </c>
      <c r="B1263" s="7" t="s">
        <v>3903</v>
      </c>
      <c r="C1263" s="7" t="s">
        <v>140</v>
      </c>
      <c r="D1263" s="7" t="s">
        <v>46</v>
      </c>
      <c r="E1263" s="7" t="s">
        <v>5029</v>
      </c>
      <c r="F1263" s="7" t="s">
        <v>30</v>
      </c>
      <c r="G1263" s="9" t="s">
        <v>5030</v>
      </c>
      <c r="H1263" s="7" t="s">
        <v>21</v>
      </c>
      <c r="I1263" s="10" t="s">
        <v>5031</v>
      </c>
      <c r="J1263" s="11" t="n">
        <v>69</v>
      </c>
      <c r="K1263" s="9" t="s">
        <v>55</v>
      </c>
      <c r="L1263" s="12" t="n">
        <f aca="false">K1263+J1263</f>
        <v>79</v>
      </c>
      <c r="M1263" s="10"/>
    </row>
    <row r="1264" customFormat="false" ht="20.1" hidden="false" customHeight="true" outlineLevel="0" collapsed="false">
      <c r="A1264" s="9" t="s">
        <v>5032</v>
      </c>
      <c r="B1264" s="13" t="s">
        <v>3903</v>
      </c>
      <c r="C1264" s="13" t="s">
        <v>140</v>
      </c>
      <c r="D1264" s="7" t="s">
        <v>46</v>
      </c>
      <c r="E1264" s="13" t="s">
        <v>2254</v>
      </c>
      <c r="F1264" s="13" t="s">
        <v>30</v>
      </c>
      <c r="G1264" s="10" t="s">
        <v>5033</v>
      </c>
      <c r="H1264" s="13" t="s">
        <v>21</v>
      </c>
      <c r="I1264" s="10" t="s">
        <v>5034</v>
      </c>
      <c r="J1264" s="11" t="n">
        <v>79</v>
      </c>
      <c r="K1264" s="10"/>
      <c r="L1264" s="12" t="n">
        <f aca="false">K1264+J1264</f>
        <v>79</v>
      </c>
      <c r="M1264" s="10"/>
    </row>
    <row r="1265" customFormat="false" ht="20.1" hidden="false" customHeight="true" outlineLevel="0" collapsed="false">
      <c r="A1265" s="9" t="s">
        <v>5035</v>
      </c>
      <c r="B1265" s="7" t="s">
        <v>3903</v>
      </c>
      <c r="C1265" s="7" t="s">
        <v>140</v>
      </c>
      <c r="D1265" s="7" t="s">
        <v>46</v>
      </c>
      <c r="E1265" s="7" t="s">
        <v>5036</v>
      </c>
      <c r="F1265" s="7" t="s">
        <v>30</v>
      </c>
      <c r="G1265" s="9" t="s">
        <v>5037</v>
      </c>
      <c r="H1265" s="7" t="s">
        <v>21</v>
      </c>
      <c r="I1265" s="10" t="s">
        <v>5038</v>
      </c>
      <c r="J1265" s="11" t="n">
        <v>79</v>
      </c>
      <c r="K1265" s="9"/>
      <c r="L1265" s="12" t="n">
        <f aca="false">K1265+J1265</f>
        <v>79</v>
      </c>
      <c r="M1265" s="10"/>
    </row>
    <row r="1266" customFormat="false" ht="20.1" hidden="false" customHeight="true" outlineLevel="0" collapsed="false">
      <c r="A1266" s="9" t="s">
        <v>5039</v>
      </c>
      <c r="B1266" s="7" t="s">
        <v>3903</v>
      </c>
      <c r="C1266" s="7" t="s">
        <v>140</v>
      </c>
      <c r="D1266" s="7" t="s">
        <v>46</v>
      </c>
      <c r="E1266" s="7" t="s">
        <v>5040</v>
      </c>
      <c r="F1266" s="7" t="s">
        <v>30</v>
      </c>
      <c r="G1266" s="9" t="s">
        <v>5041</v>
      </c>
      <c r="H1266" s="7" t="s">
        <v>21</v>
      </c>
      <c r="I1266" s="10" t="s">
        <v>5042</v>
      </c>
      <c r="J1266" s="11" t="n">
        <v>79</v>
      </c>
      <c r="K1266" s="9"/>
      <c r="L1266" s="12" t="n">
        <f aca="false">K1266+J1266</f>
        <v>79</v>
      </c>
      <c r="M1266" s="10"/>
    </row>
    <row r="1267" customFormat="false" ht="20.1" hidden="false" customHeight="true" outlineLevel="0" collapsed="false">
      <c r="A1267" s="9" t="s">
        <v>5043</v>
      </c>
      <c r="B1267" s="7" t="s">
        <v>3903</v>
      </c>
      <c r="C1267" s="7" t="s">
        <v>140</v>
      </c>
      <c r="D1267" s="7" t="s">
        <v>46</v>
      </c>
      <c r="E1267" s="7" t="s">
        <v>5044</v>
      </c>
      <c r="F1267" s="7" t="s">
        <v>30</v>
      </c>
      <c r="G1267" s="9" t="s">
        <v>5045</v>
      </c>
      <c r="H1267" s="7" t="s">
        <v>21</v>
      </c>
      <c r="I1267" s="10" t="s">
        <v>5046</v>
      </c>
      <c r="J1267" s="11" t="n">
        <v>79</v>
      </c>
      <c r="K1267" s="9"/>
      <c r="L1267" s="12" t="n">
        <f aca="false">K1267+J1267</f>
        <v>79</v>
      </c>
      <c r="M1267" s="10"/>
    </row>
    <row r="1268" customFormat="false" ht="20.1" hidden="false" customHeight="true" outlineLevel="0" collapsed="false">
      <c r="A1268" s="9" t="s">
        <v>5047</v>
      </c>
      <c r="B1268" s="7" t="s">
        <v>3903</v>
      </c>
      <c r="C1268" s="7" t="s">
        <v>140</v>
      </c>
      <c r="D1268" s="7" t="s">
        <v>46</v>
      </c>
      <c r="E1268" s="7" t="s">
        <v>5048</v>
      </c>
      <c r="F1268" s="7" t="s">
        <v>30</v>
      </c>
      <c r="G1268" s="9" t="s">
        <v>5049</v>
      </c>
      <c r="H1268" s="7" t="s">
        <v>21</v>
      </c>
      <c r="I1268" s="10" t="s">
        <v>5050</v>
      </c>
      <c r="J1268" s="11" t="n">
        <v>68</v>
      </c>
      <c r="K1268" s="9" t="s">
        <v>55</v>
      </c>
      <c r="L1268" s="12" t="n">
        <f aca="false">K1268+J1268</f>
        <v>78</v>
      </c>
      <c r="M1268" s="10"/>
    </row>
    <row r="1269" customFormat="false" ht="20.1" hidden="false" customHeight="true" outlineLevel="0" collapsed="false">
      <c r="A1269" s="9" t="s">
        <v>5051</v>
      </c>
      <c r="B1269" s="13" t="s">
        <v>3903</v>
      </c>
      <c r="C1269" s="13" t="s">
        <v>140</v>
      </c>
      <c r="D1269" s="7" t="s">
        <v>46</v>
      </c>
      <c r="E1269" s="13" t="s">
        <v>5052</v>
      </c>
      <c r="F1269" s="13" t="s">
        <v>30</v>
      </c>
      <c r="G1269" s="10" t="s">
        <v>5053</v>
      </c>
      <c r="H1269" s="13" t="s">
        <v>21</v>
      </c>
      <c r="I1269" s="10" t="s">
        <v>5054</v>
      </c>
      <c r="J1269" s="11" t="n">
        <v>78</v>
      </c>
      <c r="K1269" s="10"/>
      <c r="L1269" s="12" t="n">
        <f aca="false">K1269+J1269</f>
        <v>78</v>
      </c>
      <c r="M1269" s="10"/>
    </row>
    <row r="1270" customFormat="false" ht="20.1" hidden="false" customHeight="true" outlineLevel="0" collapsed="false">
      <c r="A1270" s="9" t="s">
        <v>5055</v>
      </c>
      <c r="B1270" s="7" t="s">
        <v>3903</v>
      </c>
      <c r="C1270" s="7" t="s">
        <v>140</v>
      </c>
      <c r="D1270" s="7" t="s">
        <v>46</v>
      </c>
      <c r="E1270" s="7" t="s">
        <v>5056</v>
      </c>
      <c r="F1270" s="7" t="s">
        <v>30</v>
      </c>
      <c r="G1270" s="9" t="s">
        <v>5057</v>
      </c>
      <c r="H1270" s="7" t="s">
        <v>21</v>
      </c>
      <c r="I1270" s="10" t="s">
        <v>5058</v>
      </c>
      <c r="J1270" s="11" t="n">
        <v>78</v>
      </c>
      <c r="K1270" s="9"/>
      <c r="L1270" s="12" t="n">
        <f aca="false">K1270+J1270</f>
        <v>78</v>
      </c>
      <c r="M1270" s="10"/>
    </row>
    <row r="1271" customFormat="false" ht="20.1" hidden="false" customHeight="true" outlineLevel="0" collapsed="false">
      <c r="A1271" s="9" t="s">
        <v>5059</v>
      </c>
      <c r="B1271" s="7" t="s">
        <v>3903</v>
      </c>
      <c r="C1271" s="7" t="s">
        <v>140</v>
      </c>
      <c r="D1271" s="7" t="s">
        <v>46</v>
      </c>
      <c r="E1271" s="7" t="s">
        <v>5060</v>
      </c>
      <c r="F1271" s="7" t="s">
        <v>30</v>
      </c>
      <c r="G1271" s="9" t="s">
        <v>5061</v>
      </c>
      <c r="H1271" s="7" t="s">
        <v>21</v>
      </c>
      <c r="I1271" s="10" t="s">
        <v>5062</v>
      </c>
      <c r="J1271" s="11" t="n">
        <v>78</v>
      </c>
      <c r="K1271" s="9"/>
      <c r="L1271" s="12" t="n">
        <f aca="false">K1271+J1271</f>
        <v>78</v>
      </c>
      <c r="M1271" s="10"/>
    </row>
    <row r="1272" customFormat="false" ht="20.1" hidden="false" customHeight="true" outlineLevel="0" collapsed="false">
      <c r="A1272" s="9" t="s">
        <v>5063</v>
      </c>
      <c r="B1272" s="7" t="s">
        <v>3903</v>
      </c>
      <c r="C1272" s="7" t="s">
        <v>140</v>
      </c>
      <c r="D1272" s="7" t="s">
        <v>46</v>
      </c>
      <c r="E1272" s="7" t="s">
        <v>5064</v>
      </c>
      <c r="F1272" s="7" t="s">
        <v>30</v>
      </c>
      <c r="G1272" s="9" t="s">
        <v>5065</v>
      </c>
      <c r="H1272" s="7" t="s">
        <v>201</v>
      </c>
      <c r="I1272" s="10" t="s">
        <v>5066</v>
      </c>
      <c r="J1272" s="11" t="n">
        <v>78</v>
      </c>
      <c r="K1272" s="9"/>
      <c r="L1272" s="12" t="n">
        <f aca="false">K1272+J1272</f>
        <v>78</v>
      </c>
      <c r="M1272" s="10"/>
    </row>
    <row r="1273" customFormat="false" ht="20.1" hidden="false" customHeight="true" outlineLevel="0" collapsed="false">
      <c r="A1273" s="9" t="s">
        <v>5067</v>
      </c>
      <c r="B1273" s="7" t="s">
        <v>3903</v>
      </c>
      <c r="C1273" s="7" t="s">
        <v>140</v>
      </c>
      <c r="D1273" s="7" t="s">
        <v>46</v>
      </c>
      <c r="E1273" s="7" t="s">
        <v>5068</v>
      </c>
      <c r="F1273" s="7" t="s">
        <v>30</v>
      </c>
      <c r="G1273" s="9" t="s">
        <v>5069</v>
      </c>
      <c r="H1273" s="7" t="s">
        <v>21</v>
      </c>
      <c r="I1273" s="10" t="s">
        <v>5070</v>
      </c>
      <c r="J1273" s="11" t="n">
        <v>78</v>
      </c>
      <c r="K1273" s="9"/>
      <c r="L1273" s="12" t="n">
        <f aca="false">K1273+J1273</f>
        <v>78</v>
      </c>
      <c r="M1273" s="10"/>
    </row>
    <row r="1274" customFormat="false" ht="20.1" hidden="false" customHeight="true" outlineLevel="0" collapsed="false">
      <c r="A1274" s="9" t="s">
        <v>5071</v>
      </c>
      <c r="B1274" s="7" t="s">
        <v>3903</v>
      </c>
      <c r="C1274" s="7" t="s">
        <v>140</v>
      </c>
      <c r="D1274" s="7" t="s">
        <v>46</v>
      </c>
      <c r="E1274" s="7" t="s">
        <v>5072</v>
      </c>
      <c r="F1274" s="7" t="s">
        <v>30</v>
      </c>
      <c r="G1274" s="9" t="s">
        <v>5073</v>
      </c>
      <c r="H1274" s="7" t="s">
        <v>21</v>
      </c>
      <c r="I1274" s="10" t="s">
        <v>5074</v>
      </c>
      <c r="J1274" s="11" t="n">
        <v>77</v>
      </c>
      <c r="K1274" s="9"/>
      <c r="L1274" s="12" t="n">
        <f aca="false">K1274+J1274</f>
        <v>77</v>
      </c>
      <c r="M1274" s="10"/>
    </row>
    <row r="1275" customFormat="false" ht="20.1" hidden="false" customHeight="true" outlineLevel="0" collapsed="false">
      <c r="A1275" s="9" t="s">
        <v>5075</v>
      </c>
      <c r="B1275" s="13" t="s">
        <v>3903</v>
      </c>
      <c r="C1275" s="13" t="s">
        <v>140</v>
      </c>
      <c r="D1275" s="7" t="s">
        <v>46</v>
      </c>
      <c r="E1275" s="13" t="s">
        <v>5076</v>
      </c>
      <c r="F1275" s="13" t="s">
        <v>30</v>
      </c>
      <c r="G1275" s="10" t="s">
        <v>5077</v>
      </c>
      <c r="H1275" s="13" t="s">
        <v>21</v>
      </c>
      <c r="I1275" s="10" t="s">
        <v>5078</v>
      </c>
      <c r="J1275" s="11" t="n">
        <v>77</v>
      </c>
      <c r="K1275" s="10"/>
      <c r="L1275" s="12" t="n">
        <f aca="false">K1275+J1275</f>
        <v>77</v>
      </c>
      <c r="M1275" s="10"/>
    </row>
    <row r="1276" customFormat="false" ht="20.1" hidden="false" customHeight="true" outlineLevel="0" collapsed="false">
      <c r="A1276" s="9" t="s">
        <v>5079</v>
      </c>
      <c r="B1276" s="7" t="s">
        <v>3903</v>
      </c>
      <c r="C1276" s="7" t="s">
        <v>140</v>
      </c>
      <c r="D1276" s="7" t="s">
        <v>46</v>
      </c>
      <c r="E1276" s="7" t="s">
        <v>5080</v>
      </c>
      <c r="F1276" s="7" t="s">
        <v>30</v>
      </c>
      <c r="G1276" s="9" t="s">
        <v>5081</v>
      </c>
      <c r="H1276" s="7" t="s">
        <v>21</v>
      </c>
      <c r="I1276" s="10" t="s">
        <v>5082</v>
      </c>
      <c r="J1276" s="11" t="n">
        <v>77</v>
      </c>
      <c r="K1276" s="9"/>
      <c r="L1276" s="12" t="n">
        <f aca="false">K1276+J1276</f>
        <v>77</v>
      </c>
      <c r="M1276" s="10"/>
    </row>
    <row r="1277" customFormat="false" ht="20.1" hidden="false" customHeight="true" outlineLevel="0" collapsed="false">
      <c r="A1277" s="9" t="s">
        <v>5083</v>
      </c>
      <c r="B1277" s="7" t="s">
        <v>3903</v>
      </c>
      <c r="C1277" s="7" t="s">
        <v>140</v>
      </c>
      <c r="D1277" s="7" t="s">
        <v>46</v>
      </c>
      <c r="E1277" s="7" t="s">
        <v>5084</v>
      </c>
      <c r="F1277" s="7" t="s">
        <v>30</v>
      </c>
      <c r="G1277" s="9" t="s">
        <v>5085</v>
      </c>
      <c r="H1277" s="7" t="s">
        <v>21</v>
      </c>
      <c r="I1277" s="10" t="s">
        <v>5086</v>
      </c>
      <c r="J1277" s="11" t="n">
        <v>77</v>
      </c>
      <c r="K1277" s="9"/>
      <c r="L1277" s="12" t="n">
        <f aca="false">K1277+J1277</f>
        <v>77</v>
      </c>
      <c r="M1277" s="10"/>
    </row>
    <row r="1278" customFormat="false" ht="20.1" hidden="false" customHeight="true" outlineLevel="0" collapsed="false">
      <c r="A1278" s="9" t="s">
        <v>5087</v>
      </c>
      <c r="B1278" s="7" t="s">
        <v>3903</v>
      </c>
      <c r="C1278" s="7" t="s">
        <v>140</v>
      </c>
      <c r="D1278" s="7" t="s">
        <v>46</v>
      </c>
      <c r="E1278" s="7" t="s">
        <v>5088</v>
      </c>
      <c r="F1278" s="7" t="s">
        <v>30</v>
      </c>
      <c r="G1278" s="9" t="s">
        <v>5089</v>
      </c>
      <c r="H1278" s="7" t="s">
        <v>21</v>
      </c>
      <c r="I1278" s="10" t="s">
        <v>5090</v>
      </c>
      <c r="J1278" s="11" t="n">
        <v>77</v>
      </c>
      <c r="K1278" s="9"/>
      <c r="L1278" s="12" t="n">
        <f aca="false">K1278+J1278</f>
        <v>77</v>
      </c>
      <c r="M1278" s="10"/>
    </row>
    <row r="1279" customFormat="false" ht="20.1" hidden="false" customHeight="true" outlineLevel="0" collapsed="false">
      <c r="A1279" s="9" t="s">
        <v>5091</v>
      </c>
      <c r="B1279" s="7" t="s">
        <v>3903</v>
      </c>
      <c r="C1279" s="7" t="s">
        <v>140</v>
      </c>
      <c r="D1279" s="7" t="s">
        <v>46</v>
      </c>
      <c r="E1279" s="7" t="s">
        <v>5092</v>
      </c>
      <c r="F1279" s="7" t="s">
        <v>30</v>
      </c>
      <c r="G1279" s="9" t="s">
        <v>5093</v>
      </c>
      <c r="H1279" s="7" t="s">
        <v>21</v>
      </c>
      <c r="I1279" s="10" t="s">
        <v>5094</v>
      </c>
      <c r="J1279" s="11" t="n">
        <v>77</v>
      </c>
      <c r="K1279" s="9"/>
      <c r="L1279" s="12" t="n">
        <f aca="false">K1279+J1279</f>
        <v>77</v>
      </c>
      <c r="M1279" s="10"/>
    </row>
    <row r="1280" customFormat="false" ht="20.1" hidden="false" customHeight="true" outlineLevel="0" collapsed="false">
      <c r="A1280" s="9" t="s">
        <v>5095</v>
      </c>
      <c r="B1280" s="7" t="s">
        <v>3903</v>
      </c>
      <c r="C1280" s="7" t="s">
        <v>140</v>
      </c>
      <c r="D1280" s="7" t="s">
        <v>46</v>
      </c>
      <c r="E1280" s="7" t="s">
        <v>5096</v>
      </c>
      <c r="F1280" s="7" t="s">
        <v>30</v>
      </c>
      <c r="G1280" s="9" t="s">
        <v>5097</v>
      </c>
      <c r="H1280" s="7" t="s">
        <v>21</v>
      </c>
      <c r="I1280" s="10" t="s">
        <v>5098</v>
      </c>
      <c r="J1280" s="11" t="n">
        <v>76</v>
      </c>
      <c r="K1280" s="9"/>
      <c r="L1280" s="12" t="n">
        <f aca="false">K1280+J1280</f>
        <v>76</v>
      </c>
      <c r="M1280" s="10"/>
    </row>
    <row r="1281" customFormat="false" ht="20.1" hidden="false" customHeight="true" outlineLevel="0" collapsed="false">
      <c r="A1281" s="9" t="s">
        <v>5099</v>
      </c>
      <c r="B1281" s="13" t="s">
        <v>3903</v>
      </c>
      <c r="C1281" s="13" t="s">
        <v>140</v>
      </c>
      <c r="D1281" s="7" t="s">
        <v>46</v>
      </c>
      <c r="E1281" s="13" t="s">
        <v>5100</v>
      </c>
      <c r="F1281" s="13" t="s">
        <v>30</v>
      </c>
      <c r="G1281" s="10" t="s">
        <v>5101</v>
      </c>
      <c r="H1281" s="13" t="s">
        <v>21</v>
      </c>
      <c r="I1281" s="10" t="s">
        <v>5102</v>
      </c>
      <c r="J1281" s="11" t="n">
        <v>76</v>
      </c>
      <c r="K1281" s="10"/>
      <c r="L1281" s="12" t="n">
        <f aca="false">K1281+J1281</f>
        <v>76</v>
      </c>
      <c r="M1281" s="10"/>
    </row>
    <row r="1282" customFormat="false" ht="20.1" hidden="false" customHeight="true" outlineLevel="0" collapsed="false">
      <c r="A1282" s="9" t="s">
        <v>5103</v>
      </c>
      <c r="B1282" s="7" t="s">
        <v>3903</v>
      </c>
      <c r="C1282" s="7" t="s">
        <v>140</v>
      </c>
      <c r="D1282" s="7" t="s">
        <v>46</v>
      </c>
      <c r="E1282" s="7" t="s">
        <v>5104</v>
      </c>
      <c r="F1282" s="7" t="s">
        <v>30</v>
      </c>
      <c r="G1282" s="9" t="s">
        <v>5105</v>
      </c>
      <c r="H1282" s="7" t="s">
        <v>21</v>
      </c>
      <c r="I1282" s="10" t="s">
        <v>5106</v>
      </c>
      <c r="J1282" s="11" t="n">
        <v>76</v>
      </c>
      <c r="K1282" s="9"/>
      <c r="L1282" s="12" t="n">
        <f aca="false">K1282+J1282</f>
        <v>76</v>
      </c>
      <c r="M1282" s="10"/>
    </row>
    <row r="1283" customFormat="false" ht="20.1" hidden="false" customHeight="true" outlineLevel="0" collapsed="false">
      <c r="A1283" s="9" t="s">
        <v>5107</v>
      </c>
      <c r="B1283" s="7" t="s">
        <v>3903</v>
      </c>
      <c r="C1283" s="7" t="s">
        <v>140</v>
      </c>
      <c r="D1283" s="7" t="s">
        <v>46</v>
      </c>
      <c r="E1283" s="7" t="s">
        <v>5108</v>
      </c>
      <c r="F1283" s="7" t="s">
        <v>30</v>
      </c>
      <c r="G1283" s="9" t="s">
        <v>5109</v>
      </c>
      <c r="H1283" s="7" t="s">
        <v>21</v>
      </c>
      <c r="I1283" s="10" t="s">
        <v>5110</v>
      </c>
      <c r="J1283" s="11" t="n">
        <v>76</v>
      </c>
      <c r="K1283" s="9"/>
      <c r="L1283" s="12" t="n">
        <f aca="false">K1283+J1283</f>
        <v>76</v>
      </c>
      <c r="M1283" s="10"/>
    </row>
    <row r="1284" customFormat="false" ht="20.1" hidden="false" customHeight="true" outlineLevel="0" collapsed="false">
      <c r="A1284" s="9" t="s">
        <v>5111</v>
      </c>
      <c r="B1284" s="7" t="s">
        <v>3903</v>
      </c>
      <c r="C1284" s="7" t="s">
        <v>140</v>
      </c>
      <c r="D1284" s="7" t="s">
        <v>46</v>
      </c>
      <c r="E1284" s="7" t="s">
        <v>5112</v>
      </c>
      <c r="F1284" s="7" t="s">
        <v>30</v>
      </c>
      <c r="G1284" s="9" t="s">
        <v>5113</v>
      </c>
      <c r="H1284" s="7" t="s">
        <v>21</v>
      </c>
      <c r="I1284" s="10" t="s">
        <v>5114</v>
      </c>
      <c r="J1284" s="11" t="n">
        <v>75</v>
      </c>
      <c r="K1284" s="9"/>
      <c r="L1284" s="12" t="n">
        <f aca="false">K1284+J1284</f>
        <v>75</v>
      </c>
      <c r="M1284" s="10"/>
    </row>
    <row r="1285" customFormat="false" ht="20.1" hidden="false" customHeight="true" outlineLevel="0" collapsed="false">
      <c r="A1285" s="9" t="s">
        <v>5115</v>
      </c>
      <c r="B1285" s="7" t="s">
        <v>3903</v>
      </c>
      <c r="C1285" s="7" t="s">
        <v>140</v>
      </c>
      <c r="D1285" s="7" t="s">
        <v>46</v>
      </c>
      <c r="E1285" s="7" t="s">
        <v>5116</v>
      </c>
      <c r="F1285" s="7" t="s">
        <v>30</v>
      </c>
      <c r="G1285" s="9" t="s">
        <v>5117</v>
      </c>
      <c r="H1285" s="7" t="s">
        <v>21</v>
      </c>
      <c r="I1285" s="10" t="s">
        <v>5118</v>
      </c>
      <c r="J1285" s="11" t="n">
        <v>75</v>
      </c>
      <c r="K1285" s="9"/>
      <c r="L1285" s="12" t="n">
        <f aca="false">K1285+J1285</f>
        <v>75</v>
      </c>
      <c r="M1285" s="10"/>
    </row>
    <row r="1286" customFormat="false" ht="20.1" hidden="false" customHeight="true" outlineLevel="0" collapsed="false">
      <c r="A1286" s="9" t="s">
        <v>5119</v>
      </c>
      <c r="B1286" s="7" t="s">
        <v>3903</v>
      </c>
      <c r="C1286" s="7" t="s">
        <v>140</v>
      </c>
      <c r="D1286" s="7" t="s">
        <v>46</v>
      </c>
      <c r="E1286" s="7" t="s">
        <v>5120</v>
      </c>
      <c r="F1286" s="7" t="s">
        <v>30</v>
      </c>
      <c r="G1286" s="9" t="s">
        <v>5121</v>
      </c>
      <c r="H1286" s="7" t="s">
        <v>21</v>
      </c>
      <c r="I1286" s="10" t="s">
        <v>5122</v>
      </c>
      <c r="J1286" s="11" t="n">
        <v>75</v>
      </c>
      <c r="K1286" s="9"/>
      <c r="L1286" s="12" t="n">
        <f aca="false">K1286+J1286</f>
        <v>75</v>
      </c>
      <c r="M1286" s="10"/>
    </row>
    <row r="1287" customFormat="false" ht="20.1" hidden="false" customHeight="true" outlineLevel="0" collapsed="false">
      <c r="A1287" s="9" t="s">
        <v>5123</v>
      </c>
      <c r="B1287" s="7" t="s">
        <v>3903</v>
      </c>
      <c r="C1287" s="7" t="s">
        <v>140</v>
      </c>
      <c r="D1287" s="7" t="s">
        <v>46</v>
      </c>
      <c r="E1287" s="7" t="s">
        <v>5124</v>
      </c>
      <c r="F1287" s="7" t="s">
        <v>30</v>
      </c>
      <c r="G1287" s="9" t="s">
        <v>5125</v>
      </c>
      <c r="H1287" s="7" t="s">
        <v>21</v>
      </c>
      <c r="I1287" s="10" t="s">
        <v>5126</v>
      </c>
      <c r="J1287" s="11" t="n">
        <v>75</v>
      </c>
      <c r="K1287" s="9"/>
      <c r="L1287" s="12" t="n">
        <f aca="false">K1287+J1287</f>
        <v>75</v>
      </c>
      <c r="M1287" s="10"/>
    </row>
    <row r="1288" customFormat="false" ht="20.1" hidden="false" customHeight="true" outlineLevel="0" collapsed="false">
      <c r="A1288" s="9" t="s">
        <v>5127</v>
      </c>
      <c r="B1288" s="7" t="s">
        <v>3903</v>
      </c>
      <c r="C1288" s="7" t="s">
        <v>140</v>
      </c>
      <c r="D1288" s="7" t="s">
        <v>46</v>
      </c>
      <c r="E1288" s="7" t="s">
        <v>5128</v>
      </c>
      <c r="F1288" s="7" t="s">
        <v>30</v>
      </c>
      <c r="G1288" s="9" t="s">
        <v>5129</v>
      </c>
      <c r="H1288" s="7" t="s">
        <v>21</v>
      </c>
      <c r="I1288" s="10" t="s">
        <v>5130</v>
      </c>
      <c r="J1288" s="11" t="n">
        <v>74</v>
      </c>
      <c r="K1288" s="9"/>
      <c r="L1288" s="12" t="n">
        <f aca="false">K1288+J1288</f>
        <v>74</v>
      </c>
      <c r="M1288" s="10"/>
    </row>
    <row r="1289" customFormat="false" ht="20.1" hidden="false" customHeight="true" outlineLevel="0" collapsed="false">
      <c r="A1289" s="9" t="s">
        <v>5131</v>
      </c>
      <c r="B1289" s="13" t="s">
        <v>3903</v>
      </c>
      <c r="C1289" s="13" t="s">
        <v>140</v>
      </c>
      <c r="D1289" s="7" t="s">
        <v>46</v>
      </c>
      <c r="E1289" s="13" t="s">
        <v>5132</v>
      </c>
      <c r="F1289" s="13" t="s">
        <v>30</v>
      </c>
      <c r="G1289" s="10" t="s">
        <v>5133</v>
      </c>
      <c r="H1289" s="13" t="s">
        <v>21</v>
      </c>
      <c r="I1289" s="10" t="s">
        <v>5134</v>
      </c>
      <c r="J1289" s="11" t="n">
        <v>74</v>
      </c>
      <c r="K1289" s="10"/>
      <c r="L1289" s="12" t="n">
        <f aca="false">K1289+J1289</f>
        <v>74</v>
      </c>
      <c r="M1289" s="10"/>
    </row>
    <row r="1290" customFormat="false" ht="20.1" hidden="false" customHeight="true" outlineLevel="0" collapsed="false">
      <c r="A1290" s="9" t="s">
        <v>5135</v>
      </c>
      <c r="B1290" s="7" t="s">
        <v>3903</v>
      </c>
      <c r="C1290" s="7" t="s">
        <v>140</v>
      </c>
      <c r="D1290" s="7" t="s">
        <v>46</v>
      </c>
      <c r="E1290" s="7" t="s">
        <v>5136</v>
      </c>
      <c r="F1290" s="7" t="s">
        <v>30</v>
      </c>
      <c r="G1290" s="9" t="s">
        <v>5137</v>
      </c>
      <c r="H1290" s="7" t="s">
        <v>21</v>
      </c>
      <c r="I1290" s="10" t="s">
        <v>5138</v>
      </c>
      <c r="J1290" s="11" t="n">
        <v>74</v>
      </c>
      <c r="K1290" s="9"/>
      <c r="L1290" s="12" t="n">
        <f aca="false">K1290+J1290</f>
        <v>74</v>
      </c>
      <c r="M1290" s="10"/>
    </row>
    <row r="1291" customFormat="false" ht="20.1" hidden="false" customHeight="true" outlineLevel="0" collapsed="false">
      <c r="A1291" s="9" t="s">
        <v>5139</v>
      </c>
      <c r="B1291" s="7" t="s">
        <v>3903</v>
      </c>
      <c r="C1291" s="7" t="s">
        <v>140</v>
      </c>
      <c r="D1291" s="7" t="s">
        <v>46</v>
      </c>
      <c r="E1291" s="7" t="s">
        <v>5140</v>
      </c>
      <c r="F1291" s="7" t="s">
        <v>19</v>
      </c>
      <c r="G1291" s="9" t="s">
        <v>5141</v>
      </c>
      <c r="H1291" s="7" t="s">
        <v>21</v>
      </c>
      <c r="I1291" s="10" t="s">
        <v>5142</v>
      </c>
      <c r="J1291" s="11" t="n">
        <v>74</v>
      </c>
      <c r="K1291" s="9"/>
      <c r="L1291" s="12" t="n">
        <f aca="false">K1291+J1291</f>
        <v>74</v>
      </c>
      <c r="M1291" s="10"/>
    </row>
    <row r="1292" customFormat="false" ht="20.1" hidden="false" customHeight="true" outlineLevel="0" collapsed="false">
      <c r="A1292" s="9" t="s">
        <v>5143</v>
      </c>
      <c r="B1292" s="7" t="s">
        <v>3903</v>
      </c>
      <c r="C1292" s="7" t="s">
        <v>140</v>
      </c>
      <c r="D1292" s="7" t="s">
        <v>46</v>
      </c>
      <c r="E1292" s="7" t="s">
        <v>5144</v>
      </c>
      <c r="F1292" s="7" t="s">
        <v>30</v>
      </c>
      <c r="G1292" s="9" t="s">
        <v>5145</v>
      </c>
      <c r="H1292" s="7" t="s">
        <v>21</v>
      </c>
      <c r="I1292" s="10" t="s">
        <v>5146</v>
      </c>
      <c r="J1292" s="11" t="n">
        <v>74</v>
      </c>
      <c r="K1292" s="9"/>
      <c r="L1292" s="12" t="n">
        <f aca="false">K1292+J1292</f>
        <v>74</v>
      </c>
      <c r="M1292" s="10"/>
    </row>
    <row r="1293" customFormat="false" ht="20.1" hidden="false" customHeight="true" outlineLevel="0" collapsed="false">
      <c r="A1293" s="9" t="s">
        <v>5147</v>
      </c>
      <c r="B1293" s="7" t="s">
        <v>3903</v>
      </c>
      <c r="C1293" s="7" t="s">
        <v>140</v>
      </c>
      <c r="D1293" s="7" t="s">
        <v>46</v>
      </c>
      <c r="E1293" s="7" t="s">
        <v>5148</v>
      </c>
      <c r="F1293" s="7" t="s">
        <v>30</v>
      </c>
      <c r="G1293" s="9" t="s">
        <v>5149</v>
      </c>
      <c r="H1293" s="7" t="s">
        <v>21</v>
      </c>
      <c r="I1293" s="10" t="s">
        <v>5150</v>
      </c>
      <c r="J1293" s="11" t="n">
        <v>74</v>
      </c>
      <c r="K1293" s="9"/>
      <c r="L1293" s="12" t="n">
        <f aca="false">K1293+J1293</f>
        <v>74</v>
      </c>
      <c r="M1293" s="10"/>
    </row>
    <row r="1294" customFormat="false" ht="20.1" hidden="false" customHeight="true" outlineLevel="0" collapsed="false">
      <c r="A1294" s="9" t="s">
        <v>5151</v>
      </c>
      <c r="B1294" s="7" t="s">
        <v>3903</v>
      </c>
      <c r="C1294" s="7" t="s">
        <v>140</v>
      </c>
      <c r="D1294" s="7" t="s">
        <v>46</v>
      </c>
      <c r="E1294" s="7" t="s">
        <v>5152</v>
      </c>
      <c r="F1294" s="7" t="s">
        <v>30</v>
      </c>
      <c r="G1294" s="9" t="s">
        <v>5153</v>
      </c>
      <c r="H1294" s="7" t="s">
        <v>21</v>
      </c>
      <c r="I1294" s="10" t="s">
        <v>5154</v>
      </c>
      <c r="J1294" s="11" t="n">
        <v>74</v>
      </c>
      <c r="K1294" s="9"/>
      <c r="L1294" s="12" t="n">
        <f aca="false">K1294+J1294</f>
        <v>74</v>
      </c>
      <c r="M1294" s="10"/>
    </row>
    <row r="1295" customFormat="false" ht="20.1" hidden="false" customHeight="true" outlineLevel="0" collapsed="false">
      <c r="A1295" s="9" t="s">
        <v>5155</v>
      </c>
      <c r="B1295" s="7" t="s">
        <v>3903</v>
      </c>
      <c r="C1295" s="7" t="s">
        <v>140</v>
      </c>
      <c r="D1295" s="7" t="s">
        <v>46</v>
      </c>
      <c r="E1295" s="7" t="s">
        <v>5156</v>
      </c>
      <c r="F1295" s="7" t="s">
        <v>30</v>
      </c>
      <c r="G1295" s="9" t="s">
        <v>5157</v>
      </c>
      <c r="H1295" s="7" t="s">
        <v>21</v>
      </c>
      <c r="I1295" s="10" t="s">
        <v>5158</v>
      </c>
      <c r="J1295" s="11" t="n">
        <v>73</v>
      </c>
      <c r="K1295" s="9"/>
      <c r="L1295" s="12" t="n">
        <f aca="false">K1295+J1295</f>
        <v>73</v>
      </c>
      <c r="M1295" s="10"/>
    </row>
    <row r="1296" customFormat="false" ht="20.1" hidden="false" customHeight="true" outlineLevel="0" collapsed="false">
      <c r="A1296" s="9" t="s">
        <v>5159</v>
      </c>
      <c r="B1296" s="7" t="s">
        <v>3903</v>
      </c>
      <c r="C1296" s="7" t="s">
        <v>140</v>
      </c>
      <c r="D1296" s="7" t="s">
        <v>46</v>
      </c>
      <c r="E1296" s="7" t="s">
        <v>301</v>
      </c>
      <c r="F1296" s="7" t="s">
        <v>19</v>
      </c>
      <c r="G1296" s="9" t="s">
        <v>5160</v>
      </c>
      <c r="H1296" s="7" t="s">
        <v>21</v>
      </c>
      <c r="I1296" s="10" t="s">
        <v>5161</v>
      </c>
      <c r="J1296" s="11" t="n">
        <v>73</v>
      </c>
      <c r="K1296" s="9"/>
      <c r="L1296" s="12" t="n">
        <f aca="false">K1296+J1296</f>
        <v>73</v>
      </c>
      <c r="M1296" s="10"/>
    </row>
    <row r="1297" customFormat="false" ht="20.1" hidden="false" customHeight="true" outlineLevel="0" collapsed="false">
      <c r="A1297" s="9" t="s">
        <v>5162</v>
      </c>
      <c r="B1297" s="7" t="s">
        <v>3903</v>
      </c>
      <c r="C1297" s="7" t="s">
        <v>140</v>
      </c>
      <c r="D1297" s="7" t="s">
        <v>46</v>
      </c>
      <c r="E1297" s="7" t="s">
        <v>5163</v>
      </c>
      <c r="F1297" s="7" t="s">
        <v>30</v>
      </c>
      <c r="G1297" s="9" t="s">
        <v>5164</v>
      </c>
      <c r="H1297" s="7" t="s">
        <v>21</v>
      </c>
      <c r="I1297" s="10" t="s">
        <v>5165</v>
      </c>
      <c r="J1297" s="11" t="n">
        <v>72</v>
      </c>
      <c r="K1297" s="9"/>
      <c r="L1297" s="12" t="n">
        <f aca="false">K1297+J1297</f>
        <v>72</v>
      </c>
      <c r="M1297" s="10"/>
    </row>
    <row r="1298" customFormat="false" ht="20.1" hidden="false" customHeight="true" outlineLevel="0" collapsed="false">
      <c r="A1298" s="9" t="s">
        <v>5166</v>
      </c>
      <c r="B1298" s="7" t="s">
        <v>3903</v>
      </c>
      <c r="C1298" s="7" t="s">
        <v>140</v>
      </c>
      <c r="D1298" s="7" t="s">
        <v>46</v>
      </c>
      <c r="E1298" s="7" t="s">
        <v>5167</v>
      </c>
      <c r="F1298" s="7" t="s">
        <v>30</v>
      </c>
      <c r="G1298" s="9" t="s">
        <v>5168</v>
      </c>
      <c r="H1298" s="7" t="s">
        <v>21</v>
      </c>
      <c r="I1298" s="10" t="s">
        <v>5169</v>
      </c>
      <c r="J1298" s="11" t="n">
        <v>72</v>
      </c>
      <c r="K1298" s="9"/>
      <c r="L1298" s="12" t="n">
        <f aca="false">K1298+J1298</f>
        <v>72</v>
      </c>
      <c r="M1298" s="10"/>
    </row>
    <row r="1299" customFormat="false" ht="20.1" hidden="false" customHeight="true" outlineLevel="0" collapsed="false">
      <c r="A1299" s="9" t="s">
        <v>5170</v>
      </c>
      <c r="B1299" s="13" t="s">
        <v>3903</v>
      </c>
      <c r="C1299" s="13" t="s">
        <v>140</v>
      </c>
      <c r="D1299" s="7" t="s">
        <v>46</v>
      </c>
      <c r="E1299" s="13" t="s">
        <v>5171</v>
      </c>
      <c r="F1299" s="13" t="s">
        <v>30</v>
      </c>
      <c r="G1299" s="10" t="s">
        <v>5172</v>
      </c>
      <c r="H1299" s="13" t="s">
        <v>21</v>
      </c>
      <c r="I1299" s="10" t="s">
        <v>5173</v>
      </c>
      <c r="J1299" s="11" t="n">
        <v>70</v>
      </c>
      <c r="K1299" s="10"/>
      <c r="L1299" s="12" t="n">
        <f aca="false">K1299+J1299</f>
        <v>70</v>
      </c>
      <c r="M1299" s="10"/>
    </row>
    <row r="1300" customFormat="false" ht="20.1" hidden="false" customHeight="true" outlineLevel="0" collapsed="false">
      <c r="A1300" s="9" t="s">
        <v>5174</v>
      </c>
      <c r="B1300" s="7" t="s">
        <v>3903</v>
      </c>
      <c r="C1300" s="7" t="s">
        <v>140</v>
      </c>
      <c r="D1300" s="7" t="s">
        <v>46</v>
      </c>
      <c r="E1300" s="7" t="s">
        <v>5175</v>
      </c>
      <c r="F1300" s="7" t="s">
        <v>30</v>
      </c>
      <c r="G1300" s="9" t="s">
        <v>5176</v>
      </c>
      <c r="H1300" s="7" t="s">
        <v>21</v>
      </c>
      <c r="I1300" s="10" t="s">
        <v>5177</v>
      </c>
      <c r="J1300" s="11" t="n">
        <v>70</v>
      </c>
      <c r="K1300" s="9"/>
      <c r="L1300" s="12" t="n">
        <f aca="false">K1300+J1300</f>
        <v>70</v>
      </c>
      <c r="M1300" s="10"/>
    </row>
    <row r="1301" customFormat="false" ht="20.1" hidden="false" customHeight="true" outlineLevel="0" collapsed="false">
      <c r="A1301" s="9" t="s">
        <v>5178</v>
      </c>
      <c r="B1301" s="7" t="s">
        <v>3903</v>
      </c>
      <c r="C1301" s="7" t="s">
        <v>140</v>
      </c>
      <c r="D1301" s="7" t="s">
        <v>46</v>
      </c>
      <c r="E1301" s="7" t="s">
        <v>5179</v>
      </c>
      <c r="F1301" s="7" t="s">
        <v>30</v>
      </c>
      <c r="G1301" s="9" t="s">
        <v>5180</v>
      </c>
      <c r="H1301" s="7" t="s">
        <v>21</v>
      </c>
      <c r="I1301" s="10" t="s">
        <v>5181</v>
      </c>
      <c r="J1301" s="11" t="n">
        <v>70</v>
      </c>
      <c r="K1301" s="9"/>
      <c r="L1301" s="12" t="n">
        <f aca="false">K1301+J1301</f>
        <v>70</v>
      </c>
      <c r="M1301" s="10"/>
    </row>
    <row r="1302" customFormat="false" ht="20.1" hidden="false" customHeight="true" outlineLevel="0" collapsed="false">
      <c r="A1302" s="9" t="s">
        <v>5182</v>
      </c>
      <c r="B1302" s="7" t="s">
        <v>3903</v>
      </c>
      <c r="C1302" s="7" t="s">
        <v>140</v>
      </c>
      <c r="D1302" s="7" t="s">
        <v>46</v>
      </c>
      <c r="E1302" s="7" t="s">
        <v>5183</v>
      </c>
      <c r="F1302" s="7" t="s">
        <v>30</v>
      </c>
      <c r="G1302" s="9" t="s">
        <v>5184</v>
      </c>
      <c r="H1302" s="7" t="s">
        <v>21</v>
      </c>
      <c r="I1302" s="10" t="s">
        <v>5185</v>
      </c>
      <c r="J1302" s="11" t="n">
        <v>70</v>
      </c>
      <c r="K1302" s="9"/>
      <c r="L1302" s="12" t="n">
        <f aca="false">K1302+J1302</f>
        <v>70</v>
      </c>
      <c r="M1302" s="10"/>
    </row>
    <row r="1303" customFormat="false" ht="20.1" hidden="false" customHeight="true" outlineLevel="0" collapsed="false">
      <c r="A1303" s="9" t="s">
        <v>5186</v>
      </c>
      <c r="B1303" s="13" t="s">
        <v>3903</v>
      </c>
      <c r="C1303" s="13" t="s">
        <v>140</v>
      </c>
      <c r="D1303" s="7" t="s">
        <v>46</v>
      </c>
      <c r="E1303" s="13" t="s">
        <v>5187</v>
      </c>
      <c r="F1303" s="13" t="s">
        <v>30</v>
      </c>
      <c r="G1303" s="10" t="s">
        <v>5188</v>
      </c>
      <c r="H1303" s="13" t="s">
        <v>21</v>
      </c>
      <c r="I1303" s="10" t="s">
        <v>5189</v>
      </c>
      <c r="J1303" s="11" t="n">
        <v>69</v>
      </c>
      <c r="K1303" s="10"/>
      <c r="L1303" s="12" t="n">
        <f aca="false">K1303+J1303</f>
        <v>69</v>
      </c>
      <c r="M1303" s="10"/>
    </row>
    <row r="1304" customFormat="false" ht="20.1" hidden="false" customHeight="true" outlineLevel="0" collapsed="false">
      <c r="A1304" s="9" t="s">
        <v>5190</v>
      </c>
      <c r="B1304" s="7" t="s">
        <v>3903</v>
      </c>
      <c r="C1304" s="7" t="s">
        <v>140</v>
      </c>
      <c r="D1304" s="7" t="s">
        <v>46</v>
      </c>
      <c r="E1304" s="7" t="s">
        <v>5191</v>
      </c>
      <c r="F1304" s="7" t="s">
        <v>30</v>
      </c>
      <c r="G1304" s="9" t="s">
        <v>5192</v>
      </c>
      <c r="H1304" s="7" t="s">
        <v>201</v>
      </c>
      <c r="I1304" s="10" t="s">
        <v>5193</v>
      </c>
      <c r="J1304" s="11" t="n">
        <v>69</v>
      </c>
      <c r="K1304" s="9"/>
      <c r="L1304" s="12" t="n">
        <f aca="false">K1304+J1304</f>
        <v>69</v>
      </c>
      <c r="M1304" s="10"/>
    </row>
    <row r="1305" customFormat="false" ht="20.1" hidden="false" customHeight="true" outlineLevel="0" collapsed="false">
      <c r="A1305" s="9" t="s">
        <v>5194</v>
      </c>
      <c r="B1305" s="7" t="s">
        <v>3903</v>
      </c>
      <c r="C1305" s="7" t="s">
        <v>140</v>
      </c>
      <c r="D1305" s="7" t="s">
        <v>46</v>
      </c>
      <c r="E1305" s="7" t="s">
        <v>5195</v>
      </c>
      <c r="F1305" s="7" t="s">
        <v>30</v>
      </c>
      <c r="G1305" s="9" t="s">
        <v>5196</v>
      </c>
      <c r="H1305" s="7" t="s">
        <v>21</v>
      </c>
      <c r="I1305" s="10" t="s">
        <v>5197</v>
      </c>
      <c r="J1305" s="11" t="n">
        <v>69</v>
      </c>
      <c r="K1305" s="9"/>
      <c r="L1305" s="12" t="n">
        <f aca="false">K1305+J1305</f>
        <v>69</v>
      </c>
      <c r="M1305" s="10"/>
    </row>
    <row r="1306" customFormat="false" ht="20.1" hidden="false" customHeight="true" outlineLevel="0" collapsed="false">
      <c r="A1306" s="9" t="s">
        <v>5198</v>
      </c>
      <c r="B1306" s="7" t="s">
        <v>3903</v>
      </c>
      <c r="C1306" s="7" t="s">
        <v>140</v>
      </c>
      <c r="D1306" s="7" t="s">
        <v>46</v>
      </c>
      <c r="E1306" s="7" t="s">
        <v>5199</v>
      </c>
      <c r="F1306" s="7" t="s">
        <v>19</v>
      </c>
      <c r="G1306" s="9" t="s">
        <v>5200</v>
      </c>
      <c r="H1306" s="7" t="s">
        <v>21</v>
      </c>
      <c r="I1306" s="10" t="s">
        <v>5201</v>
      </c>
      <c r="J1306" s="11" t="n">
        <v>69</v>
      </c>
      <c r="K1306" s="9"/>
      <c r="L1306" s="12" t="n">
        <f aca="false">K1306+J1306</f>
        <v>69</v>
      </c>
      <c r="M1306" s="10"/>
    </row>
    <row r="1307" customFormat="false" ht="20.1" hidden="false" customHeight="true" outlineLevel="0" collapsed="false">
      <c r="A1307" s="9" t="s">
        <v>5202</v>
      </c>
      <c r="B1307" s="7" t="s">
        <v>3903</v>
      </c>
      <c r="C1307" s="7" t="s">
        <v>140</v>
      </c>
      <c r="D1307" s="7" t="s">
        <v>46</v>
      </c>
      <c r="E1307" s="7" t="s">
        <v>5203</v>
      </c>
      <c r="F1307" s="7" t="s">
        <v>30</v>
      </c>
      <c r="G1307" s="9" t="s">
        <v>5204</v>
      </c>
      <c r="H1307" s="7" t="s">
        <v>21</v>
      </c>
      <c r="I1307" s="10" t="s">
        <v>5205</v>
      </c>
      <c r="J1307" s="11" t="n">
        <v>68</v>
      </c>
      <c r="K1307" s="9"/>
      <c r="L1307" s="12" t="n">
        <f aca="false">K1307+J1307</f>
        <v>68</v>
      </c>
      <c r="M1307" s="10"/>
    </row>
    <row r="1308" customFormat="false" ht="20.1" hidden="false" customHeight="true" outlineLevel="0" collapsed="false">
      <c r="A1308" s="9" t="s">
        <v>5206</v>
      </c>
      <c r="B1308" s="7" t="s">
        <v>3903</v>
      </c>
      <c r="C1308" s="7" t="s">
        <v>140</v>
      </c>
      <c r="D1308" s="7" t="s">
        <v>46</v>
      </c>
      <c r="E1308" s="7" t="s">
        <v>5207</v>
      </c>
      <c r="F1308" s="7" t="s">
        <v>30</v>
      </c>
      <c r="G1308" s="9" t="s">
        <v>5208</v>
      </c>
      <c r="H1308" s="7" t="s">
        <v>21</v>
      </c>
      <c r="I1308" s="10" t="s">
        <v>5209</v>
      </c>
      <c r="J1308" s="11" t="n">
        <v>68</v>
      </c>
      <c r="K1308" s="9"/>
      <c r="L1308" s="12" t="n">
        <f aca="false">K1308+J1308</f>
        <v>68</v>
      </c>
      <c r="M1308" s="10"/>
    </row>
    <row r="1309" customFormat="false" ht="20.1" hidden="false" customHeight="true" outlineLevel="0" collapsed="false">
      <c r="A1309" s="9" t="s">
        <v>5210</v>
      </c>
      <c r="B1309" s="7" t="s">
        <v>3903</v>
      </c>
      <c r="C1309" s="7" t="s">
        <v>140</v>
      </c>
      <c r="D1309" s="7" t="s">
        <v>46</v>
      </c>
      <c r="E1309" s="7" t="s">
        <v>5211</v>
      </c>
      <c r="F1309" s="7" t="s">
        <v>30</v>
      </c>
      <c r="G1309" s="9" t="s">
        <v>5212</v>
      </c>
      <c r="H1309" s="7" t="s">
        <v>21</v>
      </c>
      <c r="I1309" s="10" t="s">
        <v>5213</v>
      </c>
      <c r="J1309" s="11" t="n">
        <v>68</v>
      </c>
      <c r="K1309" s="9"/>
      <c r="L1309" s="12" t="n">
        <f aca="false">K1309+J1309</f>
        <v>68</v>
      </c>
      <c r="M1309" s="10"/>
    </row>
    <row r="1310" customFormat="false" ht="20.1" hidden="false" customHeight="true" outlineLevel="0" collapsed="false">
      <c r="A1310" s="9" t="s">
        <v>5214</v>
      </c>
      <c r="B1310" s="7" t="s">
        <v>3903</v>
      </c>
      <c r="C1310" s="7" t="s">
        <v>140</v>
      </c>
      <c r="D1310" s="7" t="s">
        <v>46</v>
      </c>
      <c r="E1310" s="7" t="s">
        <v>5215</v>
      </c>
      <c r="F1310" s="7" t="s">
        <v>30</v>
      </c>
      <c r="G1310" s="9" t="s">
        <v>5216</v>
      </c>
      <c r="H1310" s="7" t="s">
        <v>21</v>
      </c>
      <c r="I1310" s="10" t="s">
        <v>5217</v>
      </c>
      <c r="J1310" s="11" t="n">
        <v>68</v>
      </c>
      <c r="K1310" s="9"/>
      <c r="L1310" s="12" t="n">
        <f aca="false">K1310+J1310</f>
        <v>68</v>
      </c>
      <c r="M1310" s="10"/>
    </row>
    <row r="1311" customFormat="false" ht="20.1" hidden="false" customHeight="true" outlineLevel="0" collapsed="false">
      <c r="A1311" s="9" t="s">
        <v>5218</v>
      </c>
      <c r="B1311" s="7" t="s">
        <v>3903</v>
      </c>
      <c r="C1311" s="7" t="s">
        <v>140</v>
      </c>
      <c r="D1311" s="7" t="s">
        <v>46</v>
      </c>
      <c r="E1311" s="7" t="s">
        <v>393</v>
      </c>
      <c r="F1311" s="7" t="s">
        <v>30</v>
      </c>
      <c r="G1311" s="9" t="s">
        <v>5219</v>
      </c>
      <c r="H1311" s="7" t="s">
        <v>201</v>
      </c>
      <c r="I1311" s="10" t="s">
        <v>5220</v>
      </c>
      <c r="J1311" s="11" t="n">
        <v>67</v>
      </c>
      <c r="K1311" s="9"/>
      <c r="L1311" s="12" t="n">
        <f aca="false">K1311+J1311</f>
        <v>67</v>
      </c>
      <c r="M1311" s="10"/>
    </row>
    <row r="1312" customFormat="false" ht="20.1" hidden="false" customHeight="true" outlineLevel="0" collapsed="false">
      <c r="A1312" s="9" t="s">
        <v>5221</v>
      </c>
      <c r="B1312" s="7" t="s">
        <v>3903</v>
      </c>
      <c r="C1312" s="7" t="s">
        <v>140</v>
      </c>
      <c r="D1312" s="7" t="s">
        <v>46</v>
      </c>
      <c r="E1312" s="7" t="s">
        <v>5222</v>
      </c>
      <c r="F1312" s="7" t="s">
        <v>30</v>
      </c>
      <c r="G1312" s="9" t="s">
        <v>5223</v>
      </c>
      <c r="H1312" s="7" t="s">
        <v>21</v>
      </c>
      <c r="I1312" s="10" t="s">
        <v>5224</v>
      </c>
      <c r="J1312" s="11" t="n">
        <v>67</v>
      </c>
      <c r="K1312" s="9"/>
      <c r="L1312" s="12" t="n">
        <f aca="false">K1312+J1312</f>
        <v>67</v>
      </c>
      <c r="M1312" s="10"/>
    </row>
    <row r="1313" customFormat="false" ht="20.1" hidden="false" customHeight="true" outlineLevel="0" collapsed="false">
      <c r="A1313" s="9" t="s">
        <v>5225</v>
      </c>
      <c r="B1313" s="7" t="s">
        <v>3903</v>
      </c>
      <c r="C1313" s="7" t="s">
        <v>140</v>
      </c>
      <c r="D1313" s="7" t="s">
        <v>46</v>
      </c>
      <c r="E1313" s="7" t="s">
        <v>5226</v>
      </c>
      <c r="F1313" s="7" t="s">
        <v>30</v>
      </c>
      <c r="G1313" s="9" t="s">
        <v>5227</v>
      </c>
      <c r="H1313" s="7" t="s">
        <v>21</v>
      </c>
      <c r="I1313" s="10" t="s">
        <v>5228</v>
      </c>
      <c r="J1313" s="11" t="n">
        <v>67</v>
      </c>
      <c r="K1313" s="9"/>
      <c r="L1313" s="12" t="n">
        <f aca="false">K1313+J1313</f>
        <v>67</v>
      </c>
      <c r="M1313" s="10"/>
    </row>
    <row r="1314" customFormat="false" ht="20.1" hidden="false" customHeight="true" outlineLevel="0" collapsed="false">
      <c r="A1314" s="9" t="s">
        <v>5229</v>
      </c>
      <c r="B1314" s="13" t="s">
        <v>3903</v>
      </c>
      <c r="C1314" s="13" t="s">
        <v>140</v>
      </c>
      <c r="D1314" s="7" t="s">
        <v>46</v>
      </c>
      <c r="E1314" s="13" t="s">
        <v>5230</v>
      </c>
      <c r="F1314" s="13" t="s">
        <v>30</v>
      </c>
      <c r="G1314" s="10" t="s">
        <v>5231</v>
      </c>
      <c r="H1314" s="13" t="s">
        <v>21</v>
      </c>
      <c r="I1314" s="10" t="s">
        <v>5232</v>
      </c>
      <c r="J1314" s="11" t="n">
        <v>66</v>
      </c>
      <c r="K1314" s="10"/>
      <c r="L1314" s="12" t="n">
        <f aca="false">K1314+J1314</f>
        <v>66</v>
      </c>
      <c r="M1314" s="10"/>
    </row>
    <row r="1315" customFormat="false" ht="20.1" hidden="false" customHeight="true" outlineLevel="0" collapsed="false">
      <c r="A1315" s="9" t="s">
        <v>5233</v>
      </c>
      <c r="B1315" s="7" t="s">
        <v>3903</v>
      </c>
      <c r="C1315" s="7" t="s">
        <v>140</v>
      </c>
      <c r="D1315" s="7" t="s">
        <v>46</v>
      </c>
      <c r="E1315" s="7" t="s">
        <v>5234</v>
      </c>
      <c r="F1315" s="7" t="s">
        <v>30</v>
      </c>
      <c r="G1315" s="9" t="s">
        <v>5235</v>
      </c>
      <c r="H1315" s="7" t="s">
        <v>21</v>
      </c>
      <c r="I1315" s="10" t="s">
        <v>5236</v>
      </c>
      <c r="J1315" s="11" t="n">
        <v>66</v>
      </c>
      <c r="K1315" s="9"/>
      <c r="L1315" s="12" t="n">
        <f aca="false">K1315+J1315</f>
        <v>66</v>
      </c>
      <c r="M1315" s="10"/>
    </row>
    <row r="1316" customFormat="false" ht="20.1" hidden="false" customHeight="true" outlineLevel="0" collapsed="false">
      <c r="A1316" s="9" t="s">
        <v>5237</v>
      </c>
      <c r="B1316" s="7" t="s">
        <v>3903</v>
      </c>
      <c r="C1316" s="7" t="s">
        <v>140</v>
      </c>
      <c r="D1316" s="7" t="s">
        <v>46</v>
      </c>
      <c r="E1316" s="7" t="s">
        <v>5238</v>
      </c>
      <c r="F1316" s="7" t="s">
        <v>30</v>
      </c>
      <c r="G1316" s="9" t="s">
        <v>5239</v>
      </c>
      <c r="H1316" s="7" t="s">
        <v>21</v>
      </c>
      <c r="I1316" s="10" t="s">
        <v>5240</v>
      </c>
      <c r="J1316" s="11" t="n">
        <v>66</v>
      </c>
      <c r="K1316" s="9"/>
      <c r="L1316" s="12" t="n">
        <f aca="false">K1316+J1316</f>
        <v>66</v>
      </c>
      <c r="M1316" s="10"/>
    </row>
    <row r="1317" customFormat="false" ht="20.1" hidden="false" customHeight="true" outlineLevel="0" collapsed="false">
      <c r="A1317" s="9" t="s">
        <v>5241</v>
      </c>
      <c r="B1317" s="7" t="s">
        <v>3903</v>
      </c>
      <c r="C1317" s="7" t="s">
        <v>140</v>
      </c>
      <c r="D1317" s="7" t="s">
        <v>46</v>
      </c>
      <c r="E1317" s="7" t="s">
        <v>5242</v>
      </c>
      <c r="F1317" s="7" t="s">
        <v>30</v>
      </c>
      <c r="G1317" s="9" t="s">
        <v>5243</v>
      </c>
      <c r="H1317" s="7" t="s">
        <v>21</v>
      </c>
      <c r="I1317" s="10" t="s">
        <v>5244</v>
      </c>
      <c r="J1317" s="11" t="n">
        <v>66</v>
      </c>
      <c r="K1317" s="9"/>
      <c r="L1317" s="12" t="n">
        <f aca="false">K1317+J1317</f>
        <v>66</v>
      </c>
      <c r="M1317" s="10"/>
    </row>
    <row r="1318" customFormat="false" ht="20.1" hidden="false" customHeight="true" outlineLevel="0" collapsed="false">
      <c r="A1318" s="9" t="s">
        <v>5245</v>
      </c>
      <c r="B1318" s="7" t="s">
        <v>3903</v>
      </c>
      <c r="C1318" s="7" t="s">
        <v>140</v>
      </c>
      <c r="D1318" s="7" t="s">
        <v>46</v>
      </c>
      <c r="E1318" s="7" t="s">
        <v>5246</v>
      </c>
      <c r="F1318" s="7" t="s">
        <v>30</v>
      </c>
      <c r="G1318" s="9" t="s">
        <v>5247</v>
      </c>
      <c r="H1318" s="7" t="s">
        <v>21</v>
      </c>
      <c r="I1318" s="10" t="s">
        <v>5248</v>
      </c>
      <c r="J1318" s="11" t="n">
        <v>56</v>
      </c>
      <c r="K1318" s="9" t="s">
        <v>55</v>
      </c>
      <c r="L1318" s="12" t="n">
        <f aca="false">K1318+J1318</f>
        <v>66</v>
      </c>
      <c r="M1318" s="10"/>
    </row>
    <row r="1319" customFormat="false" ht="20.1" hidden="false" customHeight="true" outlineLevel="0" collapsed="false">
      <c r="A1319" s="9" t="s">
        <v>5249</v>
      </c>
      <c r="B1319" s="7" t="s">
        <v>3903</v>
      </c>
      <c r="C1319" s="7" t="s">
        <v>140</v>
      </c>
      <c r="D1319" s="7" t="s">
        <v>46</v>
      </c>
      <c r="E1319" s="7" t="s">
        <v>5250</v>
      </c>
      <c r="F1319" s="7" t="s">
        <v>30</v>
      </c>
      <c r="G1319" s="9" t="s">
        <v>5251</v>
      </c>
      <c r="H1319" s="7" t="s">
        <v>21</v>
      </c>
      <c r="I1319" s="10" t="s">
        <v>5252</v>
      </c>
      <c r="J1319" s="11" t="n">
        <v>64</v>
      </c>
      <c r="K1319" s="9"/>
      <c r="L1319" s="12" t="n">
        <f aca="false">K1319+J1319</f>
        <v>64</v>
      </c>
      <c r="M1319" s="10"/>
    </row>
    <row r="1320" customFormat="false" ht="20.1" hidden="false" customHeight="true" outlineLevel="0" collapsed="false">
      <c r="A1320" s="9" t="s">
        <v>5253</v>
      </c>
      <c r="B1320" s="7" t="s">
        <v>3903</v>
      </c>
      <c r="C1320" s="7" t="s">
        <v>140</v>
      </c>
      <c r="D1320" s="7" t="s">
        <v>46</v>
      </c>
      <c r="E1320" s="7" t="s">
        <v>5254</v>
      </c>
      <c r="F1320" s="7" t="s">
        <v>30</v>
      </c>
      <c r="G1320" s="9" t="s">
        <v>5255</v>
      </c>
      <c r="H1320" s="7" t="s">
        <v>21</v>
      </c>
      <c r="I1320" s="10" t="s">
        <v>5256</v>
      </c>
      <c r="J1320" s="11" t="n">
        <v>64</v>
      </c>
      <c r="K1320" s="9"/>
      <c r="L1320" s="12" t="n">
        <f aca="false">K1320+J1320</f>
        <v>64</v>
      </c>
      <c r="M1320" s="10"/>
    </row>
    <row r="1321" customFormat="false" ht="20.1" hidden="false" customHeight="true" outlineLevel="0" collapsed="false">
      <c r="A1321" s="9" t="s">
        <v>5257</v>
      </c>
      <c r="B1321" s="7" t="s">
        <v>3903</v>
      </c>
      <c r="C1321" s="7" t="s">
        <v>140</v>
      </c>
      <c r="D1321" s="7" t="s">
        <v>46</v>
      </c>
      <c r="E1321" s="7" t="s">
        <v>5258</v>
      </c>
      <c r="F1321" s="7" t="s">
        <v>30</v>
      </c>
      <c r="G1321" s="9" t="s">
        <v>5259</v>
      </c>
      <c r="H1321" s="7" t="s">
        <v>21</v>
      </c>
      <c r="I1321" s="10" t="s">
        <v>5260</v>
      </c>
      <c r="J1321" s="11" t="n">
        <v>63</v>
      </c>
      <c r="K1321" s="9"/>
      <c r="L1321" s="12" t="n">
        <f aca="false">K1321+J1321</f>
        <v>63</v>
      </c>
      <c r="M1321" s="10"/>
    </row>
    <row r="1322" customFormat="false" ht="20.1" hidden="false" customHeight="true" outlineLevel="0" collapsed="false">
      <c r="A1322" s="9" t="s">
        <v>5261</v>
      </c>
      <c r="B1322" s="7" t="s">
        <v>3903</v>
      </c>
      <c r="C1322" s="7" t="s">
        <v>140</v>
      </c>
      <c r="D1322" s="7" t="s">
        <v>46</v>
      </c>
      <c r="E1322" s="7" t="s">
        <v>5262</v>
      </c>
      <c r="F1322" s="7" t="s">
        <v>30</v>
      </c>
      <c r="G1322" s="9" t="s">
        <v>5263</v>
      </c>
      <c r="H1322" s="7" t="s">
        <v>21</v>
      </c>
      <c r="I1322" s="10" t="s">
        <v>5264</v>
      </c>
      <c r="J1322" s="11" t="n">
        <v>63</v>
      </c>
      <c r="K1322" s="9"/>
      <c r="L1322" s="12" t="n">
        <f aca="false">K1322+J1322</f>
        <v>63</v>
      </c>
      <c r="M1322" s="10"/>
    </row>
    <row r="1323" customFormat="false" ht="20.1" hidden="false" customHeight="true" outlineLevel="0" collapsed="false">
      <c r="A1323" s="9" t="s">
        <v>5265</v>
      </c>
      <c r="B1323" s="7" t="s">
        <v>3903</v>
      </c>
      <c r="C1323" s="7" t="s">
        <v>140</v>
      </c>
      <c r="D1323" s="7" t="s">
        <v>46</v>
      </c>
      <c r="E1323" s="7" t="s">
        <v>5266</v>
      </c>
      <c r="F1323" s="7" t="s">
        <v>30</v>
      </c>
      <c r="G1323" s="9" t="s">
        <v>5267</v>
      </c>
      <c r="H1323" s="7" t="s">
        <v>21</v>
      </c>
      <c r="I1323" s="10" t="s">
        <v>5268</v>
      </c>
      <c r="J1323" s="11" t="n">
        <v>63</v>
      </c>
      <c r="K1323" s="9"/>
      <c r="L1323" s="12" t="n">
        <f aca="false">K1323+J1323</f>
        <v>63</v>
      </c>
      <c r="M1323" s="10"/>
    </row>
    <row r="1324" customFormat="false" ht="20.1" hidden="false" customHeight="true" outlineLevel="0" collapsed="false">
      <c r="A1324" s="9" t="s">
        <v>5269</v>
      </c>
      <c r="B1324" s="7" t="s">
        <v>3903</v>
      </c>
      <c r="C1324" s="7" t="s">
        <v>140</v>
      </c>
      <c r="D1324" s="7" t="s">
        <v>46</v>
      </c>
      <c r="E1324" s="7" t="s">
        <v>119</v>
      </c>
      <c r="F1324" s="7" t="s">
        <v>30</v>
      </c>
      <c r="G1324" s="9" t="s">
        <v>5270</v>
      </c>
      <c r="H1324" s="7" t="s">
        <v>21</v>
      </c>
      <c r="I1324" s="10" t="s">
        <v>5271</v>
      </c>
      <c r="J1324" s="11" t="n">
        <v>63</v>
      </c>
      <c r="K1324" s="9"/>
      <c r="L1324" s="12" t="n">
        <f aca="false">K1324+J1324</f>
        <v>63</v>
      </c>
      <c r="M1324" s="10"/>
    </row>
    <row r="1325" customFormat="false" ht="20.1" hidden="false" customHeight="true" outlineLevel="0" collapsed="false">
      <c r="A1325" s="9" t="s">
        <v>5272</v>
      </c>
      <c r="B1325" s="7" t="s">
        <v>3903</v>
      </c>
      <c r="C1325" s="7" t="s">
        <v>140</v>
      </c>
      <c r="D1325" s="7" t="s">
        <v>46</v>
      </c>
      <c r="E1325" s="7" t="s">
        <v>5273</v>
      </c>
      <c r="F1325" s="7" t="s">
        <v>30</v>
      </c>
      <c r="G1325" s="9" t="s">
        <v>5274</v>
      </c>
      <c r="H1325" s="7" t="s">
        <v>21</v>
      </c>
      <c r="I1325" s="10" t="s">
        <v>5275</v>
      </c>
      <c r="J1325" s="11" t="n">
        <v>62</v>
      </c>
      <c r="K1325" s="9"/>
      <c r="L1325" s="12" t="n">
        <f aca="false">K1325+J1325</f>
        <v>62</v>
      </c>
      <c r="M1325" s="10"/>
    </row>
    <row r="1326" customFormat="false" ht="20.1" hidden="false" customHeight="true" outlineLevel="0" collapsed="false">
      <c r="A1326" s="9" t="s">
        <v>5276</v>
      </c>
      <c r="B1326" s="7" t="s">
        <v>3903</v>
      </c>
      <c r="C1326" s="7" t="s">
        <v>140</v>
      </c>
      <c r="D1326" s="7" t="s">
        <v>46</v>
      </c>
      <c r="E1326" s="7" t="s">
        <v>5277</v>
      </c>
      <c r="F1326" s="7" t="s">
        <v>30</v>
      </c>
      <c r="G1326" s="9" t="s">
        <v>5278</v>
      </c>
      <c r="H1326" s="7" t="s">
        <v>21</v>
      </c>
      <c r="I1326" s="10" t="s">
        <v>5279</v>
      </c>
      <c r="J1326" s="11" t="n">
        <v>62</v>
      </c>
      <c r="K1326" s="9"/>
      <c r="L1326" s="12" t="n">
        <f aca="false">K1326+J1326</f>
        <v>62</v>
      </c>
      <c r="M1326" s="10"/>
    </row>
    <row r="1327" customFormat="false" ht="20.1" hidden="false" customHeight="true" outlineLevel="0" collapsed="false">
      <c r="A1327" s="9" t="s">
        <v>5280</v>
      </c>
      <c r="B1327" s="7" t="s">
        <v>3903</v>
      </c>
      <c r="C1327" s="7" t="s">
        <v>140</v>
      </c>
      <c r="D1327" s="7" t="s">
        <v>46</v>
      </c>
      <c r="E1327" s="7" t="s">
        <v>5281</v>
      </c>
      <c r="F1327" s="7" t="s">
        <v>30</v>
      </c>
      <c r="G1327" s="9" t="s">
        <v>5282</v>
      </c>
      <c r="H1327" s="7" t="s">
        <v>21</v>
      </c>
      <c r="I1327" s="10" t="s">
        <v>5283</v>
      </c>
      <c r="J1327" s="11" t="n">
        <v>60</v>
      </c>
      <c r="K1327" s="9"/>
      <c r="L1327" s="12" t="n">
        <f aca="false">K1327+J1327</f>
        <v>60</v>
      </c>
      <c r="M1327" s="10"/>
    </row>
    <row r="1328" customFormat="false" ht="20.1" hidden="false" customHeight="true" outlineLevel="0" collapsed="false">
      <c r="A1328" s="9" t="s">
        <v>5284</v>
      </c>
      <c r="B1328" s="7" t="s">
        <v>3903</v>
      </c>
      <c r="C1328" s="7" t="s">
        <v>140</v>
      </c>
      <c r="D1328" s="7" t="s">
        <v>46</v>
      </c>
      <c r="E1328" s="7" t="s">
        <v>4997</v>
      </c>
      <c r="F1328" s="7" t="s">
        <v>30</v>
      </c>
      <c r="G1328" s="9" t="s">
        <v>5285</v>
      </c>
      <c r="H1328" s="7" t="s">
        <v>21</v>
      </c>
      <c r="I1328" s="10" t="s">
        <v>5286</v>
      </c>
      <c r="J1328" s="11" t="n">
        <v>59</v>
      </c>
      <c r="K1328" s="9"/>
      <c r="L1328" s="12" t="n">
        <f aca="false">K1328+J1328</f>
        <v>59</v>
      </c>
      <c r="M1328" s="10"/>
    </row>
    <row r="1329" customFormat="false" ht="20.1" hidden="false" customHeight="true" outlineLevel="0" collapsed="false">
      <c r="A1329" s="9" t="s">
        <v>5287</v>
      </c>
      <c r="B1329" s="7" t="s">
        <v>3903</v>
      </c>
      <c r="C1329" s="7" t="s">
        <v>140</v>
      </c>
      <c r="D1329" s="7" t="s">
        <v>46</v>
      </c>
      <c r="E1329" s="7" t="s">
        <v>5288</v>
      </c>
      <c r="F1329" s="7" t="s">
        <v>19</v>
      </c>
      <c r="G1329" s="9" t="s">
        <v>5289</v>
      </c>
      <c r="H1329" s="7" t="s">
        <v>21</v>
      </c>
      <c r="I1329" s="10" t="s">
        <v>5290</v>
      </c>
      <c r="J1329" s="11" t="n">
        <v>58</v>
      </c>
      <c r="K1329" s="9"/>
      <c r="L1329" s="12" t="n">
        <f aca="false">K1329+J1329</f>
        <v>58</v>
      </c>
      <c r="M1329" s="10"/>
    </row>
    <row r="1330" customFormat="false" ht="20.1" hidden="false" customHeight="true" outlineLevel="0" collapsed="false">
      <c r="A1330" s="9" t="s">
        <v>5291</v>
      </c>
      <c r="B1330" s="7" t="s">
        <v>3903</v>
      </c>
      <c r="C1330" s="7" t="s">
        <v>140</v>
      </c>
      <c r="D1330" s="7" t="s">
        <v>46</v>
      </c>
      <c r="E1330" s="7" t="s">
        <v>5292</v>
      </c>
      <c r="F1330" s="7" t="s">
        <v>19</v>
      </c>
      <c r="G1330" s="9" t="s">
        <v>5293</v>
      </c>
      <c r="H1330" s="7" t="s">
        <v>21</v>
      </c>
      <c r="I1330" s="10" t="s">
        <v>5294</v>
      </c>
      <c r="J1330" s="11" t="n">
        <v>58</v>
      </c>
      <c r="K1330" s="9"/>
      <c r="L1330" s="12" t="n">
        <f aca="false">K1330+J1330</f>
        <v>58</v>
      </c>
      <c r="M1330" s="10"/>
    </row>
    <row r="1331" customFormat="false" ht="20.1" hidden="false" customHeight="true" outlineLevel="0" collapsed="false">
      <c r="A1331" s="9" t="s">
        <v>5295</v>
      </c>
      <c r="B1331" s="13" t="s">
        <v>3903</v>
      </c>
      <c r="C1331" s="13" t="s">
        <v>140</v>
      </c>
      <c r="D1331" s="7" t="s">
        <v>46</v>
      </c>
      <c r="E1331" s="13" t="s">
        <v>5296</v>
      </c>
      <c r="F1331" s="13" t="s">
        <v>30</v>
      </c>
      <c r="G1331" s="10" t="s">
        <v>5297</v>
      </c>
      <c r="H1331" s="13" t="s">
        <v>21</v>
      </c>
      <c r="I1331" s="10" t="s">
        <v>5298</v>
      </c>
      <c r="J1331" s="11" t="n">
        <v>57</v>
      </c>
      <c r="K1331" s="10"/>
      <c r="L1331" s="12" t="n">
        <f aca="false">K1331+J1331</f>
        <v>57</v>
      </c>
      <c r="M1331" s="10"/>
    </row>
    <row r="1332" customFormat="false" ht="20.1" hidden="false" customHeight="true" outlineLevel="0" collapsed="false">
      <c r="A1332" s="9" t="s">
        <v>5299</v>
      </c>
      <c r="B1332" s="7" t="s">
        <v>3903</v>
      </c>
      <c r="C1332" s="7" t="s">
        <v>140</v>
      </c>
      <c r="D1332" s="7" t="s">
        <v>46</v>
      </c>
      <c r="E1332" s="7" t="s">
        <v>2198</v>
      </c>
      <c r="F1332" s="7" t="s">
        <v>30</v>
      </c>
      <c r="G1332" s="9" t="s">
        <v>5300</v>
      </c>
      <c r="H1332" s="7" t="s">
        <v>21</v>
      </c>
      <c r="I1332" s="10" t="s">
        <v>5301</v>
      </c>
      <c r="J1332" s="11" t="n">
        <v>57</v>
      </c>
      <c r="K1332" s="9"/>
      <c r="L1332" s="12" t="n">
        <f aca="false">K1332+J1332</f>
        <v>57</v>
      </c>
      <c r="M1332" s="10"/>
    </row>
    <row r="1333" customFormat="false" ht="20.1" hidden="false" customHeight="true" outlineLevel="0" collapsed="false">
      <c r="A1333" s="9" t="s">
        <v>5302</v>
      </c>
      <c r="B1333" s="7" t="s">
        <v>3903</v>
      </c>
      <c r="C1333" s="7" t="s">
        <v>140</v>
      </c>
      <c r="D1333" s="7" t="s">
        <v>46</v>
      </c>
      <c r="E1333" s="7" t="s">
        <v>5303</v>
      </c>
      <c r="F1333" s="7" t="s">
        <v>30</v>
      </c>
      <c r="G1333" s="9" t="s">
        <v>5304</v>
      </c>
      <c r="H1333" s="7" t="s">
        <v>21</v>
      </c>
      <c r="I1333" s="10" t="s">
        <v>5305</v>
      </c>
      <c r="J1333" s="11" t="n">
        <v>56</v>
      </c>
      <c r="K1333" s="9"/>
      <c r="L1333" s="12" t="n">
        <f aca="false">K1333+J1333</f>
        <v>56</v>
      </c>
      <c r="M1333" s="10"/>
    </row>
    <row r="1334" customFormat="false" ht="20.1" hidden="false" customHeight="true" outlineLevel="0" collapsed="false">
      <c r="A1334" s="9" t="s">
        <v>5306</v>
      </c>
      <c r="B1334" s="13" t="s">
        <v>3903</v>
      </c>
      <c r="C1334" s="13" t="s">
        <v>140</v>
      </c>
      <c r="D1334" s="7" t="s">
        <v>46</v>
      </c>
      <c r="E1334" s="13" t="s">
        <v>5307</v>
      </c>
      <c r="F1334" s="13" t="s">
        <v>30</v>
      </c>
      <c r="G1334" s="10" t="s">
        <v>5308</v>
      </c>
      <c r="H1334" s="13" t="s">
        <v>21</v>
      </c>
      <c r="I1334" s="10" t="s">
        <v>5309</v>
      </c>
      <c r="J1334" s="11" t="n">
        <v>54</v>
      </c>
      <c r="K1334" s="10"/>
      <c r="L1334" s="12" t="n">
        <f aca="false">K1334+J1334</f>
        <v>54</v>
      </c>
      <c r="M1334" s="10"/>
    </row>
    <row r="1335" customFormat="false" ht="20.1" hidden="false" customHeight="true" outlineLevel="0" collapsed="false">
      <c r="A1335" s="9" t="s">
        <v>5310</v>
      </c>
      <c r="B1335" s="7" t="s">
        <v>3903</v>
      </c>
      <c r="C1335" s="7" t="s">
        <v>140</v>
      </c>
      <c r="D1335" s="7" t="s">
        <v>46</v>
      </c>
      <c r="E1335" s="7" t="s">
        <v>5311</v>
      </c>
      <c r="F1335" s="7" t="s">
        <v>30</v>
      </c>
      <c r="G1335" s="9" t="s">
        <v>5312</v>
      </c>
      <c r="H1335" s="7" t="s">
        <v>21</v>
      </c>
      <c r="I1335" s="10" t="s">
        <v>5313</v>
      </c>
      <c r="J1335" s="11" t="n">
        <v>52</v>
      </c>
      <c r="K1335" s="9"/>
      <c r="L1335" s="12" t="n">
        <f aca="false">K1335+J1335</f>
        <v>52</v>
      </c>
      <c r="M1335" s="10"/>
    </row>
    <row r="1336" customFormat="false" ht="20.1" hidden="false" customHeight="true" outlineLevel="0" collapsed="false">
      <c r="A1336" s="9" t="s">
        <v>5314</v>
      </c>
      <c r="B1336" s="7" t="s">
        <v>3903</v>
      </c>
      <c r="C1336" s="7" t="s">
        <v>140</v>
      </c>
      <c r="D1336" s="7" t="s">
        <v>46</v>
      </c>
      <c r="E1336" s="7" t="s">
        <v>5315</v>
      </c>
      <c r="F1336" s="7" t="s">
        <v>30</v>
      </c>
      <c r="G1336" s="9" t="s">
        <v>5316</v>
      </c>
      <c r="H1336" s="7" t="s">
        <v>21</v>
      </c>
      <c r="I1336" s="10" t="s">
        <v>5317</v>
      </c>
      <c r="J1336" s="11" t="n">
        <v>51</v>
      </c>
      <c r="K1336" s="9"/>
      <c r="L1336" s="12" t="n">
        <f aca="false">K1336+J1336</f>
        <v>51</v>
      </c>
      <c r="M1336" s="10"/>
    </row>
    <row r="1337" customFormat="false" ht="20.1" hidden="false" customHeight="true" outlineLevel="0" collapsed="false">
      <c r="A1337" s="9" t="s">
        <v>5318</v>
      </c>
      <c r="B1337" s="7" t="s">
        <v>3903</v>
      </c>
      <c r="C1337" s="7" t="s">
        <v>140</v>
      </c>
      <c r="D1337" s="7" t="s">
        <v>46</v>
      </c>
      <c r="E1337" s="7" t="s">
        <v>5040</v>
      </c>
      <c r="F1337" s="7" t="s">
        <v>30</v>
      </c>
      <c r="G1337" s="9" t="s">
        <v>5319</v>
      </c>
      <c r="H1337" s="7" t="s">
        <v>21</v>
      </c>
      <c r="I1337" s="10" t="s">
        <v>5320</v>
      </c>
      <c r="J1337" s="11" t="n">
        <v>0</v>
      </c>
      <c r="K1337" s="9"/>
      <c r="L1337" s="12" t="n">
        <f aca="false">K1337+J1337</f>
        <v>0</v>
      </c>
      <c r="M1337" s="10"/>
    </row>
    <row r="1338" customFormat="false" ht="20.1" hidden="false" customHeight="true" outlineLevel="0" collapsed="false">
      <c r="A1338" s="9" t="s">
        <v>5321</v>
      </c>
      <c r="B1338" s="7" t="s">
        <v>3903</v>
      </c>
      <c r="C1338" s="7" t="s">
        <v>140</v>
      </c>
      <c r="D1338" s="7" t="s">
        <v>46</v>
      </c>
      <c r="E1338" s="7" t="s">
        <v>5322</v>
      </c>
      <c r="F1338" s="7" t="s">
        <v>30</v>
      </c>
      <c r="G1338" s="9" t="s">
        <v>5323</v>
      </c>
      <c r="H1338" s="7" t="s">
        <v>21</v>
      </c>
      <c r="I1338" s="10" t="s">
        <v>5324</v>
      </c>
      <c r="J1338" s="11" t="n">
        <v>0</v>
      </c>
      <c r="K1338" s="9"/>
      <c r="L1338" s="12" t="n">
        <f aca="false">K1338+J1338</f>
        <v>0</v>
      </c>
      <c r="M1338" s="10"/>
    </row>
    <row r="1339" customFormat="false" ht="20.1" hidden="false" customHeight="true" outlineLevel="0" collapsed="false">
      <c r="A1339" s="9" t="s">
        <v>5325</v>
      </c>
      <c r="B1339" s="7" t="s">
        <v>3903</v>
      </c>
      <c r="C1339" s="7" t="s">
        <v>140</v>
      </c>
      <c r="D1339" s="7" t="s">
        <v>46</v>
      </c>
      <c r="E1339" s="7" t="s">
        <v>5326</v>
      </c>
      <c r="F1339" s="7" t="s">
        <v>30</v>
      </c>
      <c r="G1339" s="9" t="s">
        <v>5327</v>
      </c>
      <c r="H1339" s="7" t="s">
        <v>21</v>
      </c>
      <c r="I1339" s="10" t="s">
        <v>5328</v>
      </c>
      <c r="J1339" s="11" t="n">
        <v>0</v>
      </c>
      <c r="K1339" s="9"/>
      <c r="L1339" s="12" t="n">
        <f aca="false">K1339+J1339</f>
        <v>0</v>
      </c>
      <c r="M1339" s="10"/>
    </row>
    <row r="1340" customFormat="false" ht="20.1" hidden="false" customHeight="true" outlineLevel="0" collapsed="false">
      <c r="A1340" s="9" t="s">
        <v>5329</v>
      </c>
      <c r="B1340" s="7" t="s">
        <v>3903</v>
      </c>
      <c r="C1340" s="7" t="s">
        <v>140</v>
      </c>
      <c r="D1340" s="7" t="s">
        <v>46</v>
      </c>
      <c r="E1340" s="7" t="s">
        <v>5330</v>
      </c>
      <c r="F1340" s="7" t="s">
        <v>30</v>
      </c>
      <c r="G1340" s="9" t="s">
        <v>5331</v>
      </c>
      <c r="H1340" s="7" t="s">
        <v>21</v>
      </c>
      <c r="I1340" s="10" t="s">
        <v>5332</v>
      </c>
      <c r="J1340" s="11" t="n">
        <v>0</v>
      </c>
      <c r="K1340" s="9"/>
      <c r="L1340" s="12" t="n">
        <f aca="false">K1340+J1340</f>
        <v>0</v>
      </c>
      <c r="M1340" s="10"/>
    </row>
    <row r="1341" customFormat="false" ht="20.1" hidden="false" customHeight="true" outlineLevel="0" collapsed="false">
      <c r="A1341" s="9" t="s">
        <v>5333</v>
      </c>
      <c r="B1341" s="13" t="s">
        <v>3903</v>
      </c>
      <c r="C1341" s="13" t="s">
        <v>140</v>
      </c>
      <c r="D1341" s="7" t="s">
        <v>266</v>
      </c>
      <c r="E1341" s="13" t="s">
        <v>5334</v>
      </c>
      <c r="F1341" s="13" t="s">
        <v>30</v>
      </c>
      <c r="G1341" s="10" t="s">
        <v>5335</v>
      </c>
      <c r="H1341" s="13" t="s">
        <v>21</v>
      </c>
      <c r="I1341" s="10" t="s">
        <v>5336</v>
      </c>
      <c r="J1341" s="11" t="n">
        <v>81</v>
      </c>
      <c r="K1341" s="10"/>
      <c r="L1341" s="12" t="n">
        <f aca="false">K1341+J1341</f>
        <v>81</v>
      </c>
      <c r="M1341" s="13" t="s">
        <v>23</v>
      </c>
    </row>
    <row r="1342" customFormat="false" ht="20.1" hidden="false" customHeight="true" outlineLevel="0" collapsed="false">
      <c r="A1342" s="9" t="s">
        <v>5337</v>
      </c>
      <c r="B1342" s="7" t="s">
        <v>3903</v>
      </c>
      <c r="C1342" s="7" t="s">
        <v>140</v>
      </c>
      <c r="D1342" s="7" t="s">
        <v>266</v>
      </c>
      <c r="E1342" s="7" t="s">
        <v>5338</v>
      </c>
      <c r="F1342" s="7" t="s">
        <v>30</v>
      </c>
      <c r="G1342" s="9" t="s">
        <v>5339</v>
      </c>
      <c r="H1342" s="7" t="s">
        <v>201</v>
      </c>
      <c r="I1342" s="10" t="s">
        <v>5340</v>
      </c>
      <c r="J1342" s="11" t="n">
        <v>77</v>
      </c>
      <c r="K1342" s="9"/>
      <c r="L1342" s="12" t="n">
        <f aca="false">K1342+J1342</f>
        <v>77</v>
      </c>
      <c r="M1342" s="13" t="s">
        <v>23</v>
      </c>
    </row>
    <row r="1343" customFormat="false" ht="20.1" hidden="false" customHeight="true" outlineLevel="0" collapsed="false">
      <c r="A1343" s="9" t="s">
        <v>5341</v>
      </c>
      <c r="B1343" s="7" t="s">
        <v>3903</v>
      </c>
      <c r="C1343" s="7" t="s">
        <v>140</v>
      </c>
      <c r="D1343" s="7" t="s">
        <v>266</v>
      </c>
      <c r="E1343" s="7" t="s">
        <v>5342</v>
      </c>
      <c r="F1343" s="7" t="s">
        <v>30</v>
      </c>
      <c r="G1343" s="9" t="s">
        <v>5343</v>
      </c>
      <c r="H1343" s="7" t="s">
        <v>21</v>
      </c>
      <c r="I1343" s="10" t="s">
        <v>5344</v>
      </c>
      <c r="J1343" s="11" t="n">
        <v>71</v>
      </c>
      <c r="K1343" s="9"/>
      <c r="L1343" s="12" t="n">
        <f aca="false">K1343+J1343</f>
        <v>71</v>
      </c>
      <c r="M1343" s="13" t="s">
        <v>23</v>
      </c>
    </row>
    <row r="1344" customFormat="false" ht="20.1" hidden="false" customHeight="true" outlineLevel="0" collapsed="false">
      <c r="A1344" s="9" t="s">
        <v>5345</v>
      </c>
      <c r="B1344" s="13" t="s">
        <v>3903</v>
      </c>
      <c r="C1344" s="13" t="s">
        <v>140</v>
      </c>
      <c r="D1344" s="7" t="s">
        <v>266</v>
      </c>
      <c r="E1344" s="13" t="s">
        <v>5346</v>
      </c>
      <c r="F1344" s="13" t="s">
        <v>30</v>
      </c>
      <c r="G1344" s="10" t="s">
        <v>5347</v>
      </c>
      <c r="H1344" s="13" t="s">
        <v>21</v>
      </c>
      <c r="I1344" s="10" t="s">
        <v>5348</v>
      </c>
      <c r="J1344" s="11" t="n">
        <v>67</v>
      </c>
      <c r="K1344" s="10"/>
      <c r="L1344" s="12" t="n">
        <f aca="false">K1344+J1344</f>
        <v>67</v>
      </c>
      <c r="M1344" s="10"/>
    </row>
    <row r="1345" customFormat="false" ht="20.1" hidden="false" customHeight="true" outlineLevel="0" collapsed="false">
      <c r="A1345" s="9" t="s">
        <v>5349</v>
      </c>
      <c r="B1345" s="7" t="s">
        <v>3903</v>
      </c>
      <c r="C1345" s="7" t="s">
        <v>140</v>
      </c>
      <c r="D1345" s="7" t="s">
        <v>266</v>
      </c>
      <c r="E1345" s="7" t="s">
        <v>5350</v>
      </c>
      <c r="F1345" s="7" t="s">
        <v>30</v>
      </c>
      <c r="G1345" s="9" t="s">
        <v>5351</v>
      </c>
      <c r="H1345" s="7" t="s">
        <v>201</v>
      </c>
      <c r="I1345" s="10" t="s">
        <v>5352</v>
      </c>
      <c r="J1345" s="11" t="n">
        <v>0</v>
      </c>
      <c r="K1345" s="9"/>
      <c r="L1345" s="12" t="n">
        <f aca="false">K1345+J1345</f>
        <v>0</v>
      </c>
      <c r="M1345" s="10"/>
    </row>
    <row r="1346" customFormat="false" ht="20.1" hidden="false" customHeight="true" outlineLevel="0" collapsed="false">
      <c r="A1346" s="9" t="s">
        <v>5353</v>
      </c>
      <c r="B1346" s="7" t="s">
        <v>5354</v>
      </c>
      <c r="C1346" s="7" t="s">
        <v>140</v>
      </c>
      <c r="D1346" s="7" t="s">
        <v>2857</v>
      </c>
      <c r="E1346" s="7" t="s">
        <v>1053</v>
      </c>
      <c r="F1346" s="7" t="s">
        <v>30</v>
      </c>
      <c r="G1346" s="9" t="s">
        <v>5355</v>
      </c>
      <c r="H1346" s="7" t="s">
        <v>201</v>
      </c>
      <c r="I1346" s="10" t="s">
        <v>5356</v>
      </c>
      <c r="J1346" s="11" t="n">
        <v>91</v>
      </c>
      <c r="K1346" s="9"/>
      <c r="L1346" s="12" t="n">
        <f aca="false">K1346+J1346</f>
        <v>91</v>
      </c>
      <c r="M1346" s="13" t="s">
        <v>23</v>
      </c>
    </row>
    <row r="1347" customFormat="false" ht="20.1" hidden="false" customHeight="true" outlineLevel="0" collapsed="false">
      <c r="A1347" s="9" t="s">
        <v>5357</v>
      </c>
      <c r="B1347" s="7" t="s">
        <v>5354</v>
      </c>
      <c r="C1347" s="7" t="s">
        <v>140</v>
      </c>
      <c r="D1347" s="7" t="s">
        <v>2857</v>
      </c>
      <c r="E1347" s="7" t="s">
        <v>5358</v>
      </c>
      <c r="F1347" s="7" t="s">
        <v>19</v>
      </c>
      <c r="G1347" s="9" t="s">
        <v>5359</v>
      </c>
      <c r="H1347" s="7" t="s">
        <v>21</v>
      </c>
      <c r="I1347" s="10" t="s">
        <v>5360</v>
      </c>
      <c r="J1347" s="11" t="n">
        <v>71</v>
      </c>
      <c r="K1347" s="9" t="s">
        <v>55</v>
      </c>
      <c r="L1347" s="12" t="n">
        <f aca="false">K1347+J1347</f>
        <v>81</v>
      </c>
      <c r="M1347" s="13" t="s">
        <v>23</v>
      </c>
    </row>
    <row r="1348" customFormat="false" ht="20.1" hidden="false" customHeight="true" outlineLevel="0" collapsed="false">
      <c r="A1348" s="9" t="s">
        <v>5361</v>
      </c>
      <c r="B1348" s="7" t="s">
        <v>5354</v>
      </c>
      <c r="C1348" s="7" t="s">
        <v>140</v>
      </c>
      <c r="D1348" s="7" t="s">
        <v>2857</v>
      </c>
      <c r="E1348" s="7" t="s">
        <v>5362</v>
      </c>
      <c r="F1348" s="7" t="s">
        <v>30</v>
      </c>
      <c r="G1348" s="9" t="s">
        <v>5363</v>
      </c>
      <c r="H1348" s="7" t="s">
        <v>201</v>
      </c>
      <c r="I1348" s="10" t="s">
        <v>5364</v>
      </c>
      <c r="J1348" s="11" t="n">
        <v>79</v>
      </c>
      <c r="K1348" s="9"/>
      <c r="L1348" s="12" t="n">
        <f aca="false">K1348+J1348</f>
        <v>79</v>
      </c>
      <c r="M1348" s="13" t="s">
        <v>23</v>
      </c>
    </row>
    <row r="1349" customFormat="false" ht="20.1" hidden="false" customHeight="true" outlineLevel="0" collapsed="false">
      <c r="A1349" s="9" t="s">
        <v>5365</v>
      </c>
      <c r="B1349" s="7" t="s">
        <v>5354</v>
      </c>
      <c r="C1349" s="7" t="s">
        <v>140</v>
      </c>
      <c r="D1349" s="7" t="s">
        <v>2857</v>
      </c>
      <c r="E1349" s="7" t="s">
        <v>5366</v>
      </c>
      <c r="F1349" s="7" t="s">
        <v>222</v>
      </c>
      <c r="G1349" s="9" t="s">
        <v>5367</v>
      </c>
      <c r="H1349" s="7" t="s">
        <v>21</v>
      </c>
      <c r="I1349" s="10" t="s">
        <v>5368</v>
      </c>
      <c r="J1349" s="11" t="n">
        <v>72</v>
      </c>
      <c r="K1349" s="9"/>
      <c r="L1349" s="12" t="n">
        <f aca="false">K1349+J1349</f>
        <v>72</v>
      </c>
      <c r="M1349" s="10"/>
    </row>
    <row r="1350" customFormat="false" ht="20.1" hidden="false" customHeight="true" outlineLevel="0" collapsed="false">
      <c r="A1350" s="9" t="s">
        <v>5369</v>
      </c>
      <c r="B1350" s="7" t="s">
        <v>5354</v>
      </c>
      <c r="C1350" s="7" t="s">
        <v>140</v>
      </c>
      <c r="D1350" s="7" t="s">
        <v>2857</v>
      </c>
      <c r="E1350" s="7" t="s">
        <v>5370</v>
      </c>
      <c r="F1350" s="7" t="s">
        <v>30</v>
      </c>
      <c r="G1350" s="9" t="s">
        <v>5371</v>
      </c>
      <c r="H1350" s="7" t="s">
        <v>21</v>
      </c>
      <c r="I1350" s="10" t="s">
        <v>5372</v>
      </c>
      <c r="J1350" s="11" t="n">
        <v>71</v>
      </c>
      <c r="K1350" s="9"/>
      <c r="L1350" s="12" t="n">
        <f aca="false">K1350+J1350</f>
        <v>71</v>
      </c>
      <c r="M1350" s="10"/>
    </row>
    <row r="1351" customFormat="false" ht="20.1" hidden="false" customHeight="true" outlineLevel="0" collapsed="false">
      <c r="A1351" s="9" t="s">
        <v>5373</v>
      </c>
      <c r="B1351" s="7" t="s">
        <v>5354</v>
      </c>
      <c r="C1351" s="7" t="s">
        <v>140</v>
      </c>
      <c r="D1351" s="7" t="s">
        <v>2857</v>
      </c>
      <c r="E1351" s="7" t="s">
        <v>5374</v>
      </c>
      <c r="F1351" s="7" t="s">
        <v>30</v>
      </c>
      <c r="G1351" s="9" t="s">
        <v>5375</v>
      </c>
      <c r="H1351" s="7" t="s">
        <v>21</v>
      </c>
      <c r="I1351" s="10" t="s">
        <v>5376</v>
      </c>
      <c r="J1351" s="11" t="n">
        <v>71</v>
      </c>
      <c r="K1351" s="9"/>
      <c r="L1351" s="12" t="n">
        <f aca="false">K1351+J1351</f>
        <v>71</v>
      </c>
      <c r="M1351" s="10"/>
    </row>
    <row r="1352" customFormat="false" ht="20.1" hidden="false" customHeight="true" outlineLevel="0" collapsed="false">
      <c r="A1352" s="9" t="s">
        <v>5377</v>
      </c>
      <c r="B1352" s="7" t="s">
        <v>5354</v>
      </c>
      <c r="C1352" s="7" t="s">
        <v>140</v>
      </c>
      <c r="D1352" s="7" t="s">
        <v>2857</v>
      </c>
      <c r="E1352" s="7" t="s">
        <v>5378</v>
      </c>
      <c r="F1352" s="7" t="s">
        <v>30</v>
      </c>
      <c r="G1352" s="9" t="s">
        <v>5379</v>
      </c>
      <c r="H1352" s="7" t="s">
        <v>21</v>
      </c>
      <c r="I1352" s="10" t="s">
        <v>5380</v>
      </c>
      <c r="J1352" s="11" t="n">
        <v>70</v>
      </c>
      <c r="K1352" s="9"/>
      <c r="L1352" s="12" t="n">
        <f aca="false">K1352+J1352</f>
        <v>70</v>
      </c>
      <c r="M1352" s="10"/>
    </row>
    <row r="1353" customFormat="false" ht="20.1" hidden="false" customHeight="true" outlineLevel="0" collapsed="false">
      <c r="A1353" s="9" t="s">
        <v>5381</v>
      </c>
      <c r="B1353" s="7" t="s">
        <v>5354</v>
      </c>
      <c r="C1353" s="7" t="s">
        <v>140</v>
      </c>
      <c r="D1353" s="7" t="s">
        <v>2857</v>
      </c>
      <c r="E1353" s="7" t="s">
        <v>1748</v>
      </c>
      <c r="F1353" s="7" t="s">
        <v>30</v>
      </c>
      <c r="G1353" s="9" t="s">
        <v>5382</v>
      </c>
      <c r="H1353" s="7" t="s">
        <v>21</v>
      </c>
      <c r="I1353" s="10" t="s">
        <v>5383</v>
      </c>
      <c r="J1353" s="11" t="n">
        <v>70</v>
      </c>
      <c r="K1353" s="9"/>
      <c r="L1353" s="12" t="n">
        <f aca="false">K1353+J1353</f>
        <v>70</v>
      </c>
      <c r="M1353" s="10"/>
    </row>
    <row r="1354" customFormat="false" ht="20.1" hidden="false" customHeight="true" outlineLevel="0" collapsed="false">
      <c r="A1354" s="9" t="s">
        <v>5384</v>
      </c>
      <c r="B1354" s="7" t="s">
        <v>5354</v>
      </c>
      <c r="C1354" s="7" t="s">
        <v>140</v>
      </c>
      <c r="D1354" s="7" t="s">
        <v>2857</v>
      </c>
      <c r="E1354" s="7" t="s">
        <v>5385</v>
      </c>
      <c r="F1354" s="7" t="s">
        <v>30</v>
      </c>
      <c r="G1354" s="9" t="s">
        <v>5386</v>
      </c>
      <c r="H1354" s="7" t="s">
        <v>21</v>
      </c>
      <c r="I1354" s="10" t="s">
        <v>5387</v>
      </c>
      <c r="J1354" s="11" t="n">
        <v>65</v>
      </c>
      <c r="K1354" s="9"/>
      <c r="L1354" s="12" t="n">
        <f aca="false">K1354+J1354</f>
        <v>65</v>
      </c>
      <c r="M1354" s="10"/>
    </row>
    <row r="1355" customFormat="false" ht="20.1" hidden="false" customHeight="true" outlineLevel="0" collapsed="false">
      <c r="A1355" s="9" t="s">
        <v>5388</v>
      </c>
      <c r="B1355" s="7" t="s">
        <v>5354</v>
      </c>
      <c r="C1355" s="7" t="s">
        <v>140</v>
      </c>
      <c r="D1355" s="7" t="s">
        <v>2857</v>
      </c>
      <c r="E1355" s="7" t="s">
        <v>5389</v>
      </c>
      <c r="F1355" s="7" t="s">
        <v>30</v>
      </c>
      <c r="G1355" s="9" t="s">
        <v>5390</v>
      </c>
      <c r="H1355" s="7" t="s">
        <v>21</v>
      </c>
      <c r="I1355" s="10" t="s">
        <v>5391</v>
      </c>
      <c r="J1355" s="11" t="n">
        <v>65</v>
      </c>
      <c r="K1355" s="9"/>
      <c r="L1355" s="12" t="n">
        <f aca="false">K1355+J1355</f>
        <v>65</v>
      </c>
      <c r="M1355" s="10"/>
    </row>
    <row r="1356" customFormat="false" ht="20.1" hidden="false" customHeight="true" outlineLevel="0" collapsed="false">
      <c r="A1356" s="9" t="s">
        <v>5392</v>
      </c>
      <c r="B1356" s="7" t="s">
        <v>5354</v>
      </c>
      <c r="C1356" s="7" t="s">
        <v>140</v>
      </c>
      <c r="D1356" s="7" t="s">
        <v>2857</v>
      </c>
      <c r="E1356" s="7" t="s">
        <v>5393</v>
      </c>
      <c r="F1356" s="7" t="s">
        <v>30</v>
      </c>
      <c r="G1356" s="9" t="s">
        <v>5394</v>
      </c>
      <c r="H1356" s="7" t="s">
        <v>21</v>
      </c>
      <c r="I1356" s="10" t="s">
        <v>5395</v>
      </c>
      <c r="J1356" s="11" t="n">
        <v>64</v>
      </c>
      <c r="K1356" s="9"/>
      <c r="L1356" s="12" t="n">
        <f aca="false">K1356+J1356</f>
        <v>64</v>
      </c>
      <c r="M1356" s="10"/>
    </row>
    <row r="1357" customFormat="false" ht="20.1" hidden="false" customHeight="true" outlineLevel="0" collapsed="false">
      <c r="A1357" s="9" t="s">
        <v>5396</v>
      </c>
      <c r="B1357" s="7" t="s">
        <v>5354</v>
      </c>
      <c r="C1357" s="7" t="s">
        <v>140</v>
      </c>
      <c r="D1357" s="7" t="s">
        <v>2857</v>
      </c>
      <c r="E1357" s="7" t="s">
        <v>5397</v>
      </c>
      <c r="F1357" s="7" t="s">
        <v>19</v>
      </c>
      <c r="G1357" s="9" t="s">
        <v>5398</v>
      </c>
      <c r="H1357" s="7" t="s">
        <v>21</v>
      </c>
      <c r="I1357" s="10" t="s">
        <v>5399</v>
      </c>
      <c r="J1357" s="11" t="n">
        <v>64</v>
      </c>
      <c r="K1357" s="9"/>
      <c r="L1357" s="12" t="n">
        <f aca="false">K1357+J1357</f>
        <v>64</v>
      </c>
      <c r="M1357" s="10"/>
    </row>
    <row r="1358" customFormat="false" ht="20.1" hidden="false" customHeight="true" outlineLevel="0" collapsed="false">
      <c r="A1358" s="9" t="s">
        <v>5400</v>
      </c>
      <c r="B1358" s="7" t="s">
        <v>5354</v>
      </c>
      <c r="C1358" s="7" t="s">
        <v>140</v>
      </c>
      <c r="D1358" s="7" t="s">
        <v>2857</v>
      </c>
      <c r="E1358" s="7" t="s">
        <v>5401</v>
      </c>
      <c r="F1358" s="7" t="s">
        <v>30</v>
      </c>
      <c r="G1358" s="9" t="s">
        <v>5402</v>
      </c>
      <c r="H1358" s="7" t="s">
        <v>21</v>
      </c>
      <c r="I1358" s="10" t="s">
        <v>5403</v>
      </c>
      <c r="J1358" s="11" t="n">
        <v>61</v>
      </c>
      <c r="K1358" s="9"/>
      <c r="L1358" s="12" t="n">
        <f aca="false">K1358+J1358</f>
        <v>61</v>
      </c>
      <c r="M1358" s="10"/>
    </row>
    <row r="1359" customFormat="false" ht="20.1" hidden="false" customHeight="true" outlineLevel="0" collapsed="false">
      <c r="A1359" s="9" t="s">
        <v>5404</v>
      </c>
      <c r="B1359" s="7" t="s">
        <v>5354</v>
      </c>
      <c r="C1359" s="7" t="s">
        <v>140</v>
      </c>
      <c r="D1359" s="7" t="s">
        <v>2857</v>
      </c>
      <c r="E1359" s="7" t="s">
        <v>5405</v>
      </c>
      <c r="F1359" s="7" t="s">
        <v>30</v>
      </c>
      <c r="G1359" s="9" t="s">
        <v>5406</v>
      </c>
      <c r="H1359" s="7" t="s">
        <v>21</v>
      </c>
      <c r="I1359" s="10" t="s">
        <v>5407</v>
      </c>
      <c r="J1359" s="11" t="n">
        <v>0</v>
      </c>
      <c r="K1359" s="9"/>
      <c r="L1359" s="12" t="n">
        <f aca="false">K1359+J1359</f>
        <v>0</v>
      </c>
      <c r="M1359" s="10"/>
    </row>
    <row r="1360" customFormat="false" ht="20.1" hidden="false" customHeight="true" outlineLevel="0" collapsed="false">
      <c r="A1360" s="9" t="s">
        <v>5408</v>
      </c>
      <c r="B1360" s="7" t="s">
        <v>5354</v>
      </c>
      <c r="C1360" s="7" t="s">
        <v>140</v>
      </c>
      <c r="D1360" s="7" t="s">
        <v>17</v>
      </c>
      <c r="E1360" s="7" t="s">
        <v>5409</v>
      </c>
      <c r="F1360" s="7" t="s">
        <v>19</v>
      </c>
      <c r="G1360" s="9" t="s">
        <v>5410</v>
      </c>
      <c r="H1360" s="7" t="s">
        <v>21</v>
      </c>
      <c r="I1360" s="10" t="s">
        <v>5411</v>
      </c>
      <c r="J1360" s="11" t="n">
        <v>71</v>
      </c>
      <c r="K1360" s="9"/>
      <c r="L1360" s="12" t="n">
        <f aca="false">K1360+J1360</f>
        <v>71</v>
      </c>
      <c r="M1360" s="13" t="s">
        <v>23</v>
      </c>
    </row>
    <row r="1361" customFormat="false" ht="20.1" hidden="false" customHeight="true" outlineLevel="0" collapsed="false">
      <c r="A1361" s="9" t="s">
        <v>5412</v>
      </c>
      <c r="B1361" s="7" t="s">
        <v>5354</v>
      </c>
      <c r="C1361" s="7" t="s">
        <v>140</v>
      </c>
      <c r="D1361" s="7" t="s">
        <v>17</v>
      </c>
      <c r="E1361" s="7" t="s">
        <v>5413</v>
      </c>
      <c r="F1361" s="7" t="s">
        <v>19</v>
      </c>
      <c r="G1361" s="9" t="s">
        <v>5414</v>
      </c>
      <c r="H1361" s="7" t="s">
        <v>21</v>
      </c>
      <c r="I1361" s="10" t="s">
        <v>5415</v>
      </c>
      <c r="J1361" s="11" t="n">
        <v>67</v>
      </c>
      <c r="K1361" s="9"/>
      <c r="L1361" s="12" t="n">
        <f aca="false">K1361+J1361</f>
        <v>67</v>
      </c>
      <c r="M1361" s="13" t="s">
        <v>23</v>
      </c>
    </row>
    <row r="1362" customFormat="false" ht="20.1" hidden="false" customHeight="true" outlineLevel="0" collapsed="false">
      <c r="A1362" s="9" t="s">
        <v>5416</v>
      </c>
      <c r="B1362" s="7" t="s">
        <v>5354</v>
      </c>
      <c r="C1362" s="7" t="s">
        <v>140</v>
      </c>
      <c r="D1362" s="7" t="s">
        <v>17</v>
      </c>
      <c r="E1362" s="7" t="s">
        <v>5417</v>
      </c>
      <c r="F1362" s="7" t="s">
        <v>19</v>
      </c>
      <c r="G1362" s="9" t="s">
        <v>5418</v>
      </c>
      <c r="H1362" s="7" t="s">
        <v>21</v>
      </c>
      <c r="I1362" s="10" t="s">
        <v>5419</v>
      </c>
      <c r="J1362" s="11" t="n">
        <v>62</v>
      </c>
      <c r="K1362" s="9"/>
      <c r="L1362" s="12" t="n">
        <f aca="false">K1362+J1362</f>
        <v>62</v>
      </c>
      <c r="M1362" s="13" t="s">
        <v>23</v>
      </c>
    </row>
    <row r="1363" customFormat="false" ht="20.1" hidden="false" customHeight="true" outlineLevel="0" collapsed="false">
      <c r="A1363" s="9" t="s">
        <v>5420</v>
      </c>
      <c r="B1363" s="7" t="s">
        <v>5354</v>
      </c>
      <c r="C1363" s="7" t="s">
        <v>140</v>
      </c>
      <c r="D1363" s="7" t="s">
        <v>17</v>
      </c>
      <c r="E1363" s="7" t="s">
        <v>5421</v>
      </c>
      <c r="F1363" s="7" t="s">
        <v>19</v>
      </c>
      <c r="G1363" s="9" t="s">
        <v>5422</v>
      </c>
      <c r="H1363" s="7" t="s">
        <v>21</v>
      </c>
      <c r="I1363" s="10" t="s">
        <v>5423</v>
      </c>
      <c r="J1363" s="11" t="n">
        <v>62</v>
      </c>
      <c r="K1363" s="9"/>
      <c r="L1363" s="12" t="n">
        <f aca="false">K1363+J1363</f>
        <v>62</v>
      </c>
      <c r="M1363" s="13" t="s">
        <v>23</v>
      </c>
    </row>
    <row r="1364" customFormat="false" ht="20.1" hidden="false" customHeight="true" outlineLevel="0" collapsed="false">
      <c r="A1364" s="9" t="s">
        <v>5424</v>
      </c>
      <c r="B1364" s="7" t="s">
        <v>5354</v>
      </c>
      <c r="C1364" s="7" t="s">
        <v>140</v>
      </c>
      <c r="D1364" s="7" t="s">
        <v>17</v>
      </c>
      <c r="E1364" s="7" t="s">
        <v>5425</v>
      </c>
      <c r="F1364" s="7" t="s">
        <v>19</v>
      </c>
      <c r="G1364" s="9" t="s">
        <v>5426</v>
      </c>
      <c r="H1364" s="7" t="s">
        <v>21</v>
      </c>
      <c r="I1364" s="10" t="s">
        <v>5427</v>
      </c>
      <c r="J1364" s="11" t="n">
        <v>62</v>
      </c>
      <c r="K1364" s="9"/>
      <c r="L1364" s="12" t="n">
        <f aca="false">K1364+J1364</f>
        <v>62</v>
      </c>
      <c r="M1364" s="13" t="s">
        <v>23</v>
      </c>
    </row>
    <row r="1365" customFormat="false" ht="20.1" hidden="false" customHeight="true" outlineLevel="0" collapsed="false">
      <c r="A1365" s="9" t="s">
        <v>5428</v>
      </c>
      <c r="B1365" s="7" t="s">
        <v>5354</v>
      </c>
      <c r="C1365" s="7" t="s">
        <v>140</v>
      </c>
      <c r="D1365" s="7" t="s">
        <v>17</v>
      </c>
      <c r="E1365" s="7" t="s">
        <v>5429</v>
      </c>
      <c r="F1365" s="7" t="s">
        <v>19</v>
      </c>
      <c r="G1365" s="9" t="s">
        <v>5430</v>
      </c>
      <c r="H1365" s="7" t="s">
        <v>21</v>
      </c>
      <c r="I1365" s="10" t="s">
        <v>5431</v>
      </c>
      <c r="J1365" s="11" t="n">
        <v>57</v>
      </c>
      <c r="K1365" s="9"/>
      <c r="L1365" s="12" t="n">
        <f aca="false">K1365+J1365</f>
        <v>57</v>
      </c>
      <c r="M1365" s="10"/>
    </row>
    <row r="1366" customFormat="false" ht="20.1" hidden="false" customHeight="true" outlineLevel="0" collapsed="false">
      <c r="A1366" s="9" t="s">
        <v>5432</v>
      </c>
      <c r="B1366" s="7" t="s">
        <v>5354</v>
      </c>
      <c r="C1366" s="7" t="s">
        <v>140</v>
      </c>
      <c r="D1366" s="7" t="s">
        <v>17</v>
      </c>
      <c r="E1366" s="7" t="s">
        <v>5433</v>
      </c>
      <c r="F1366" s="7" t="s">
        <v>19</v>
      </c>
      <c r="G1366" s="9" t="s">
        <v>5434</v>
      </c>
      <c r="H1366" s="7" t="s">
        <v>21</v>
      </c>
      <c r="I1366" s="10" t="s">
        <v>5435</v>
      </c>
      <c r="J1366" s="11" t="n">
        <v>56</v>
      </c>
      <c r="K1366" s="9"/>
      <c r="L1366" s="12" t="n">
        <f aca="false">K1366+J1366</f>
        <v>56</v>
      </c>
      <c r="M1366" s="10"/>
    </row>
    <row r="1367" customFormat="false" ht="20.1" hidden="false" customHeight="true" outlineLevel="0" collapsed="false">
      <c r="A1367" s="9" t="s">
        <v>5436</v>
      </c>
      <c r="B1367" s="7" t="s">
        <v>5354</v>
      </c>
      <c r="C1367" s="7" t="s">
        <v>140</v>
      </c>
      <c r="D1367" s="7" t="s">
        <v>46</v>
      </c>
      <c r="E1367" s="7" t="s">
        <v>5437</v>
      </c>
      <c r="F1367" s="7" t="s">
        <v>30</v>
      </c>
      <c r="G1367" s="9" t="s">
        <v>5438</v>
      </c>
      <c r="H1367" s="7" t="s">
        <v>21</v>
      </c>
      <c r="I1367" s="10" t="s">
        <v>5439</v>
      </c>
      <c r="J1367" s="11" t="n">
        <v>79</v>
      </c>
      <c r="K1367" s="9" t="s">
        <v>50</v>
      </c>
      <c r="L1367" s="12" t="n">
        <f aca="false">K1367+J1367</f>
        <v>91</v>
      </c>
      <c r="M1367" s="13" t="s">
        <v>23</v>
      </c>
    </row>
    <row r="1368" customFormat="false" ht="20.1" hidden="false" customHeight="true" outlineLevel="0" collapsed="false">
      <c r="A1368" s="9" t="s">
        <v>5440</v>
      </c>
      <c r="B1368" s="7" t="s">
        <v>5354</v>
      </c>
      <c r="C1368" s="7" t="s">
        <v>140</v>
      </c>
      <c r="D1368" s="7" t="s">
        <v>46</v>
      </c>
      <c r="E1368" s="7" t="s">
        <v>5441</v>
      </c>
      <c r="F1368" s="7" t="s">
        <v>30</v>
      </c>
      <c r="G1368" s="9" t="s">
        <v>5442</v>
      </c>
      <c r="H1368" s="7" t="s">
        <v>21</v>
      </c>
      <c r="I1368" s="10" t="s">
        <v>5443</v>
      </c>
      <c r="J1368" s="11" t="n">
        <v>76</v>
      </c>
      <c r="K1368" s="9"/>
      <c r="L1368" s="12" t="n">
        <f aca="false">K1368+J1368</f>
        <v>76</v>
      </c>
      <c r="M1368" s="13" t="s">
        <v>23</v>
      </c>
    </row>
    <row r="1369" customFormat="false" ht="20.1" hidden="false" customHeight="true" outlineLevel="0" collapsed="false">
      <c r="A1369" s="9" t="s">
        <v>5444</v>
      </c>
      <c r="B1369" s="7" t="s">
        <v>5354</v>
      </c>
      <c r="C1369" s="7" t="s">
        <v>140</v>
      </c>
      <c r="D1369" s="7" t="s">
        <v>46</v>
      </c>
      <c r="E1369" s="7" t="s">
        <v>5445</v>
      </c>
      <c r="F1369" s="7" t="s">
        <v>30</v>
      </c>
      <c r="G1369" s="9" t="s">
        <v>5446</v>
      </c>
      <c r="H1369" s="7" t="s">
        <v>21</v>
      </c>
      <c r="I1369" s="10" t="s">
        <v>5447</v>
      </c>
      <c r="J1369" s="11" t="n">
        <v>74</v>
      </c>
      <c r="K1369" s="9"/>
      <c r="L1369" s="12" t="n">
        <f aca="false">K1369+J1369</f>
        <v>74</v>
      </c>
      <c r="M1369" s="13" t="s">
        <v>23</v>
      </c>
    </row>
    <row r="1370" customFormat="false" ht="20.1" hidden="false" customHeight="true" outlineLevel="0" collapsed="false">
      <c r="A1370" s="9" t="s">
        <v>5448</v>
      </c>
      <c r="B1370" s="7" t="s">
        <v>5354</v>
      </c>
      <c r="C1370" s="7" t="s">
        <v>140</v>
      </c>
      <c r="D1370" s="7" t="s">
        <v>46</v>
      </c>
      <c r="E1370" s="7" t="s">
        <v>5449</v>
      </c>
      <c r="F1370" s="7" t="s">
        <v>30</v>
      </c>
      <c r="G1370" s="9" t="s">
        <v>5450</v>
      </c>
      <c r="H1370" s="7" t="s">
        <v>21</v>
      </c>
      <c r="I1370" s="10" t="s">
        <v>5451</v>
      </c>
      <c r="J1370" s="11" t="n">
        <v>70</v>
      </c>
      <c r="K1370" s="9"/>
      <c r="L1370" s="12" t="n">
        <f aca="false">K1370+J1370</f>
        <v>70</v>
      </c>
      <c r="M1370" s="10"/>
    </row>
    <row r="1371" customFormat="false" ht="20.1" hidden="false" customHeight="true" outlineLevel="0" collapsed="false">
      <c r="A1371" s="9" t="s">
        <v>5452</v>
      </c>
      <c r="B1371" s="7" t="s">
        <v>5354</v>
      </c>
      <c r="C1371" s="7" t="s">
        <v>140</v>
      </c>
      <c r="D1371" s="7" t="s">
        <v>46</v>
      </c>
      <c r="E1371" s="7" t="s">
        <v>1796</v>
      </c>
      <c r="F1371" s="7" t="s">
        <v>30</v>
      </c>
      <c r="G1371" s="9" t="s">
        <v>5453</v>
      </c>
      <c r="H1371" s="7" t="s">
        <v>21</v>
      </c>
      <c r="I1371" s="10" t="s">
        <v>5454</v>
      </c>
      <c r="J1371" s="11" t="n">
        <v>69</v>
      </c>
      <c r="K1371" s="9"/>
      <c r="L1371" s="12" t="n">
        <f aca="false">K1371+J1371</f>
        <v>69</v>
      </c>
      <c r="M1371" s="10"/>
    </row>
    <row r="1372" customFormat="false" ht="20.1" hidden="false" customHeight="true" outlineLevel="0" collapsed="false">
      <c r="A1372" s="9" t="s">
        <v>5455</v>
      </c>
      <c r="B1372" s="7" t="s">
        <v>5354</v>
      </c>
      <c r="C1372" s="7" t="s">
        <v>140</v>
      </c>
      <c r="D1372" s="7" t="s">
        <v>46</v>
      </c>
      <c r="E1372" s="7" t="s">
        <v>5456</v>
      </c>
      <c r="F1372" s="7" t="s">
        <v>30</v>
      </c>
      <c r="G1372" s="9" t="s">
        <v>5457</v>
      </c>
      <c r="H1372" s="7" t="s">
        <v>21</v>
      </c>
      <c r="I1372" s="10" t="s">
        <v>5458</v>
      </c>
      <c r="J1372" s="11" t="n">
        <v>67</v>
      </c>
      <c r="K1372" s="9"/>
      <c r="L1372" s="12" t="n">
        <f aca="false">K1372+J1372</f>
        <v>67</v>
      </c>
      <c r="M1372" s="10"/>
    </row>
    <row r="1373" customFormat="false" ht="20.1" hidden="false" customHeight="true" outlineLevel="0" collapsed="false">
      <c r="A1373" s="9" t="s">
        <v>5459</v>
      </c>
      <c r="B1373" s="7" t="s">
        <v>5354</v>
      </c>
      <c r="C1373" s="7" t="s">
        <v>140</v>
      </c>
      <c r="D1373" s="7" t="s">
        <v>46</v>
      </c>
      <c r="E1373" s="7" t="s">
        <v>5460</v>
      </c>
      <c r="F1373" s="7" t="s">
        <v>30</v>
      </c>
      <c r="G1373" s="9" t="s">
        <v>5461</v>
      </c>
      <c r="H1373" s="7" t="s">
        <v>21</v>
      </c>
      <c r="I1373" s="10" t="s">
        <v>5462</v>
      </c>
      <c r="J1373" s="11" t="n">
        <v>67</v>
      </c>
      <c r="K1373" s="9"/>
      <c r="L1373" s="12" t="n">
        <f aca="false">K1373+J1373</f>
        <v>67</v>
      </c>
      <c r="M1373" s="10"/>
    </row>
    <row r="1374" customFormat="false" ht="20.1" hidden="false" customHeight="true" outlineLevel="0" collapsed="false">
      <c r="A1374" s="9" t="s">
        <v>5463</v>
      </c>
      <c r="B1374" s="7" t="s">
        <v>5354</v>
      </c>
      <c r="C1374" s="7" t="s">
        <v>140</v>
      </c>
      <c r="D1374" s="7" t="s">
        <v>46</v>
      </c>
      <c r="E1374" s="7" t="s">
        <v>5464</v>
      </c>
      <c r="F1374" s="7" t="s">
        <v>30</v>
      </c>
      <c r="G1374" s="9" t="s">
        <v>5465</v>
      </c>
      <c r="H1374" s="7" t="s">
        <v>21</v>
      </c>
      <c r="I1374" s="10" t="s">
        <v>5466</v>
      </c>
      <c r="J1374" s="11" t="n">
        <v>65</v>
      </c>
      <c r="K1374" s="9"/>
      <c r="L1374" s="12" t="n">
        <f aca="false">K1374+J1374</f>
        <v>65</v>
      </c>
      <c r="M1374" s="10"/>
    </row>
    <row r="1375" customFormat="false" ht="20.1" hidden="false" customHeight="true" outlineLevel="0" collapsed="false">
      <c r="A1375" s="9" t="s">
        <v>5467</v>
      </c>
      <c r="B1375" s="7" t="s">
        <v>5354</v>
      </c>
      <c r="C1375" s="7" t="s">
        <v>140</v>
      </c>
      <c r="D1375" s="7" t="s">
        <v>46</v>
      </c>
      <c r="E1375" s="7" t="s">
        <v>5468</v>
      </c>
      <c r="F1375" s="7" t="s">
        <v>30</v>
      </c>
      <c r="G1375" s="9" t="s">
        <v>5469</v>
      </c>
      <c r="H1375" s="7" t="s">
        <v>21</v>
      </c>
      <c r="I1375" s="10" t="s">
        <v>5470</v>
      </c>
      <c r="J1375" s="11" t="n">
        <v>61</v>
      </c>
      <c r="K1375" s="9"/>
      <c r="L1375" s="12" t="n">
        <f aca="false">K1375+J1375</f>
        <v>61</v>
      </c>
      <c r="M1375" s="10"/>
    </row>
    <row r="1376" customFormat="false" ht="20.1" hidden="false" customHeight="true" outlineLevel="0" collapsed="false">
      <c r="A1376" s="9" t="s">
        <v>5471</v>
      </c>
      <c r="B1376" s="7" t="s">
        <v>5472</v>
      </c>
      <c r="C1376" s="7" t="s">
        <v>5473</v>
      </c>
      <c r="D1376" s="7" t="s">
        <v>17</v>
      </c>
      <c r="E1376" s="7" t="s">
        <v>5474</v>
      </c>
      <c r="F1376" s="7" t="s">
        <v>19</v>
      </c>
      <c r="G1376" s="9" t="s">
        <v>5475</v>
      </c>
      <c r="H1376" s="7" t="s">
        <v>470</v>
      </c>
      <c r="I1376" s="10" t="s">
        <v>5476</v>
      </c>
      <c r="J1376" s="11" t="n">
        <v>82</v>
      </c>
      <c r="K1376" s="9" t="s">
        <v>55</v>
      </c>
      <c r="L1376" s="12" t="n">
        <f aca="false">K1376+J1376</f>
        <v>92</v>
      </c>
      <c r="M1376" s="13" t="s">
        <v>23</v>
      </c>
    </row>
    <row r="1377" customFormat="false" ht="20.1" hidden="false" customHeight="true" outlineLevel="0" collapsed="false">
      <c r="A1377" s="9" t="s">
        <v>5477</v>
      </c>
      <c r="B1377" s="7" t="s">
        <v>5472</v>
      </c>
      <c r="C1377" s="7" t="s">
        <v>5473</v>
      </c>
      <c r="D1377" s="7" t="s">
        <v>17</v>
      </c>
      <c r="E1377" s="7" t="s">
        <v>5478</v>
      </c>
      <c r="F1377" s="7" t="s">
        <v>19</v>
      </c>
      <c r="G1377" s="9" t="s">
        <v>5479</v>
      </c>
      <c r="H1377" s="7" t="s">
        <v>470</v>
      </c>
      <c r="I1377" s="10" t="s">
        <v>5480</v>
      </c>
      <c r="J1377" s="11" t="n">
        <v>68</v>
      </c>
      <c r="K1377" s="9"/>
      <c r="L1377" s="12" t="n">
        <f aca="false">K1377+J1377</f>
        <v>68</v>
      </c>
      <c r="M1377" s="13" t="s">
        <v>23</v>
      </c>
    </row>
    <row r="1378" customFormat="false" ht="20.1" hidden="false" customHeight="true" outlineLevel="0" collapsed="false">
      <c r="A1378" s="9" t="s">
        <v>5481</v>
      </c>
      <c r="B1378" s="7" t="s">
        <v>5472</v>
      </c>
      <c r="C1378" s="7" t="s">
        <v>5473</v>
      </c>
      <c r="D1378" s="7" t="s">
        <v>17</v>
      </c>
      <c r="E1378" s="7" t="s">
        <v>5482</v>
      </c>
      <c r="F1378" s="7" t="s">
        <v>19</v>
      </c>
      <c r="G1378" s="9" t="s">
        <v>5483</v>
      </c>
      <c r="H1378" s="7" t="s">
        <v>470</v>
      </c>
      <c r="I1378" s="10" t="s">
        <v>5484</v>
      </c>
      <c r="J1378" s="11" t="n">
        <v>64</v>
      </c>
      <c r="K1378" s="9"/>
      <c r="L1378" s="12" t="n">
        <f aca="false">K1378+J1378</f>
        <v>64</v>
      </c>
      <c r="M1378" s="13" t="s">
        <v>23</v>
      </c>
    </row>
    <row r="1379" customFormat="false" ht="20.1" hidden="false" customHeight="true" outlineLevel="0" collapsed="false">
      <c r="A1379" s="9" t="s">
        <v>5485</v>
      </c>
      <c r="B1379" s="7" t="s">
        <v>5472</v>
      </c>
      <c r="C1379" s="7" t="s">
        <v>5473</v>
      </c>
      <c r="D1379" s="7" t="s">
        <v>17</v>
      </c>
      <c r="E1379" s="7" t="s">
        <v>5486</v>
      </c>
      <c r="F1379" s="7" t="s">
        <v>30</v>
      </c>
      <c r="G1379" s="9" t="s">
        <v>5487</v>
      </c>
      <c r="H1379" s="7" t="s">
        <v>21</v>
      </c>
      <c r="I1379" s="10" t="s">
        <v>5488</v>
      </c>
      <c r="J1379" s="11" t="n">
        <v>64</v>
      </c>
      <c r="K1379" s="9"/>
      <c r="L1379" s="12" t="n">
        <f aca="false">K1379+J1379</f>
        <v>64</v>
      </c>
      <c r="M1379" s="13" t="s">
        <v>23</v>
      </c>
    </row>
    <row r="1380" customFormat="false" ht="20.1" hidden="false" customHeight="true" outlineLevel="0" collapsed="false">
      <c r="A1380" s="9" t="s">
        <v>5489</v>
      </c>
      <c r="B1380" s="7" t="s">
        <v>5472</v>
      </c>
      <c r="C1380" s="7" t="s">
        <v>5473</v>
      </c>
      <c r="D1380" s="7" t="s">
        <v>17</v>
      </c>
      <c r="E1380" s="7" t="s">
        <v>5490</v>
      </c>
      <c r="F1380" s="7" t="s">
        <v>222</v>
      </c>
      <c r="G1380" s="9" t="s">
        <v>5491</v>
      </c>
      <c r="H1380" s="7" t="s">
        <v>470</v>
      </c>
      <c r="I1380" s="10" t="s">
        <v>5492</v>
      </c>
      <c r="J1380" s="11" t="n">
        <v>54</v>
      </c>
      <c r="K1380" s="9" t="s">
        <v>55</v>
      </c>
      <c r="L1380" s="12" t="n">
        <f aca="false">K1380+J1380</f>
        <v>64</v>
      </c>
      <c r="M1380" s="13" t="s">
        <v>23</v>
      </c>
    </row>
    <row r="1381" customFormat="false" ht="20.1" hidden="false" customHeight="true" outlineLevel="0" collapsed="false">
      <c r="A1381" s="9" t="s">
        <v>5493</v>
      </c>
      <c r="B1381" s="7" t="s">
        <v>5472</v>
      </c>
      <c r="C1381" s="7" t="s">
        <v>5473</v>
      </c>
      <c r="D1381" s="7" t="s">
        <v>17</v>
      </c>
      <c r="E1381" s="7" t="s">
        <v>5494</v>
      </c>
      <c r="F1381" s="7" t="s">
        <v>19</v>
      </c>
      <c r="G1381" s="9" t="s">
        <v>5495</v>
      </c>
      <c r="H1381" s="7" t="s">
        <v>21</v>
      </c>
      <c r="I1381" s="10" t="s">
        <v>5496</v>
      </c>
      <c r="J1381" s="11" t="n">
        <v>63</v>
      </c>
      <c r="K1381" s="9"/>
      <c r="L1381" s="12" t="n">
        <f aca="false">K1381+J1381</f>
        <v>63</v>
      </c>
      <c r="M1381" s="10"/>
    </row>
    <row r="1382" customFormat="false" ht="20.1" hidden="false" customHeight="true" outlineLevel="0" collapsed="false">
      <c r="A1382" s="9" t="s">
        <v>5497</v>
      </c>
      <c r="B1382" s="7" t="s">
        <v>5472</v>
      </c>
      <c r="C1382" s="7" t="s">
        <v>5473</v>
      </c>
      <c r="D1382" s="7" t="s">
        <v>17</v>
      </c>
      <c r="E1382" s="7" t="s">
        <v>5498</v>
      </c>
      <c r="F1382" s="7" t="s">
        <v>19</v>
      </c>
      <c r="G1382" s="9" t="s">
        <v>5499</v>
      </c>
      <c r="H1382" s="7" t="s">
        <v>470</v>
      </c>
      <c r="I1382" s="10" t="s">
        <v>5500</v>
      </c>
      <c r="J1382" s="11" t="n">
        <v>59</v>
      </c>
      <c r="K1382" s="9"/>
      <c r="L1382" s="12" t="n">
        <f aca="false">K1382+J1382</f>
        <v>59</v>
      </c>
      <c r="M1382" s="10"/>
    </row>
    <row r="1383" customFormat="false" ht="20.1" hidden="false" customHeight="true" outlineLevel="0" collapsed="false">
      <c r="A1383" s="9" t="s">
        <v>5501</v>
      </c>
      <c r="B1383" s="7" t="s">
        <v>5472</v>
      </c>
      <c r="C1383" s="7" t="s">
        <v>5473</v>
      </c>
      <c r="D1383" s="7" t="s">
        <v>17</v>
      </c>
      <c r="E1383" s="7" t="s">
        <v>5502</v>
      </c>
      <c r="F1383" s="7" t="s">
        <v>19</v>
      </c>
      <c r="G1383" s="9" t="s">
        <v>5503</v>
      </c>
      <c r="H1383" s="7" t="s">
        <v>470</v>
      </c>
      <c r="I1383" s="10" t="s">
        <v>5504</v>
      </c>
      <c r="J1383" s="11" t="n">
        <v>57</v>
      </c>
      <c r="K1383" s="9"/>
      <c r="L1383" s="12" t="n">
        <f aca="false">K1383+J1383</f>
        <v>57</v>
      </c>
      <c r="M1383" s="10"/>
    </row>
    <row r="1384" customFormat="false" ht="20.1" hidden="false" customHeight="true" outlineLevel="0" collapsed="false">
      <c r="A1384" s="9" t="s">
        <v>5505</v>
      </c>
      <c r="B1384" s="7" t="s">
        <v>5472</v>
      </c>
      <c r="C1384" s="7" t="s">
        <v>5473</v>
      </c>
      <c r="D1384" s="7" t="s">
        <v>17</v>
      </c>
      <c r="E1384" s="7" t="s">
        <v>5506</v>
      </c>
      <c r="F1384" s="7" t="s">
        <v>19</v>
      </c>
      <c r="G1384" s="9" t="s">
        <v>5507</v>
      </c>
      <c r="H1384" s="7" t="s">
        <v>21</v>
      </c>
      <c r="I1384" s="10" t="s">
        <v>5508</v>
      </c>
      <c r="J1384" s="11" t="n">
        <v>55</v>
      </c>
      <c r="K1384" s="9"/>
      <c r="L1384" s="12" t="n">
        <f aca="false">K1384+J1384</f>
        <v>55</v>
      </c>
      <c r="M1384" s="10"/>
    </row>
    <row r="1385" customFormat="false" ht="20.1" hidden="false" customHeight="true" outlineLevel="0" collapsed="false">
      <c r="A1385" s="9" t="s">
        <v>5509</v>
      </c>
      <c r="B1385" s="7" t="s">
        <v>5472</v>
      </c>
      <c r="C1385" s="7" t="s">
        <v>5473</v>
      </c>
      <c r="D1385" s="7" t="s">
        <v>17</v>
      </c>
      <c r="E1385" s="7" t="s">
        <v>5510</v>
      </c>
      <c r="F1385" s="7" t="s">
        <v>19</v>
      </c>
      <c r="G1385" s="9" t="s">
        <v>5511</v>
      </c>
      <c r="H1385" s="7" t="s">
        <v>470</v>
      </c>
      <c r="I1385" s="10" t="s">
        <v>5512</v>
      </c>
      <c r="J1385" s="11" t="n">
        <v>53</v>
      </c>
      <c r="K1385" s="9"/>
      <c r="L1385" s="12" t="n">
        <f aca="false">K1385+J1385</f>
        <v>53</v>
      </c>
      <c r="M1385" s="10"/>
    </row>
    <row r="1386" customFormat="false" ht="20.1" hidden="false" customHeight="true" outlineLevel="0" collapsed="false">
      <c r="A1386" s="9" t="s">
        <v>5513</v>
      </c>
      <c r="B1386" s="7" t="s">
        <v>5472</v>
      </c>
      <c r="C1386" s="13" t="s">
        <v>5473</v>
      </c>
      <c r="D1386" s="7" t="s">
        <v>17</v>
      </c>
      <c r="E1386" s="13" t="s">
        <v>5514</v>
      </c>
      <c r="F1386" s="13" t="s">
        <v>19</v>
      </c>
      <c r="G1386" s="10" t="s">
        <v>5515</v>
      </c>
      <c r="H1386" s="13" t="s">
        <v>470</v>
      </c>
      <c r="I1386" s="10" t="s">
        <v>5516</v>
      </c>
      <c r="J1386" s="11" t="n">
        <v>49</v>
      </c>
      <c r="K1386" s="10"/>
      <c r="L1386" s="12" t="n">
        <f aca="false">K1386+J1386</f>
        <v>49</v>
      </c>
      <c r="M1386" s="10"/>
    </row>
    <row r="1387" customFormat="false" ht="20.1" hidden="false" customHeight="true" outlineLevel="0" collapsed="false">
      <c r="A1387" s="9" t="s">
        <v>5517</v>
      </c>
      <c r="B1387" s="7" t="s">
        <v>5472</v>
      </c>
      <c r="C1387" s="7" t="s">
        <v>5473</v>
      </c>
      <c r="D1387" s="7" t="s">
        <v>208</v>
      </c>
      <c r="E1387" s="7" t="s">
        <v>5518</v>
      </c>
      <c r="F1387" s="7" t="s">
        <v>30</v>
      </c>
      <c r="G1387" s="9" t="s">
        <v>5519</v>
      </c>
      <c r="H1387" s="7" t="s">
        <v>470</v>
      </c>
      <c r="I1387" s="10" t="s">
        <v>5520</v>
      </c>
      <c r="J1387" s="11" t="n">
        <v>70</v>
      </c>
      <c r="K1387" s="9" t="s">
        <v>50</v>
      </c>
      <c r="L1387" s="12" t="n">
        <f aca="false">K1387+J1387</f>
        <v>82</v>
      </c>
      <c r="M1387" s="13" t="s">
        <v>23</v>
      </c>
    </row>
    <row r="1388" customFormat="false" ht="20.1" hidden="false" customHeight="true" outlineLevel="0" collapsed="false">
      <c r="A1388" s="9" t="s">
        <v>5521</v>
      </c>
      <c r="B1388" s="7" t="s">
        <v>5472</v>
      </c>
      <c r="C1388" s="7" t="s">
        <v>5473</v>
      </c>
      <c r="D1388" s="7" t="s">
        <v>208</v>
      </c>
      <c r="E1388" s="7" t="s">
        <v>5522</v>
      </c>
      <c r="F1388" s="7" t="s">
        <v>30</v>
      </c>
      <c r="G1388" s="9" t="s">
        <v>5523</v>
      </c>
      <c r="H1388" s="7" t="s">
        <v>21</v>
      </c>
      <c r="I1388" s="10" t="s">
        <v>5524</v>
      </c>
      <c r="J1388" s="11" t="n">
        <v>79</v>
      </c>
      <c r="K1388" s="9"/>
      <c r="L1388" s="12" t="n">
        <f aca="false">K1388+J1388</f>
        <v>79</v>
      </c>
      <c r="M1388" s="13" t="s">
        <v>23</v>
      </c>
    </row>
    <row r="1389" customFormat="false" ht="20.1" hidden="false" customHeight="true" outlineLevel="0" collapsed="false">
      <c r="A1389" s="9" t="s">
        <v>5525</v>
      </c>
      <c r="B1389" s="7" t="s">
        <v>5472</v>
      </c>
      <c r="C1389" s="7" t="s">
        <v>5473</v>
      </c>
      <c r="D1389" s="7" t="s">
        <v>208</v>
      </c>
      <c r="E1389" s="7" t="s">
        <v>5526</v>
      </c>
      <c r="F1389" s="7" t="s">
        <v>30</v>
      </c>
      <c r="G1389" s="9" t="s">
        <v>5527</v>
      </c>
      <c r="H1389" s="7" t="s">
        <v>470</v>
      </c>
      <c r="I1389" s="10" t="s">
        <v>5528</v>
      </c>
      <c r="J1389" s="11" t="n">
        <v>62</v>
      </c>
      <c r="K1389" s="9" t="s">
        <v>55</v>
      </c>
      <c r="L1389" s="12" t="n">
        <f aca="false">K1389+J1389</f>
        <v>72</v>
      </c>
      <c r="M1389" s="13" t="s">
        <v>23</v>
      </c>
    </row>
    <row r="1390" customFormat="false" ht="20.1" hidden="false" customHeight="true" outlineLevel="0" collapsed="false">
      <c r="A1390" s="9" t="s">
        <v>5529</v>
      </c>
      <c r="B1390" s="7" t="s">
        <v>5472</v>
      </c>
      <c r="C1390" s="7" t="s">
        <v>5473</v>
      </c>
      <c r="D1390" s="7" t="s">
        <v>208</v>
      </c>
      <c r="E1390" s="7" t="s">
        <v>5530</v>
      </c>
      <c r="F1390" s="7" t="s">
        <v>30</v>
      </c>
      <c r="G1390" s="9" t="s">
        <v>5531</v>
      </c>
      <c r="H1390" s="7" t="s">
        <v>470</v>
      </c>
      <c r="I1390" s="10" t="s">
        <v>5532</v>
      </c>
      <c r="J1390" s="11" t="n">
        <v>71</v>
      </c>
      <c r="K1390" s="9"/>
      <c r="L1390" s="12" t="n">
        <f aca="false">K1390+J1390</f>
        <v>71</v>
      </c>
      <c r="M1390" s="10"/>
    </row>
    <row r="1391" customFormat="false" ht="20.1" hidden="false" customHeight="true" outlineLevel="0" collapsed="false">
      <c r="A1391" s="9" t="s">
        <v>5533</v>
      </c>
      <c r="B1391" s="7" t="s">
        <v>5472</v>
      </c>
      <c r="C1391" s="13" t="s">
        <v>5473</v>
      </c>
      <c r="D1391" s="7" t="s">
        <v>208</v>
      </c>
      <c r="E1391" s="13" t="s">
        <v>5534</v>
      </c>
      <c r="F1391" s="13" t="s">
        <v>30</v>
      </c>
      <c r="G1391" s="10" t="s">
        <v>5535</v>
      </c>
      <c r="H1391" s="13" t="s">
        <v>21</v>
      </c>
      <c r="I1391" s="10" t="s">
        <v>5536</v>
      </c>
      <c r="J1391" s="11" t="n">
        <v>66</v>
      </c>
      <c r="K1391" s="10"/>
      <c r="L1391" s="12" t="n">
        <f aca="false">K1391+J1391</f>
        <v>66</v>
      </c>
      <c r="M1391" s="10"/>
    </row>
    <row r="1392" customFormat="false" ht="20.1" hidden="false" customHeight="true" outlineLevel="0" collapsed="false">
      <c r="A1392" s="9" t="s">
        <v>5537</v>
      </c>
      <c r="B1392" s="7" t="s">
        <v>5472</v>
      </c>
      <c r="C1392" s="7" t="s">
        <v>5473</v>
      </c>
      <c r="D1392" s="7" t="s">
        <v>208</v>
      </c>
      <c r="E1392" s="7" t="s">
        <v>5538</v>
      </c>
      <c r="F1392" s="7" t="s">
        <v>30</v>
      </c>
      <c r="G1392" s="9" t="s">
        <v>5539</v>
      </c>
      <c r="H1392" s="7" t="s">
        <v>470</v>
      </c>
      <c r="I1392" s="10" t="s">
        <v>5540</v>
      </c>
      <c r="J1392" s="11" t="n">
        <v>64</v>
      </c>
      <c r="K1392" s="9"/>
      <c r="L1392" s="12" t="n">
        <f aca="false">K1392+J1392</f>
        <v>64</v>
      </c>
      <c r="M1392" s="10"/>
    </row>
    <row r="1393" customFormat="false" ht="20.1" hidden="false" customHeight="true" outlineLevel="0" collapsed="false">
      <c r="A1393" s="9" t="s">
        <v>5541</v>
      </c>
      <c r="B1393" s="7" t="s">
        <v>5472</v>
      </c>
      <c r="C1393" s="7" t="s">
        <v>5473</v>
      </c>
      <c r="D1393" s="7" t="s">
        <v>208</v>
      </c>
      <c r="E1393" s="7" t="s">
        <v>4663</v>
      </c>
      <c r="F1393" s="7" t="s">
        <v>19</v>
      </c>
      <c r="G1393" s="9" t="s">
        <v>5542</v>
      </c>
      <c r="H1393" s="7" t="s">
        <v>470</v>
      </c>
      <c r="I1393" s="10" t="s">
        <v>5543</v>
      </c>
      <c r="J1393" s="11" t="n">
        <v>57</v>
      </c>
      <c r="K1393" s="9"/>
      <c r="L1393" s="12" t="n">
        <f aca="false">K1393+J1393</f>
        <v>57</v>
      </c>
      <c r="M1393" s="10"/>
    </row>
    <row r="1394" customFormat="false" ht="20.1" hidden="false" customHeight="true" outlineLevel="0" collapsed="false">
      <c r="A1394" s="9" t="s">
        <v>5544</v>
      </c>
      <c r="B1394" s="7" t="s">
        <v>5472</v>
      </c>
      <c r="C1394" s="7" t="s">
        <v>5473</v>
      </c>
      <c r="D1394" s="7" t="s">
        <v>208</v>
      </c>
      <c r="E1394" s="7" t="s">
        <v>5545</v>
      </c>
      <c r="F1394" s="7" t="s">
        <v>30</v>
      </c>
      <c r="G1394" s="9" t="s">
        <v>5546</v>
      </c>
      <c r="H1394" s="7" t="s">
        <v>470</v>
      </c>
      <c r="I1394" s="10" t="s">
        <v>5547</v>
      </c>
      <c r="J1394" s="11" t="n">
        <v>56</v>
      </c>
      <c r="K1394" s="9"/>
      <c r="L1394" s="12" t="n">
        <f aca="false">K1394+J1394</f>
        <v>56</v>
      </c>
      <c r="M1394" s="10"/>
    </row>
    <row r="1395" customFormat="false" ht="20.1" hidden="false" customHeight="true" outlineLevel="0" collapsed="false">
      <c r="A1395" s="9" t="s">
        <v>5548</v>
      </c>
      <c r="B1395" s="7" t="s">
        <v>5472</v>
      </c>
      <c r="C1395" s="7" t="s">
        <v>5473</v>
      </c>
      <c r="D1395" s="7" t="s">
        <v>208</v>
      </c>
      <c r="E1395" s="7" t="s">
        <v>5549</v>
      </c>
      <c r="F1395" s="7" t="s">
        <v>19</v>
      </c>
      <c r="G1395" s="9" t="s">
        <v>5550</v>
      </c>
      <c r="H1395" s="7" t="s">
        <v>470</v>
      </c>
      <c r="I1395" s="10" t="s">
        <v>5551</v>
      </c>
      <c r="J1395" s="11" t="n">
        <v>34</v>
      </c>
      <c r="K1395" s="9"/>
      <c r="L1395" s="12" t="n">
        <f aca="false">K1395+J1395</f>
        <v>34</v>
      </c>
      <c r="M1395" s="10"/>
    </row>
    <row r="1396" customFormat="false" ht="20.1" hidden="false" customHeight="true" outlineLevel="0" collapsed="false">
      <c r="A1396" s="9" t="s">
        <v>5552</v>
      </c>
      <c r="B1396" s="7" t="s">
        <v>5553</v>
      </c>
      <c r="C1396" s="7" t="s">
        <v>16</v>
      </c>
      <c r="D1396" s="7" t="s">
        <v>17</v>
      </c>
      <c r="E1396" s="7" t="s">
        <v>5554</v>
      </c>
      <c r="F1396" s="7" t="s">
        <v>19</v>
      </c>
      <c r="G1396" s="9" t="s">
        <v>5555</v>
      </c>
      <c r="H1396" s="7" t="s">
        <v>21</v>
      </c>
      <c r="I1396" s="10" t="s">
        <v>5556</v>
      </c>
      <c r="J1396" s="11" t="n">
        <v>75</v>
      </c>
      <c r="K1396" s="9"/>
      <c r="L1396" s="12" t="n">
        <f aca="false">K1396+J1396</f>
        <v>75</v>
      </c>
      <c r="M1396" s="13" t="s">
        <v>23</v>
      </c>
    </row>
    <row r="1397" customFormat="false" ht="20.1" hidden="false" customHeight="true" outlineLevel="0" collapsed="false">
      <c r="A1397" s="9" t="s">
        <v>5557</v>
      </c>
      <c r="B1397" s="7" t="s">
        <v>5553</v>
      </c>
      <c r="C1397" s="7" t="s">
        <v>16</v>
      </c>
      <c r="D1397" s="7" t="s">
        <v>17</v>
      </c>
      <c r="E1397" s="7" t="s">
        <v>5558</v>
      </c>
      <c r="F1397" s="7" t="s">
        <v>19</v>
      </c>
      <c r="G1397" s="9" t="s">
        <v>5559</v>
      </c>
      <c r="H1397" s="7" t="s">
        <v>21</v>
      </c>
      <c r="I1397" s="10" t="s">
        <v>5560</v>
      </c>
      <c r="J1397" s="11" t="n">
        <v>61</v>
      </c>
      <c r="K1397" s="9" t="s">
        <v>50</v>
      </c>
      <c r="L1397" s="12" t="n">
        <f aca="false">K1397+J1397</f>
        <v>73</v>
      </c>
      <c r="M1397" s="13" t="s">
        <v>23</v>
      </c>
    </row>
    <row r="1398" customFormat="false" ht="20.1" hidden="false" customHeight="true" outlineLevel="0" collapsed="false">
      <c r="A1398" s="9" t="s">
        <v>5561</v>
      </c>
      <c r="B1398" s="7" t="s">
        <v>5553</v>
      </c>
      <c r="C1398" s="7" t="s">
        <v>16</v>
      </c>
      <c r="D1398" s="7" t="s">
        <v>17</v>
      </c>
      <c r="E1398" s="7" t="s">
        <v>5562</v>
      </c>
      <c r="F1398" s="7" t="s">
        <v>30</v>
      </c>
      <c r="G1398" s="9" t="s">
        <v>5563</v>
      </c>
      <c r="H1398" s="7" t="s">
        <v>21</v>
      </c>
      <c r="I1398" s="10" t="s">
        <v>5564</v>
      </c>
      <c r="J1398" s="11" t="n">
        <v>72</v>
      </c>
      <c r="K1398" s="9"/>
      <c r="L1398" s="12" t="n">
        <f aca="false">K1398+J1398</f>
        <v>72</v>
      </c>
      <c r="M1398" s="13" t="s">
        <v>23</v>
      </c>
    </row>
    <row r="1399" customFormat="false" ht="20.1" hidden="false" customHeight="true" outlineLevel="0" collapsed="false">
      <c r="A1399" s="9" t="s">
        <v>5565</v>
      </c>
      <c r="B1399" s="7" t="s">
        <v>5553</v>
      </c>
      <c r="C1399" s="7" t="s">
        <v>16</v>
      </c>
      <c r="D1399" s="7" t="s">
        <v>17</v>
      </c>
      <c r="E1399" s="7" t="s">
        <v>5566</v>
      </c>
      <c r="F1399" s="7" t="s">
        <v>30</v>
      </c>
      <c r="G1399" s="9" t="s">
        <v>5567</v>
      </c>
      <c r="H1399" s="7" t="s">
        <v>21</v>
      </c>
      <c r="I1399" s="10" t="s">
        <v>5568</v>
      </c>
      <c r="J1399" s="11" t="n">
        <v>71</v>
      </c>
      <c r="K1399" s="9"/>
      <c r="L1399" s="12" t="n">
        <f aca="false">K1399+J1399</f>
        <v>71</v>
      </c>
      <c r="M1399" s="13" t="s">
        <v>23</v>
      </c>
    </row>
    <row r="1400" customFormat="false" ht="20.1" hidden="false" customHeight="true" outlineLevel="0" collapsed="false">
      <c r="A1400" s="9" t="s">
        <v>5569</v>
      </c>
      <c r="B1400" s="7" t="s">
        <v>5553</v>
      </c>
      <c r="C1400" s="7" t="s">
        <v>16</v>
      </c>
      <c r="D1400" s="7" t="s">
        <v>17</v>
      </c>
      <c r="E1400" s="7" t="s">
        <v>5570</v>
      </c>
      <c r="F1400" s="7" t="s">
        <v>19</v>
      </c>
      <c r="G1400" s="9" t="s">
        <v>5571</v>
      </c>
      <c r="H1400" s="7" t="s">
        <v>21</v>
      </c>
      <c r="I1400" s="10" t="s">
        <v>5572</v>
      </c>
      <c r="J1400" s="11" t="n">
        <v>70</v>
      </c>
      <c r="K1400" s="9"/>
      <c r="L1400" s="12" t="n">
        <f aca="false">K1400+J1400</f>
        <v>70</v>
      </c>
      <c r="M1400" s="13" t="s">
        <v>23</v>
      </c>
    </row>
    <row r="1401" customFormat="false" ht="20.1" hidden="false" customHeight="true" outlineLevel="0" collapsed="false">
      <c r="A1401" s="9" t="s">
        <v>5573</v>
      </c>
      <c r="B1401" s="7" t="s">
        <v>5553</v>
      </c>
      <c r="C1401" s="7" t="s">
        <v>16</v>
      </c>
      <c r="D1401" s="7" t="s">
        <v>17</v>
      </c>
      <c r="E1401" s="7" t="s">
        <v>5574</v>
      </c>
      <c r="F1401" s="7" t="s">
        <v>30</v>
      </c>
      <c r="G1401" s="9" t="s">
        <v>5575</v>
      </c>
      <c r="H1401" s="7" t="s">
        <v>21</v>
      </c>
      <c r="I1401" s="10" t="s">
        <v>5576</v>
      </c>
      <c r="J1401" s="11" t="n">
        <v>67</v>
      </c>
      <c r="K1401" s="9"/>
      <c r="L1401" s="12" t="n">
        <f aca="false">K1401+J1401</f>
        <v>67</v>
      </c>
      <c r="M1401" s="13" t="s">
        <v>23</v>
      </c>
    </row>
    <row r="1402" customFormat="false" ht="20.1" hidden="false" customHeight="true" outlineLevel="0" collapsed="false">
      <c r="A1402" s="9" t="s">
        <v>5577</v>
      </c>
      <c r="B1402" s="7" t="s">
        <v>5553</v>
      </c>
      <c r="C1402" s="7" t="s">
        <v>16</v>
      </c>
      <c r="D1402" s="7" t="s">
        <v>17</v>
      </c>
      <c r="E1402" s="7" t="s">
        <v>5578</v>
      </c>
      <c r="F1402" s="7" t="s">
        <v>30</v>
      </c>
      <c r="G1402" s="9" t="s">
        <v>5579</v>
      </c>
      <c r="H1402" s="7" t="s">
        <v>21</v>
      </c>
      <c r="I1402" s="10" t="s">
        <v>5580</v>
      </c>
      <c r="J1402" s="11" t="n">
        <v>65</v>
      </c>
      <c r="K1402" s="9"/>
      <c r="L1402" s="12" t="n">
        <f aca="false">K1402+J1402</f>
        <v>65</v>
      </c>
      <c r="M1402" s="10"/>
    </row>
    <row r="1403" customFormat="false" ht="20.1" hidden="false" customHeight="true" outlineLevel="0" collapsed="false">
      <c r="A1403" s="9" t="s">
        <v>5581</v>
      </c>
      <c r="B1403" s="7" t="s">
        <v>5553</v>
      </c>
      <c r="C1403" s="7" t="s">
        <v>16</v>
      </c>
      <c r="D1403" s="7" t="s">
        <v>17</v>
      </c>
      <c r="E1403" s="7" t="s">
        <v>5582</v>
      </c>
      <c r="F1403" s="7" t="s">
        <v>19</v>
      </c>
      <c r="G1403" s="9" t="s">
        <v>5583</v>
      </c>
      <c r="H1403" s="7" t="s">
        <v>21</v>
      </c>
      <c r="I1403" s="10" t="s">
        <v>5584</v>
      </c>
      <c r="J1403" s="11" t="n">
        <v>65</v>
      </c>
      <c r="K1403" s="9"/>
      <c r="L1403" s="12" t="n">
        <f aca="false">K1403+J1403</f>
        <v>65</v>
      </c>
      <c r="M1403" s="10"/>
    </row>
    <row r="1404" customFormat="false" ht="20.1" hidden="false" customHeight="true" outlineLevel="0" collapsed="false">
      <c r="A1404" s="9" t="s">
        <v>5585</v>
      </c>
      <c r="B1404" s="7" t="s">
        <v>5553</v>
      </c>
      <c r="C1404" s="7" t="s">
        <v>16</v>
      </c>
      <c r="D1404" s="7" t="s">
        <v>17</v>
      </c>
      <c r="E1404" s="7" t="s">
        <v>5586</v>
      </c>
      <c r="F1404" s="7" t="s">
        <v>19</v>
      </c>
      <c r="G1404" s="9" t="s">
        <v>5587</v>
      </c>
      <c r="H1404" s="7" t="s">
        <v>21</v>
      </c>
      <c r="I1404" s="10" t="s">
        <v>5588</v>
      </c>
      <c r="J1404" s="11" t="n">
        <v>49</v>
      </c>
      <c r="K1404" s="9"/>
      <c r="L1404" s="12" t="n">
        <f aca="false">K1404+J1404</f>
        <v>49</v>
      </c>
      <c r="M1404" s="10"/>
    </row>
    <row r="1405" customFormat="false" ht="20.1" hidden="false" customHeight="true" outlineLevel="0" collapsed="false">
      <c r="A1405" s="9" t="s">
        <v>5589</v>
      </c>
      <c r="B1405" s="7" t="s">
        <v>5553</v>
      </c>
      <c r="C1405" s="7" t="s">
        <v>16</v>
      </c>
      <c r="D1405" s="7" t="s">
        <v>17</v>
      </c>
      <c r="E1405" s="7" t="s">
        <v>5590</v>
      </c>
      <c r="F1405" s="7" t="s">
        <v>222</v>
      </c>
      <c r="G1405" s="9" t="s">
        <v>5591</v>
      </c>
      <c r="H1405" s="7" t="s">
        <v>21</v>
      </c>
      <c r="I1405" s="10" t="s">
        <v>5592</v>
      </c>
      <c r="J1405" s="11" t="n">
        <v>49</v>
      </c>
      <c r="K1405" s="9"/>
      <c r="L1405" s="12" t="n">
        <f aca="false">K1405+J1405</f>
        <v>49</v>
      </c>
      <c r="M1405" s="10"/>
    </row>
    <row r="1406" customFormat="false" ht="20.1" hidden="false" customHeight="true" outlineLevel="0" collapsed="false">
      <c r="A1406" s="9" t="s">
        <v>5593</v>
      </c>
      <c r="B1406" s="7" t="s">
        <v>5553</v>
      </c>
      <c r="C1406" s="7" t="s">
        <v>16</v>
      </c>
      <c r="D1406" s="7" t="s">
        <v>208</v>
      </c>
      <c r="E1406" s="7" t="s">
        <v>5594</v>
      </c>
      <c r="F1406" s="7" t="s">
        <v>30</v>
      </c>
      <c r="G1406" s="9" t="s">
        <v>5595</v>
      </c>
      <c r="H1406" s="7" t="s">
        <v>21</v>
      </c>
      <c r="I1406" s="10" t="s">
        <v>5596</v>
      </c>
      <c r="J1406" s="11" t="n">
        <v>85</v>
      </c>
      <c r="K1406" s="9" t="s">
        <v>55</v>
      </c>
      <c r="L1406" s="12" t="n">
        <f aca="false">K1406+J1406</f>
        <v>95</v>
      </c>
      <c r="M1406" s="13" t="s">
        <v>23</v>
      </c>
    </row>
    <row r="1407" customFormat="false" ht="20.1" hidden="false" customHeight="true" outlineLevel="0" collapsed="false">
      <c r="A1407" s="9" t="s">
        <v>5597</v>
      </c>
      <c r="B1407" s="7" t="s">
        <v>5553</v>
      </c>
      <c r="C1407" s="7" t="s">
        <v>16</v>
      </c>
      <c r="D1407" s="7" t="s">
        <v>208</v>
      </c>
      <c r="E1407" s="7" t="s">
        <v>5598</v>
      </c>
      <c r="F1407" s="7" t="s">
        <v>30</v>
      </c>
      <c r="G1407" s="9" t="s">
        <v>5599</v>
      </c>
      <c r="H1407" s="7" t="s">
        <v>21</v>
      </c>
      <c r="I1407" s="10" t="s">
        <v>5600</v>
      </c>
      <c r="J1407" s="11" t="n">
        <v>78</v>
      </c>
      <c r="K1407" s="9"/>
      <c r="L1407" s="12" t="n">
        <f aca="false">K1407+J1407</f>
        <v>78</v>
      </c>
      <c r="M1407" s="13" t="s">
        <v>23</v>
      </c>
    </row>
    <row r="1408" customFormat="false" ht="20.1" hidden="false" customHeight="true" outlineLevel="0" collapsed="false">
      <c r="A1408" s="9" t="s">
        <v>5601</v>
      </c>
      <c r="B1408" s="7" t="s">
        <v>5553</v>
      </c>
      <c r="C1408" s="7" t="s">
        <v>16</v>
      </c>
      <c r="D1408" s="7" t="s">
        <v>208</v>
      </c>
      <c r="E1408" s="7" t="s">
        <v>5602</v>
      </c>
      <c r="F1408" s="7" t="s">
        <v>30</v>
      </c>
      <c r="G1408" s="9" t="s">
        <v>5603</v>
      </c>
      <c r="H1408" s="7" t="s">
        <v>21</v>
      </c>
      <c r="I1408" s="10" t="s">
        <v>5604</v>
      </c>
      <c r="J1408" s="11" t="n">
        <v>74</v>
      </c>
      <c r="K1408" s="9"/>
      <c r="L1408" s="12" t="n">
        <f aca="false">K1408+J1408</f>
        <v>74</v>
      </c>
      <c r="M1408" s="13" t="s">
        <v>23</v>
      </c>
    </row>
    <row r="1409" customFormat="false" ht="20.1" hidden="false" customHeight="true" outlineLevel="0" collapsed="false">
      <c r="A1409" s="9" t="s">
        <v>5605</v>
      </c>
      <c r="B1409" s="7" t="s">
        <v>5553</v>
      </c>
      <c r="C1409" s="7" t="s">
        <v>16</v>
      </c>
      <c r="D1409" s="7" t="s">
        <v>208</v>
      </c>
      <c r="E1409" s="7" t="s">
        <v>5606</v>
      </c>
      <c r="F1409" s="7" t="s">
        <v>30</v>
      </c>
      <c r="G1409" s="9" t="s">
        <v>5607</v>
      </c>
      <c r="H1409" s="7" t="s">
        <v>21</v>
      </c>
      <c r="I1409" s="10" t="s">
        <v>5608</v>
      </c>
      <c r="J1409" s="11" t="n">
        <v>59</v>
      </c>
      <c r="K1409" s="9"/>
      <c r="L1409" s="12" t="n">
        <f aca="false">K1409+J1409</f>
        <v>59</v>
      </c>
      <c r="M1409" s="10"/>
    </row>
    <row r="1410" customFormat="false" ht="20.1" hidden="false" customHeight="true" outlineLevel="0" collapsed="false">
      <c r="A1410" s="9" t="s">
        <v>5609</v>
      </c>
      <c r="B1410" s="7" t="s">
        <v>5553</v>
      </c>
      <c r="C1410" s="7" t="s">
        <v>16</v>
      </c>
      <c r="D1410" s="7" t="s">
        <v>208</v>
      </c>
      <c r="E1410" s="7" t="s">
        <v>5610</v>
      </c>
      <c r="F1410" s="7" t="s">
        <v>30</v>
      </c>
      <c r="G1410" s="9" t="s">
        <v>5611</v>
      </c>
      <c r="H1410" s="7" t="s">
        <v>21</v>
      </c>
      <c r="I1410" s="10" t="s">
        <v>5612</v>
      </c>
      <c r="J1410" s="11" t="n">
        <v>49</v>
      </c>
      <c r="K1410" s="9"/>
      <c r="L1410" s="12" t="n">
        <f aca="false">K1410+J1410</f>
        <v>49</v>
      </c>
      <c r="M1410" s="10"/>
    </row>
    <row r="1411" customFormat="false" ht="20.1" hidden="false" customHeight="true" outlineLevel="0" collapsed="false">
      <c r="A1411" s="9" t="s">
        <v>5613</v>
      </c>
      <c r="B1411" s="7" t="s">
        <v>5553</v>
      </c>
      <c r="C1411" s="7" t="s">
        <v>16</v>
      </c>
      <c r="D1411" s="7" t="s">
        <v>208</v>
      </c>
      <c r="E1411" s="7" t="s">
        <v>5614</v>
      </c>
      <c r="F1411" s="7" t="s">
        <v>19</v>
      </c>
      <c r="G1411" s="9" t="s">
        <v>5615</v>
      </c>
      <c r="H1411" s="7" t="s">
        <v>21</v>
      </c>
      <c r="I1411" s="10" t="s">
        <v>5616</v>
      </c>
      <c r="J1411" s="11" t="n">
        <v>0</v>
      </c>
      <c r="K1411" s="9"/>
      <c r="L1411" s="12" t="n">
        <f aca="false">K1411+J1411</f>
        <v>0</v>
      </c>
      <c r="M1411" s="10"/>
    </row>
    <row r="1412" customFormat="false" ht="20.1" hidden="false" customHeight="true" outlineLevel="0" collapsed="false">
      <c r="A1412" s="9" t="s">
        <v>5617</v>
      </c>
      <c r="B1412" s="7" t="s">
        <v>5618</v>
      </c>
      <c r="C1412" s="7" t="s">
        <v>16</v>
      </c>
      <c r="D1412" s="7" t="s">
        <v>288</v>
      </c>
      <c r="E1412" s="7" t="s">
        <v>5619</v>
      </c>
      <c r="F1412" s="7" t="s">
        <v>19</v>
      </c>
      <c r="G1412" s="9" t="s">
        <v>5620</v>
      </c>
      <c r="H1412" s="7" t="s">
        <v>21</v>
      </c>
      <c r="I1412" s="10" t="s">
        <v>5621</v>
      </c>
      <c r="J1412" s="11" t="n">
        <v>77</v>
      </c>
      <c r="K1412" s="9"/>
      <c r="L1412" s="12" t="n">
        <f aca="false">K1412+J1412</f>
        <v>77</v>
      </c>
      <c r="M1412" s="13" t="s">
        <v>23</v>
      </c>
    </row>
    <row r="1413" customFormat="false" ht="20.1" hidden="false" customHeight="true" outlineLevel="0" collapsed="false">
      <c r="A1413" s="9" t="s">
        <v>5622</v>
      </c>
      <c r="B1413" s="7" t="s">
        <v>5618</v>
      </c>
      <c r="C1413" s="7" t="s">
        <v>16</v>
      </c>
      <c r="D1413" s="7" t="s">
        <v>288</v>
      </c>
      <c r="E1413" s="7" t="s">
        <v>5623</v>
      </c>
      <c r="F1413" s="7" t="s">
        <v>19</v>
      </c>
      <c r="G1413" s="9" t="s">
        <v>5624</v>
      </c>
      <c r="H1413" s="7" t="s">
        <v>21</v>
      </c>
      <c r="I1413" s="10" t="s">
        <v>5625</v>
      </c>
      <c r="J1413" s="11" t="n">
        <v>76</v>
      </c>
      <c r="K1413" s="9"/>
      <c r="L1413" s="12" t="n">
        <f aca="false">K1413+J1413</f>
        <v>76</v>
      </c>
      <c r="M1413" s="13" t="s">
        <v>23</v>
      </c>
    </row>
    <row r="1414" customFormat="false" ht="20.1" hidden="false" customHeight="true" outlineLevel="0" collapsed="false">
      <c r="A1414" s="9" t="s">
        <v>5626</v>
      </c>
      <c r="B1414" s="7" t="s">
        <v>5618</v>
      </c>
      <c r="C1414" s="7" t="s">
        <v>16</v>
      </c>
      <c r="D1414" s="7" t="s">
        <v>288</v>
      </c>
      <c r="E1414" s="7" t="s">
        <v>5627</v>
      </c>
      <c r="F1414" s="7" t="s">
        <v>30</v>
      </c>
      <c r="G1414" s="9" t="s">
        <v>5628</v>
      </c>
      <c r="H1414" s="7" t="s">
        <v>21</v>
      </c>
      <c r="I1414" s="10" t="s">
        <v>5629</v>
      </c>
      <c r="J1414" s="11" t="n">
        <v>75</v>
      </c>
      <c r="K1414" s="9"/>
      <c r="L1414" s="12" t="n">
        <f aca="false">K1414+J1414</f>
        <v>75</v>
      </c>
      <c r="M1414" s="13" t="s">
        <v>23</v>
      </c>
    </row>
    <row r="1415" customFormat="false" ht="20.1" hidden="false" customHeight="true" outlineLevel="0" collapsed="false">
      <c r="A1415" s="9" t="s">
        <v>5630</v>
      </c>
      <c r="B1415" s="7" t="s">
        <v>5618</v>
      </c>
      <c r="C1415" s="7" t="s">
        <v>16</v>
      </c>
      <c r="D1415" s="7" t="s">
        <v>288</v>
      </c>
      <c r="E1415" s="7" t="s">
        <v>5631</v>
      </c>
      <c r="F1415" s="7" t="s">
        <v>30</v>
      </c>
      <c r="G1415" s="9" t="s">
        <v>5632</v>
      </c>
      <c r="H1415" s="7" t="s">
        <v>21</v>
      </c>
      <c r="I1415" s="10" t="s">
        <v>5633</v>
      </c>
      <c r="J1415" s="11" t="n">
        <v>68</v>
      </c>
      <c r="K1415" s="9"/>
      <c r="L1415" s="12" t="n">
        <f aca="false">K1415+J1415</f>
        <v>68</v>
      </c>
      <c r="M1415" s="10"/>
    </row>
    <row r="1416" customFormat="false" ht="20.1" hidden="false" customHeight="true" outlineLevel="0" collapsed="false">
      <c r="A1416" s="9" t="s">
        <v>5634</v>
      </c>
      <c r="B1416" s="7" t="s">
        <v>5618</v>
      </c>
      <c r="C1416" s="7" t="s">
        <v>16</v>
      </c>
      <c r="D1416" s="7" t="s">
        <v>288</v>
      </c>
      <c r="E1416" s="7" t="s">
        <v>5635</v>
      </c>
      <c r="F1416" s="7" t="s">
        <v>30</v>
      </c>
      <c r="G1416" s="9" t="s">
        <v>5636</v>
      </c>
      <c r="H1416" s="7" t="s">
        <v>21</v>
      </c>
      <c r="I1416" s="10" t="s">
        <v>5637</v>
      </c>
      <c r="J1416" s="11" t="n">
        <v>46</v>
      </c>
      <c r="K1416" s="9"/>
      <c r="L1416" s="12" t="n">
        <f aca="false">K1416+J1416</f>
        <v>46</v>
      </c>
      <c r="M1416" s="10"/>
    </row>
    <row r="1417" customFormat="false" ht="20.1" hidden="false" customHeight="true" outlineLevel="0" collapsed="false">
      <c r="A1417" s="9" t="s">
        <v>5638</v>
      </c>
      <c r="B1417" s="7" t="s">
        <v>5618</v>
      </c>
      <c r="C1417" s="7" t="s">
        <v>16</v>
      </c>
      <c r="D1417" s="7" t="s">
        <v>46</v>
      </c>
      <c r="E1417" s="7" t="s">
        <v>5639</v>
      </c>
      <c r="F1417" s="7" t="s">
        <v>30</v>
      </c>
      <c r="G1417" s="9" t="s">
        <v>5640</v>
      </c>
      <c r="H1417" s="7" t="s">
        <v>21</v>
      </c>
      <c r="I1417" s="10" t="s">
        <v>5641</v>
      </c>
      <c r="J1417" s="11" t="n">
        <v>77</v>
      </c>
      <c r="K1417" s="9" t="s">
        <v>55</v>
      </c>
      <c r="L1417" s="12" t="n">
        <f aca="false">K1417+J1417</f>
        <v>87</v>
      </c>
      <c r="M1417" s="13" t="s">
        <v>23</v>
      </c>
    </row>
    <row r="1418" customFormat="false" ht="20.1" hidden="false" customHeight="true" outlineLevel="0" collapsed="false">
      <c r="A1418" s="9" t="s">
        <v>5642</v>
      </c>
      <c r="B1418" s="7" t="s">
        <v>5618</v>
      </c>
      <c r="C1418" s="7" t="s">
        <v>16</v>
      </c>
      <c r="D1418" s="7" t="s">
        <v>46</v>
      </c>
      <c r="E1418" s="7" t="s">
        <v>5643</v>
      </c>
      <c r="F1418" s="7" t="s">
        <v>30</v>
      </c>
      <c r="G1418" s="9" t="s">
        <v>5644</v>
      </c>
      <c r="H1418" s="7" t="s">
        <v>21</v>
      </c>
      <c r="I1418" s="10" t="s">
        <v>5645</v>
      </c>
      <c r="J1418" s="11" t="n">
        <v>75</v>
      </c>
      <c r="K1418" s="9" t="s">
        <v>55</v>
      </c>
      <c r="L1418" s="12" t="n">
        <f aca="false">K1418+J1418</f>
        <v>85</v>
      </c>
      <c r="M1418" s="13" t="s">
        <v>23</v>
      </c>
    </row>
    <row r="1419" customFormat="false" ht="20.1" hidden="false" customHeight="true" outlineLevel="0" collapsed="false">
      <c r="A1419" s="9" t="s">
        <v>5646</v>
      </c>
      <c r="B1419" s="7" t="s">
        <v>5618</v>
      </c>
      <c r="C1419" s="13" t="s">
        <v>16</v>
      </c>
      <c r="D1419" s="7" t="s">
        <v>46</v>
      </c>
      <c r="E1419" s="13" t="s">
        <v>5647</v>
      </c>
      <c r="F1419" s="13" t="s">
        <v>30</v>
      </c>
      <c r="G1419" s="10" t="s">
        <v>5648</v>
      </c>
      <c r="H1419" s="13" t="s">
        <v>21</v>
      </c>
      <c r="I1419" s="10" t="s">
        <v>5649</v>
      </c>
      <c r="J1419" s="11" t="n">
        <v>79</v>
      </c>
      <c r="K1419" s="10"/>
      <c r="L1419" s="12" t="n">
        <f aca="false">K1419+J1419</f>
        <v>79</v>
      </c>
      <c r="M1419" s="13" t="s">
        <v>23</v>
      </c>
    </row>
    <row r="1420" customFormat="false" ht="20.1" hidden="false" customHeight="true" outlineLevel="0" collapsed="false">
      <c r="A1420" s="9" t="s">
        <v>5650</v>
      </c>
      <c r="B1420" s="7" t="s">
        <v>5618</v>
      </c>
      <c r="C1420" s="7" t="s">
        <v>16</v>
      </c>
      <c r="D1420" s="7" t="s">
        <v>46</v>
      </c>
      <c r="E1420" s="7" t="s">
        <v>5651</v>
      </c>
      <c r="F1420" s="7" t="s">
        <v>30</v>
      </c>
      <c r="G1420" s="9" t="s">
        <v>5652</v>
      </c>
      <c r="H1420" s="7" t="s">
        <v>21</v>
      </c>
      <c r="I1420" s="10" t="s">
        <v>5653</v>
      </c>
      <c r="J1420" s="11" t="n">
        <v>79</v>
      </c>
      <c r="K1420" s="9"/>
      <c r="L1420" s="12" t="n">
        <f aca="false">K1420+J1420</f>
        <v>79</v>
      </c>
      <c r="M1420" s="13" t="s">
        <v>23</v>
      </c>
    </row>
    <row r="1421" customFormat="false" ht="20.1" hidden="false" customHeight="true" outlineLevel="0" collapsed="false">
      <c r="A1421" s="9" t="s">
        <v>5654</v>
      </c>
      <c r="B1421" s="7" t="s">
        <v>5618</v>
      </c>
      <c r="C1421" s="7" t="s">
        <v>16</v>
      </c>
      <c r="D1421" s="7" t="s">
        <v>46</v>
      </c>
      <c r="E1421" s="7" t="s">
        <v>5655</v>
      </c>
      <c r="F1421" s="7" t="s">
        <v>30</v>
      </c>
      <c r="G1421" s="9" t="s">
        <v>5656</v>
      </c>
      <c r="H1421" s="7" t="s">
        <v>21</v>
      </c>
      <c r="I1421" s="10" t="s">
        <v>5657</v>
      </c>
      <c r="J1421" s="11" t="n">
        <v>79</v>
      </c>
      <c r="K1421" s="9"/>
      <c r="L1421" s="12" t="n">
        <f aca="false">K1421+J1421</f>
        <v>79</v>
      </c>
      <c r="M1421" s="13" t="s">
        <v>23</v>
      </c>
    </row>
    <row r="1422" customFormat="false" ht="20.1" hidden="false" customHeight="true" outlineLevel="0" collapsed="false">
      <c r="A1422" s="9" t="s">
        <v>5658</v>
      </c>
      <c r="B1422" s="7" t="s">
        <v>5618</v>
      </c>
      <c r="C1422" s="7" t="s">
        <v>16</v>
      </c>
      <c r="D1422" s="7" t="s">
        <v>46</v>
      </c>
      <c r="E1422" s="7" t="s">
        <v>5659</v>
      </c>
      <c r="F1422" s="7" t="s">
        <v>30</v>
      </c>
      <c r="G1422" s="9" t="s">
        <v>5660</v>
      </c>
      <c r="H1422" s="7" t="s">
        <v>21</v>
      </c>
      <c r="I1422" s="10" t="s">
        <v>5661</v>
      </c>
      <c r="J1422" s="11" t="n">
        <v>78</v>
      </c>
      <c r="K1422" s="9"/>
      <c r="L1422" s="12" t="n">
        <f aca="false">K1422+J1422</f>
        <v>78</v>
      </c>
      <c r="M1422" s="10"/>
    </row>
    <row r="1423" customFormat="false" ht="20.1" hidden="false" customHeight="true" outlineLevel="0" collapsed="false">
      <c r="A1423" s="9" t="s">
        <v>5662</v>
      </c>
      <c r="B1423" s="7" t="s">
        <v>5618</v>
      </c>
      <c r="C1423" s="13" t="s">
        <v>16</v>
      </c>
      <c r="D1423" s="7" t="s">
        <v>46</v>
      </c>
      <c r="E1423" s="13" t="s">
        <v>5663</v>
      </c>
      <c r="F1423" s="13" t="s">
        <v>30</v>
      </c>
      <c r="G1423" s="10" t="s">
        <v>5664</v>
      </c>
      <c r="H1423" s="13" t="s">
        <v>21</v>
      </c>
      <c r="I1423" s="10" t="s">
        <v>5665</v>
      </c>
      <c r="J1423" s="11" t="n">
        <v>77</v>
      </c>
      <c r="K1423" s="10"/>
      <c r="L1423" s="12" t="n">
        <f aca="false">K1423+J1423</f>
        <v>77</v>
      </c>
      <c r="M1423" s="10"/>
    </row>
    <row r="1424" customFormat="false" ht="20.1" hidden="false" customHeight="true" outlineLevel="0" collapsed="false">
      <c r="A1424" s="9" t="s">
        <v>5666</v>
      </c>
      <c r="B1424" s="7" t="s">
        <v>5618</v>
      </c>
      <c r="C1424" s="7" t="s">
        <v>16</v>
      </c>
      <c r="D1424" s="7" t="s">
        <v>46</v>
      </c>
      <c r="E1424" s="7" t="s">
        <v>5667</v>
      </c>
      <c r="F1424" s="7" t="s">
        <v>30</v>
      </c>
      <c r="G1424" s="9" t="s">
        <v>5668</v>
      </c>
      <c r="H1424" s="7" t="s">
        <v>21</v>
      </c>
      <c r="I1424" s="10" t="s">
        <v>5669</v>
      </c>
      <c r="J1424" s="11" t="n">
        <v>77</v>
      </c>
      <c r="K1424" s="9"/>
      <c r="L1424" s="12" t="n">
        <f aca="false">K1424+J1424</f>
        <v>77</v>
      </c>
      <c r="M1424" s="10"/>
    </row>
    <row r="1425" customFormat="false" ht="20.1" hidden="false" customHeight="true" outlineLevel="0" collapsed="false">
      <c r="A1425" s="9" t="s">
        <v>5670</v>
      </c>
      <c r="B1425" s="7" t="s">
        <v>5618</v>
      </c>
      <c r="C1425" s="7" t="s">
        <v>16</v>
      </c>
      <c r="D1425" s="7" t="s">
        <v>46</v>
      </c>
      <c r="E1425" s="7" t="s">
        <v>5671</v>
      </c>
      <c r="F1425" s="7" t="s">
        <v>30</v>
      </c>
      <c r="G1425" s="9" t="s">
        <v>5672</v>
      </c>
      <c r="H1425" s="7" t="s">
        <v>21</v>
      </c>
      <c r="I1425" s="10" t="s">
        <v>5673</v>
      </c>
      <c r="J1425" s="11" t="n">
        <v>76</v>
      </c>
      <c r="K1425" s="9"/>
      <c r="L1425" s="12" t="n">
        <f aca="false">K1425+J1425</f>
        <v>76</v>
      </c>
      <c r="M1425" s="10"/>
    </row>
    <row r="1426" customFormat="false" ht="20.1" hidden="false" customHeight="true" outlineLevel="0" collapsed="false">
      <c r="A1426" s="9" t="s">
        <v>5674</v>
      </c>
      <c r="B1426" s="7" t="s">
        <v>5618</v>
      </c>
      <c r="C1426" s="7" t="s">
        <v>16</v>
      </c>
      <c r="D1426" s="7" t="s">
        <v>46</v>
      </c>
      <c r="E1426" s="7" t="s">
        <v>5675</v>
      </c>
      <c r="F1426" s="7" t="s">
        <v>222</v>
      </c>
      <c r="G1426" s="9" t="s">
        <v>5676</v>
      </c>
      <c r="H1426" s="7" t="s">
        <v>21</v>
      </c>
      <c r="I1426" s="10" t="s">
        <v>5677</v>
      </c>
      <c r="J1426" s="11" t="n">
        <v>75</v>
      </c>
      <c r="K1426" s="9"/>
      <c r="L1426" s="12" t="n">
        <f aca="false">K1426+J1426</f>
        <v>75</v>
      </c>
      <c r="M1426" s="10"/>
    </row>
    <row r="1427" customFormat="false" ht="20.1" hidden="false" customHeight="true" outlineLevel="0" collapsed="false">
      <c r="A1427" s="9" t="s">
        <v>5678</v>
      </c>
      <c r="B1427" s="7" t="s">
        <v>5618</v>
      </c>
      <c r="C1427" s="7" t="s">
        <v>16</v>
      </c>
      <c r="D1427" s="7" t="s">
        <v>46</v>
      </c>
      <c r="E1427" s="7" t="s">
        <v>5679</v>
      </c>
      <c r="F1427" s="7" t="s">
        <v>30</v>
      </c>
      <c r="G1427" s="9" t="s">
        <v>5680</v>
      </c>
      <c r="H1427" s="7" t="s">
        <v>21</v>
      </c>
      <c r="I1427" s="10" t="s">
        <v>5681</v>
      </c>
      <c r="J1427" s="11" t="n">
        <v>64</v>
      </c>
      <c r="K1427" s="9" t="s">
        <v>55</v>
      </c>
      <c r="L1427" s="12" t="n">
        <f aca="false">K1427+J1427</f>
        <v>74</v>
      </c>
      <c r="M1427" s="10"/>
    </row>
    <row r="1428" customFormat="false" ht="20.1" hidden="false" customHeight="true" outlineLevel="0" collapsed="false">
      <c r="A1428" s="9" t="s">
        <v>5682</v>
      </c>
      <c r="B1428" s="7" t="s">
        <v>5618</v>
      </c>
      <c r="C1428" s="7" t="s">
        <v>16</v>
      </c>
      <c r="D1428" s="7" t="s">
        <v>46</v>
      </c>
      <c r="E1428" s="7" t="s">
        <v>5683</v>
      </c>
      <c r="F1428" s="7" t="s">
        <v>30</v>
      </c>
      <c r="G1428" s="9" t="s">
        <v>5684</v>
      </c>
      <c r="H1428" s="7" t="s">
        <v>21</v>
      </c>
      <c r="I1428" s="10" t="s">
        <v>5685</v>
      </c>
      <c r="J1428" s="11" t="n">
        <v>73</v>
      </c>
      <c r="K1428" s="9"/>
      <c r="L1428" s="12" t="n">
        <f aca="false">K1428+J1428</f>
        <v>73</v>
      </c>
      <c r="M1428" s="10"/>
    </row>
    <row r="1429" customFormat="false" ht="20.1" hidden="false" customHeight="true" outlineLevel="0" collapsed="false">
      <c r="A1429" s="9" t="s">
        <v>5686</v>
      </c>
      <c r="B1429" s="7" t="s">
        <v>5618</v>
      </c>
      <c r="C1429" s="7" t="s">
        <v>16</v>
      </c>
      <c r="D1429" s="7" t="s">
        <v>46</v>
      </c>
      <c r="E1429" s="7" t="s">
        <v>5687</v>
      </c>
      <c r="F1429" s="7" t="s">
        <v>30</v>
      </c>
      <c r="G1429" s="9" t="s">
        <v>5688</v>
      </c>
      <c r="H1429" s="7" t="s">
        <v>21</v>
      </c>
      <c r="I1429" s="10" t="s">
        <v>5689</v>
      </c>
      <c r="J1429" s="11" t="n">
        <v>73</v>
      </c>
      <c r="K1429" s="9"/>
      <c r="L1429" s="12" t="n">
        <f aca="false">K1429+J1429</f>
        <v>73</v>
      </c>
      <c r="M1429" s="10"/>
    </row>
    <row r="1430" customFormat="false" ht="20.1" hidden="false" customHeight="true" outlineLevel="0" collapsed="false">
      <c r="A1430" s="9" t="s">
        <v>5690</v>
      </c>
      <c r="B1430" s="7" t="s">
        <v>5618</v>
      </c>
      <c r="C1430" s="7" t="s">
        <v>16</v>
      </c>
      <c r="D1430" s="7" t="s">
        <v>46</v>
      </c>
      <c r="E1430" s="7" t="s">
        <v>5691</v>
      </c>
      <c r="F1430" s="7" t="s">
        <v>30</v>
      </c>
      <c r="G1430" s="9" t="s">
        <v>5692</v>
      </c>
      <c r="H1430" s="7" t="s">
        <v>21</v>
      </c>
      <c r="I1430" s="10" t="s">
        <v>5693</v>
      </c>
      <c r="J1430" s="11" t="n">
        <v>71</v>
      </c>
      <c r="K1430" s="9"/>
      <c r="L1430" s="12" t="n">
        <f aca="false">K1430+J1430</f>
        <v>71</v>
      </c>
      <c r="M1430" s="10"/>
    </row>
    <row r="1431" customFormat="false" ht="20.1" hidden="false" customHeight="true" outlineLevel="0" collapsed="false">
      <c r="A1431" s="9" t="s">
        <v>5694</v>
      </c>
      <c r="B1431" s="7" t="s">
        <v>5618</v>
      </c>
      <c r="C1431" s="7" t="s">
        <v>16</v>
      </c>
      <c r="D1431" s="7" t="s">
        <v>46</v>
      </c>
      <c r="E1431" s="7" t="s">
        <v>4523</v>
      </c>
      <c r="F1431" s="7" t="s">
        <v>30</v>
      </c>
      <c r="G1431" s="9" t="s">
        <v>5695</v>
      </c>
      <c r="H1431" s="7" t="s">
        <v>21</v>
      </c>
      <c r="I1431" s="10" t="s">
        <v>5696</v>
      </c>
      <c r="J1431" s="11" t="n">
        <v>71</v>
      </c>
      <c r="K1431" s="9"/>
      <c r="L1431" s="12" t="n">
        <f aca="false">K1431+J1431</f>
        <v>71</v>
      </c>
      <c r="M1431" s="10"/>
    </row>
    <row r="1432" customFormat="false" ht="20.1" hidden="false" customHeight="true" outlineLevel="0" collapsed="false">
      <c r="A1432" s="9" t="s">
        <v>5697</v>
      </c>
      <c r="B1432" s="7" t="s">
        <v>5618</v>
      </c>
      <c r="C1432" s="7" t="s">
        <v>16</v>
      </c>
      <c r="D1432" s="7" t="s">
        <v>46</v>
      </c>
      <c r="E1432" s="7" t="s">
        <v>5698</v>
      </c>
      <c r="F1432" s="7" t="s">
        <v>30</v>
      </c>
      <c r="G1432" s="9" t="s">
        <v>5699</v>
      </c>
      <c r="H1432" s="7" t="s">
        <v>21</v>
      </c>
      <c r="I1432" s="10" t="s">
        <v>5700</v>
      </c>
      <c r="J1432" s="11" t="n">
        <v>70</v>
      </c>
      <c r="K1432" s="9"/>
      <c r="L1432" s="12" t="n">
        <f aca="false">K1432+J1432</f>
        <v>70</v>
      </c>
      <c r="M1432" s="10"/>
    </row>
    <row r="1433" customFormat="false" ht="20.1" hidden="false" customHeight="true" outlineLevel="0" collapsed="false">
      <c r="A1433" s="9" t="s">
        <v>5701</v>
      </c>
      <c r="B1433" s="7" t="s">
        <v>5618</v>
      </c>
      <c r="C1433" s="7" t="s">
        <v>16</v>
      </c>
      <c r="D1433" s="7" t="s">
        <v>46</v>
      </c>
      <c r="E1433" s="7" t="s">
        <v>5702</v>
      </c>
      <c r="F1433" s="7" t="s">
        <v>30</v>
      </c>
      <c r="G1433" s="9" t="s">
        <v>5703</v>
      </c>
      <c r="H1433" s="7" t="s">
        <v>21</v>
      </c>
      <c r="I1433" s="10" t="s">
        <v>5704</v>
      </c>
      <c r="J1433" s="11" t="n">
        <v>70</v>
      </c>
      <c r="K1433" s="9"/>
      <c r="L1433" s="12" t="n">
        <f aca="false">K1433+J1433</f>
        <v>70</v>
      </c>
      <c r="M1433" s="10"/>
    </row>
    <row r="1434" customFormat="false" ht="20.1" hidden="false" customHeight="true" outlineLevel="0" collapsed="false">
      <c r="A1434" s="9" t="s">
        <v>5705</v>
      </c>
      <c r="B1434" s="7" t="s">
        <v>5618</v>
      </c>
      <c r="C1434" s="13" t="s">
        <v>16</v>
      </c>
      <c r="D1434" s="7" t="s">
        <v>46</v>
      </c>
      <c r="E1434" s="13" t="s">
        <v>5706</v>
      </c>
      <c r="F1434" s="13" t="s">
        <v>30</v>
      </c>
      <c r="G1434" s="10" t="s">
        <v>5707</v>
      </c>
      <c r="H1434" s="13" t="s">
        <v>21</v>
      </c>
      <c r="I1434" s="10" t="s">
        <v>5708</v>
      </c>
      <c r="J1434" s="11" t="n">
        <v>68</v>
      </c>
      <c r="K1434" s="10"/>
      <c r="L1434" s="12" t="n">
        <f aca="false">K1434+J1434</f>
        <v>68</v>
      </c>
      <c r="M1434" s="10"/>
    </row>
    <row r="1435" customFormat="false" ht="20.1" hidden="false" customHeight="true" outlineLevel="0" collapsed="false">
      <c r="A1435" s="9" t="s">
        <v>5709</v>
      </c>
      <c r="B1435" s="7" t="s">
        <v>5618</v>
      </c>
      <c r="C1435" s="7" t="s">
        <v>16</v>
      </c>
      <c r="D1435" s="7" t="s">
        <v>46</v>
      </c>
      <c r="E1435" s="7" t="s">
        <v>429</v>
      </c>
      <c r="F1435" s="7" t="s">
        <v>30</v>
      </c>
      <c r="G1435" s="9" t="s">
        <v>5710</v>
      </c>
      <c r="H1435" s="7" t="s">
        <v>21</v>
      </c>
      <c r="I1435" s="10" t="s">
        <v>5711</v>
      </c>
      <c r="J1435" s="11" t="n">
        <v>68</v>
      </c>
      <c r="K1435" s="9"/>
      <c r="L1435" s="12" t="n">
        <f aca="false">K1435+J1435</f>
        <v>68</v>
      </c>
      <c r="M1435" s="10"/>
    </row>
    <row r="1436" customFormat="false" ht="20.1" hidden="false" customHeight="true" outlineLevel="0" collapsed="false">
      <c r="A1436" s="9" t="s">
        <v>5712</v>
      </c>
      <c r="B1436" s="7" t="s">
        <v>5618</v>
      </c>
      <c r="C1436" s="7" t="s">
        <v>16</v>
      </c>
      <c r="D1436" s="7" t="s">
        <v>46</v>
      </c>
      <c r="E1436" s="7" t="s">
        <v>5713</v>
      </c>
      <c r="F1436" s="7" t="s">
        <v>30</v>
      </c>
      <c r="G1436" s="9" t="s">
        <v>5714</v>
      </c>
      <c r="H1436" s="7" t="s">
        <v>21</v>
      </c>
      <c r="I1436" s="10" t="s">
        <v>5715</v>
      </c>
      <c r="J1436" s="11" t="n">
        <v>68</v>
      </c>
      <c r="K1436" s="9"/>
      <c r="L1436" s="12" t="n">
        <f aca="false">K1436+J1436</f>
        <v>68</v>
      </c>
      <c r="M1436" s="10"/>
    </row>
    <row r="1437" customFormat="false" ht="20.1" hidden="false" customHeight="true" outlineLevel="0" collapsed="false">
      <c r="A1437" s="9" t="s">
        <v>5716</v>
      </c>
      <c r="B1437" s="7" t="s">
        <v>5618</v>
      </c>
      <c r="C1437" s="13" t="s">
        <v>16</v>
      </c>
      <c r="D1437" s="7" t="s">
        <v>46</v>
      </c>
      <c r="E1437" s="13" t="s">
        <v>5717</v>
      </c>
      <c r="F1437" s="13" t="s">
        <v>30</v>
      </c>
      <c r="G1437" s="10" t="s">
        <v>5718</v>
      </c>
      <c r="H1437" s="13" t="s">
        <v>21</v>
      </c>
      <c r="I1437" s="10" t="s">
        <v>5719</v>
      </c>
      <c r="J1437" s="11" t="n">
        <v>67</v>
      </c>
      <c r="K1437" s="10"/>
      <c r="L1437" s="12" t="n">
        <f aca="false">K1437+J1437</f>
        <v>67</v>
      </c>
      <c r="M1437" s="10"/>
    </row>
    <row r="1438" customFormat="false" ht="20.1" hidden="false" customHeight="true" outlineLevel="0" collapsed="false">
      <c r="A1438" s="9" t="s">
        <v>5720</v>
      </c>
      <c r="B1438" s="7" t="s">
        <v>5618</v>
      </c>
      <c r="C1438" s="7" t="s">
        <v>16</v>
      </c>
      <c r="D1438" s="7" t="s">
        <v>46</v>
      </c>
      <c r="E1438" s="7" t="s">
        <v>5721</v>
      </c>
      <c r="F1438" s="7" t="s">
        <v>30</v>
      </c>
      <c r="G1438" s="9" t="s">
        <v>5722</v>
      </c>
      <c r="H1438" s="7" t="s">
        <v>21</v>
      </c>
      <c r="I1438" s="10" t="s">
        <v>5723</v>
      </c>
      <c r="J1438" s="11" t="n">
        <v>66</v>
      </c>
      <c r="K1438" s="9"/>
      <c r="L1438" s="12" t="n">
        <f aca="false">K1438+J1438</f>
        <v>66</v>
      </c>
      <c r="M1438" s="10"/>
    </row>
    <row r="1439" customFormat="false" ht="20.1" hidden="false" customHeight="true" outlineLevel="0" collapsed="false">
      <c r="A1439" s="9" t="s">
        <v>5724</v>
      </c>
      <c r="B1439" s="7" t="s">
        <v>5618</v>
      </c>
      <c r="C1439" s="7" t="s">
        <v>16</v>
      </c>
      <c r="D1439" s="7" t="s">
        <v>46</v>
      </c>
      <c r="E1439" s="7" t="s">
        <v>5725</v>
      </c>
      <c r="F1439" s="7" t="s">
        <v>30</v>
      </c>
      <c r="G1439" s="9" t="s">
        <v>5726</v>
      </c>
      <c r="H1439" s="7" t="s">
        <v>21</v>
      </c>
      <c r="I1439" s="10" t="s">
        <v>5727</v>
      </c>
      <c r="J1439" s="11" t="n">
        <v>64</v>
      </c>
      <c r="K1439" s="9"/>
      <c r="L1439" s="12" t="n">
        <f aca="false">K1439+J1439</f>
        <v>64</v>
      </c>
      <c r="M1439" s="10"/>
    </row>
    <row r="1440" customFormat="false" ht="20.1" hidden="false" customHeight="true" outlineLevel="0" collapsed="false">
      <c r="A1440" s="9" t="s">
        <v>5728</v>
      </c>
      <c r="B1440" s="7" t="s">
        <v>5618</v>
      </c>
      <c r="C1440" s="7" t="s">
        <v>16</v>
      </c>
      <c r="D1440" s="7" t="s">
        <v>46</v>
      </c>
      <c r="E1440" s="7" t="s">
        <v>5729</v>
      </c>
      <c r="F1440" s="7" t="s">
        <v>30</v>
      </c>
      <c r="G1440" s="9" t="s">
        <v>5730</v>
      </c>
      <c r="H1440" s="7" t="s">
        <v>21</v>
      </c>
      <c r="I1440" s="10" t="s">
        <v>5731</v>
      </c>
      <c r="J1440" s="11" t="n">
        <v>64</v>
      </c>
      <c r="K1440" s="9"/>
      <c r="L1440" s="12" t="n">
        <f aca="false">K1440+J1440</f>
        <v>64</v>
      </c>
      <c r="M1440" s="10"/>
    </row>
    <row r="1441" customFormat="false" ht="20.1" hidden="false" customHeight="true" outlineLevel="0" collapsed="false">
      <c r="A1441" s="9" t="s">
        <v>5732</v>
      </c>
      <c r="B1441" s="7" t="s">
        <v>5618</v>
      </c>
      <c r="C1441" s="7" t="s">
        <v>16</v>
      </c>
      <c r="D1441" s="7" t="s">
        <v>46</v>
      </c>
      <c r="E1441" s="7" t="s">
        <v>5733</v>
      </c>
      <c r="F1441" s="7" t="s">
        <v>30</v>
      </c>
      <c r="G1441" s="9" t="s">
        <v>5734</v>
      </c>
      <c r="H1441" s="7" t="s">
        <v>21</v>
      </c>
      <c r="I1441" s="10" t="s">
        <v>5735</v>
      </c>
      <c r="J1441" s="11" t="n">
        <v>63</v>
      </c>
      <c r="K1441" s="9"/>
      <c r="L1441" s="12" t="n">
        <f aca="false">K1441+J1441</f>
        <v>63</v>
      </c>
      <c r="M1441" s="10"/>
    </row>
    <row r="1442" customFormat="false" ht="20.1" hidden="false" customHeight="true" outlineLevel="0" collapsed="false">
      <c r="A1442" s="9" t="s">
        <v>5736</v>
      </c>
      <c r="B1442" s="7" t="s">
        <v>5618</v>
      </c>
      <c r="C1442" s="7" t="s">
        <v>16</v>
      </c>
      <c r="D1442" s="7" t="s">
        <v>46</v>
      </c>
      <c r="E1442" s="7" t="s">
        <v>5737</v>
      </c>
      <c r="F1442" s="7" t="s">
        <v>30</v>
      </c>
      <c r="G1442" s="9" t="s">
        <v>5738</v>
      </c>
      <c r="H1442" s="7" t="s">
        <v>21</v>
      </c>
      <c r="I1442" s="10" t="s">
        <v>5739</v>
      </c>
      <c r="J1442" s="11" t="n">
        <v>62</v>
      </c>
      <c r="K1442" s="9"/>
      <c r="L1442" s="12" t="n">
        <f aca="false">K1442+J1442</f>
        <v>62</v>
      </c>
      <c r="M1442" s="10"/>
    </row>
    <row r="1443" customFormat="false" ht="20.1" hidden="false" customHeight="true" outlineLevel="0" collapsed="false">
      <c r="A1443" s="9" t="s">
        <v>5740</v>
      </c>
      <c r="B1443" s="7" t="s">
        <v>5618</v>
      </c>
      <c r="C1443" s="7" t="s">
        <v>16</v>
      </c>
      <c r="D1443" s="7" t="s">
        <v>46</v>
      </c>
      <c r="E1443" s="7" t="s">
        <v>5741</v>
      </c>
      <c r="F1443" s="7" t="s">
        <v>30</v>
      </c>
      <c r="G1443" s="9" t="s">
        <v>5742</v>
      </c>
      <c r="H1443" s="7" t="s">
        <v>21</v>
      </c>
      <c r="I1443" s="10" t="s">
        <v>5743</v>
      </c>
      <c r="J1443" s="11" t="n">
        <v>57</v>
      </c>
      <c r="K1443" s="9"/>
      <c r="L1443" s="12" t="n">
        <f aca="false">K1443+J1443</f>
        <v>57</v>
      </c>
      <c r="M1443" s="10"/>
    </row>
    <row r="1444" customFormat="false" ht="20.1" hidden="false" customHeight="true" outlineLevel="0" collapsed="false">
      <c r="A1444" s="9" t="s">
        <v>5744</v>
      </c>
      <c r="B1444" s="7" t="s">
        <v>5618</v>
      </c>
      <c r="C1444" s="7" t="s">
        <v>16</v>
      </c>
      <c r="D1444" s="7" t="s">
        <v>46</v>
      </c>
      <c r="E1444" s="7" t="s">
        <v>5745</v>
      </c>
      <c r="F1444" s="7" t="s">
        <v>30</v>
      </c>
      <c r="G1444" s="9" t="s">
        <v>5746</v>
      </c>
      <c r="H1444" s="7" t="s">
        <v>21</v>
      </c>
      <c r="I1444" s="10" t="s">
        <v>5747</v>
      </c>
      <c r="J1444" s="11" t="n">
        <v>53</v>
      </c>
      <c r="K1444" s="9"/>
      <c r="L1444" s="12" t="n">
        <f aca="false">K1444+J1444</f>
        <v>53</v>
      </c>
      <c r="M1444" s="10"/>
    </row>
    <row r="1445" customFormat="false" ht="20.1" hidden="false" customHeight="true" outlineLevel="0" collapsed="false">
      <c r="A1445" s="9" t="s">
        <v>5748</v>
      </c>
      <c r="B1445" s="13" t="s">
        <v>5749</v>
      </c>
      <c r="C1445" s="13" t="s">
        <v>140</v>
      </c>
      <c r="D1445" s="7" t="s">
        <v>141</v>
      </c>
      <c r="E1445" s="13" t="s">
        <v>5750</v>
      </c>
      <c r="F1445" s="13" t="s">
        <v>30</v>
      </c>
      <c r="G1445" s="10" t="s">
        <v>5751</v>
      </c>
      <c r="H1445" s="13" t="s">
        <v>21</v>
      </c>
      <c r="I1445" s="10" t="s">
        <v>5752</v>
      </c>
      <c r="J1445" s="11" t="n">
        <v>80</v>
      </c>
      <c r="K1445" s="10"/>
      <c r="L1445" s="12" t="n">
        <f aca="false">K1445+J1445</f>
        <v>80</v>
      </c>
      <c r="M1445" s="13" t="s">
        <v>23</v>
      </c>
    </row>
    <row r="1446" customFormat="false" ht="20.1" hidden="false" customHeight="true" outlineLevel="0" collapsed="false">
      <c r="A1446" s="9" t="s">
        <v>5753</v>
      </c>
      <c r="B1446" s="7" t="s">
        <v>5749</v>
      </c>
      <c r="C1446" s="7" t="s">
        <v>140</v>
      </c>
      <c r="D1446" s="7" t="s">
        <v>150</v>
      </c>
      <c r="E1446" s="7" t="s">
        <v>5754</v>
      </c>
      <c r="F1446" s="7" t="s">
        <v>19</v>
      </c>
      <c r="G1446" s="9" t="s">
        <v>5755</v>
      </c>
      <c r="H1446" s="7" t="s">
        <v>21</v>
      </c>
      <c r="I1446" s="10" t="s">
        <v>5756</v>
      </c>
      <c r="J1446" s="11" t="n">
        <v>77</v>
      </c>
      <c r="K1446" s="9"/>
      <c r="L1446" s="12" t="n">
        <f aca="false">K1446+J1446</f>
        <v>77</v>
      </c>
      <c r="M1446" s="13" t="s">
        <v>23</v>
      </c>
    </row>
    <row r="1447" customFormat="false" ht="20.1" hidden="false" customHeight="true" outlineLevel="0" collapsed="false">
      <c r="A1447" s="9" t="s">
        <v>5757</v>
      </c>
      <c r="B1447" s="7" t="s">
        <v>5749</v>
      </c>
      <c r="C1447" s="7" t="s">
        <v>140</v>
      </c>
      <c r="D1447" s="7" t="s">
        <v>141</v>
      </c>
      <c r="E1447" s="7" t="s">
        <v>5758</v>
      </c>
      <c r="F1447" s="7" t="s">
        <v>30</v>
      </c>
      <c r="G1447" s="9" t="s">
        <v>5759</v>
      </c>
      <c r="H1447" s="7" t="s">
        <v>21</v>
      </c>
      <c r="I1447" s="10" t="s">
        <v>5760</v>
      </c>
      <c r="J1447" s="11" t="n">
        <v>75</v>
      </c>
      <c r="K1447" s="9"/>
      <c r="L1447" s="12" t="n">
        <f aca="false">K1447+J1447</f>
        <v>75</v>
      </c>
      <c r="M1447" s="13" t="s">
        <v>23</v>
      </c>
    </row>
    <row r="1448" customFormat="false" ht="20.1" hidden="false" customHeight="true" outlineLevel="0" collapsed="false">
      <c r="A1448" s="9" t="s">
        <v>5761</v>
      </c>
      <c r="B1448" s="7" t="s">
        <v>5749</v>
      </c>
      <c r="C1448" s="7" t="s">
        <v>140</v>
      </c>
      <c r="D1448" s="7" t="s">
        <v>141</v>
      </c>
      <c r="E1448" s="7" t="s">
        <v>5762</v>
      </c>
      <c r="F1448" s="7" t="s">
        <v>30</v>
      </c>
      <c r="G1448" s="9" t="s">
        <v>5763</v>
      </c>
      <c r="H1448" s="7" t="s">
        <v>21</v>
      </c>
      <c r="I1448" s="10" t="s">
        <v>5764</v>
      </c>
      <c r="J1448" s="11" t="n">
        <v>74</v>
      </c>
      <c r="K1448" s="9"/>
      <c r="L1448" s="12" t="n">
        <f aca="false">K1448+J1448</f>
        <v>74</v>
      </c>
      <c r="M1448" s="10"/>
    </row>
    <row r="1449" customFormat="false" ht="20.1" hidden="false" customHeight="true" outlineLevel="0" collapsed="false">
      <c r="A1449" s="9" t="s">
        <v>5765</v>
      </c>
      <c r="B1449" s="7" t="s">
        <v>5749</v>
      </c>
      <c r="C1449" s="7" t="s">
        <v>140</v>
      </c>
      <c r="D1449" s="7" t="s">
        <v>141</v>
      </c>
      <c r="E1449" s="7" t="s">
        <v>5766</v>
      </c>
      <c r="F1449" s="7" t="s">
        <v>30</v>
      </c>
      <c r="G1449" s="9" t="s">
        <v>5767</v>
      </c>
      <c r="H1449" s="7" t="s">
        <v>21</v>
      </c>
      <c r="I1449" s="10" t="s">
        <v>5768</v>
      </c>
      <c r="J1449" s="11" t="n">
        <v>73</v>
      </c>
      <c r="K1449" s="9"/>
      <c r="L1449" s="12" t="n">
        <f aca="false">K1449+J1449</f>
        <v>73</v>
      </c>
      <c r="M1449" s="10"/>
    </row>
    <row r="1450" customFormat="false" ht="20.1" hidden="false" customHeight="true" outlineLevel="0" collapsed="false">
      <c r="A1450" s="9" t="s">
        <v>5769</v>
      </c>
      <c r="B1450" s="7" t="s">
        <v>5749</v>
      </c>
      <c r="C1450" s="7" t="s">
        <v>140</v>
      </c>
      <c r="D1450" s="7" t="s">
        <v>141</v>
      </c>
      <c r="E1450" s="7" t="s">
        <v>5770</v>
      </c>
      <c r="F1450" s="7" t="s">
        <v>30</v>
      </c>
      <c r="G1450" s="9" t="s">
        <v>5771</v>
      </c>
      <c r="H1450" s="7" t="s">
        <v>21</v>
      </c>
      <c r="I1450" s="10" t="s">
        <v>5772</v>
      </c>
      <c r="J1450" s="11" t="n">
        <v>70</v>
      </c>
      <c r="K1450" s="9"/>
      <c r="L1450" s="12" t="n">
        <f aca="false">K1450+J1450</f>
        <v>70</v>
      </c>
      <c r="M1450" s="10"/>
    </row>
    <row r="1451" customFormat="false" ht="20.1" hidden="false" customHeight="true" outlineLevel="0" collapsed="false">
      <c r="A1451" s="9" t="s">
        <v>5773</v>
      </c>
      <c r="B1451" s="7" t="s">
        <v>5749</v>
      </c>
      <c r="C1451" s="7" t="s">
        <v>140</v>
      </c>
      <c r="D1451" s="7" t="s">
        <v>150</v>
      </c>
      <c r="E1451" s="7" t="s">
        <v>5774</v>
      </c>
      <c r="F1451" s="7" t="s">
        <v>19</v>
      </c>
      <c r="G1451" s="9" t="s">
        <v>5775</v>
      </c>
      <c r="H1451" s="7" t="s">
        <v>21</v>
      </c>
      <c r="I1451" s="10" t="s">
        <v>5776</v>
      </c>
      <c r="J1451" s="11" t="n">
        <v>62</v>
      </c>
      <c r="K1451" s="9"/>
      <c r="L1451" s="12" t="n">
        <f aca="false">K1451+J1451</f>
        <v>62</v>
      </c>
      <c r="M1451" s="10"/>
    </row>
    <row r="1452" customFormat="false" ht="20.1" hidden="false" customHeight="true" outlineLevel="0" collapsed="false">
      <c r="A1452" s="9" t="s">
        <v>5777</v>
      </c>
      <c r="B1452" s="7" t="s">
        <v>5749</v>
      </c>
      <c r="C1452" s="7" t="s">
        <v>140</v>
      </c>
      <c r="D1452" s="7" t="s">
        <v>141</v>
      </c>
      <c r="E1452" s="7" t="s">
        <v>5778</v>
      </c>
      <c r="F1452" s="7" t="s">
        <v>30</v>
      </c>
      <c r="G1452" s="9" t="s">
        <v>5779</v>
      </c>
      <c r="H1452" s="7" t="s">
        <v>21</v>
      </c>
      <c r="I1452" s="10" t="s">
        <v>5780</v>
      </c>
      <c r="J1452" s="11" t="n">
        <v>58</v>
      </c>
      <c r="K1452" s="9"/>
      <c r="L1452" s="12" t="n">
        <f aca="false">K1452+J1452</f>
        <v>58</v>
      </c>
      <c r="M1452" s="10"/>
    </row>
    <row r="1453" customFormat="false" ht="20.1" hidden="false" customHeight="true" outlineLevel="0" collapsed="false">
      <c r="A1453" s="9" t="s">
        <v>5781</v>
      </c>
      <c r="B1453" s="7" t="s">
        <v>5749</v>
      </c>
      <c r="C1453" s="7" t="s">
        <v>140</v>
      </c>
      <c r="D1453" s="7" t="s">
        <v>141</v>
      </c>
      <c r="E1453" s="7" t="s">
        <v>5782</v>
      </c>
      <c r="F1453" s="7" t="s">
        <v>30</v>
      </c>
      <c r="G1453" s="9" t="s">
        <v>5783</v>
      </c>
      <c r="H1453" s="7" t="s">
        <v>21</v>
      </c>
      <c r="I1453" s="10" t="s">
        <v>5784</v>
      </c>
      <c r="J1453" s="11" t="n">
        <v>55</v>
      </c>
      <c r="K1453" s="9"/>
      <c r="L1453" s="12" t="n">
        <f aca="false">K1453+J1453</f>
        <v>55</v>
      </c>
      <c r="M1453" s="10"/>
    </row>
    <row r="1454" customFormat="false" ht="20.1" hidden="false" customHeight="true" outlineLevel="0" collapsed="false">
      <c r="A1454" s="9" t="s">
        <v>5785</v>
      </c>
      <c r="B1454" s="7" t="s">
        <v>5749</v>
      </c>
      <c r="C1454" s="7" t="s">
        <v>140</v>
      </c>
      <c r="D1454" s="7" t="s">
        <v>141</v>
      </c>
      <c r="E1454" s="7" t="s">
        <v>5786</v>
      </c>
      <c r="F1454" s="7" t="s">
        <v>30</v>
      </c>
      <c r="G1454" s="9" t="s">
        <v>5787</v>
      </c>
      <c r="H1454" s="7" t="s">
        <v>21</v>
      </c>
      <c r="I1454" s="10" t="s">
        <v>5788</v>
      </c>
      <c r="J1454" s="11" t="n">
        <v>54</v>
      </c>
      <c r="K1454" s="9"/>
      <c r="L1454" s="12" t="n">
        <f aca="false">K1454+J1454</f>
        <v>54</v>
      </c>
      <c r="M1454" s="10"/>
    </row>
    <row r="1455" customFormat="false" ht="20.1" hidden="false" customHeight="true" outlineLevel="0" collapsed="false">
      <c r="A1455" s="9" t="s">
        <v>5789</v>
      </c>
      <c r="B1455" s="7" t="s">
        <v>5749</v>
      </c>
      <c r="C1455" s="7" t="s">
        <v>140</v>
      </c>
      <c r="D1455" s="7" t="s">
        <v>141</v>
      </c>
      <c r="E1455" s="7" t="s">
        <v>5790</v>
      </c>
      <c r="F1455" s="7" t="s">
        <v>30</v>
      </c>
      <c r="G1455" s="9" t="s">
        <v>5791</v>
      </c>
      <c r="H1455" s="7" t="s">
        <v>21</v>
      </c>
      <c r="I1455" s="10" t="s">
        <v>5792</v>
      </c>
      <c r="J1455" s="11" t="n">
        <v>53</v>
      </c>
      <c r="K1455" s="9"/>
      <c r="L1455" s="12" t="n">
        <f aca="false">K1455+J1455</f>
        <v>53</v>
      </c>
      <c r="M1455" s="10"/>
    </row>
    <row r="1456" customFormat="false" ht="20.1" hidden="false" customHeight="true" outlineLevel="0" collapsed="false">
      <c r="A1456" s="9" t="s">
        <v>5793</v>
      </c>
      <c r="B1456" s="7" t="s">
        <v>5749</v>
      </c>
      <c r="C1456" s="7" t="s">
        <v>140</v>
      </c>
      <c r="D1456" s="7" t="s">
        <v>141</v>
      </c>
      <c r="E1456" s="7" t="s">
        <v>5794</v>
      </c>
      <c r="F1456" s="7" t="s">
        <v>30</v>
      </c>
      <c r="G1456" s="9" t="s">
        <v>5795</v>
      </c>
      <c r="H1456" s="7" t="s">
        <v>21</v>
      </c>
      <c r="I1456" s="10" t="s">
        <v>5796</v>
      </c>
      <c r="J1456" s="11" t="n">
        <v>53</v>
      </c>
      <c r="K1456" s="9"/>
      <c r="L1456" s="12" t="n">
        <f aca="false">K1456+J1456</f>
        <v>53</v>
      </c>
      <c r="M1456" s="10"/>
    </row>
    <row r="1457" customFormat="false" ht="20.1" hidden="false" customHeight="true" outlineLevel="0" collapsed="false">
      <c r="A1457" s="9" t="s">
        <v>5797</v>
      </c>
      <c r="B1457" s="7" t="s">
        <v>5749</v>
      </c>
      <c r="C1457" s="7" t="s">
        <v>140</v>
      </c>
      <c r="D1457" s="7" t="s">
        <v>2960</v>
      </c>
      <c r="E1457" s="7" t="s">
        <v>5798</v>
      </c>
      <c r="F1457" s="7" t="s">
        <v>30</v>
      </c>
      <c r="G1457" s="9" t="s">
        <v>5799</v>
      </c>
      <c r="H1457" s="7" t="s">
        <v>21</v>
      </c>
      <c r="I1457" s="10" t="s">
        <v>5800</v>
      </c>
      <c r="J1457" s="11" t="n">
        <v>84</v>
      </c>
      <c r="K1457" s="9" t="s">
        <v>55</v>
      </c>
      <c r="L1457" s="12" t="n">
        <f aca="false">K1457+J1457</f>
        <v>94</v>
      </c>
      <c r="M1457" s="13" t="s">
        <v>23</v>
      </c>
    </row>
    <row r="1458" customFormat="false" ht="20.1" hidden="false" customHeight="true" outlineLevel="0" collapsed="false">
      <c r="A1458" s="9" t="s">
        <v>5801</v>
      </c>
      <c r="B1458" s="7" t="s">
        <v>5749</v>
      </c>
      <c r="C1458" s="7" t="s">
        <v>140</v>
      </c>
      <c r="D1458" s="7" t="s">
        <v>3021</v>
      </c>
      <c r="E1458" s="7" t="s">
        <v>5802</v>
      </c>
      <c r="F1458" s="7" t="s">
        <v>30</v>
      </c>
      <c r="G1458" s="9" t="s">
        <v>5803</v>
      </c>
      <c r="H1458" s="7" t="s">
        <v>21</v>
      </c>
      <c r="I1458" s="10" t="s">
        <v>5804</v>
      </c>
      <c r="J1458" s="11" t="n">
        <v>76</v>
      </c>
      <c r="K1458" s="9" t="s">
        <v>50</v>
      </c>
      <c r="L1458" s="12" t="n">
        <f aca="false">K1458+J1458</f>
        <v>88</v>
      </c>
      <c r="M1458" s="13" t="s">
        <v>23</v>
      </c>
    </row>
    <row r="1459" customFormat="false" ht="20.1" hidden="false" customHeight="true" outlineLevel="0" collapsed="false">
      <c r="A1459" s="9" t="s">
        <v>5805</v>
      </c>
      <c r="B1459" s="13" t="s">
        <v>5749</v>
      </c>
      <c r="C1459" s="13" t="s">
        <v>140</v>
      </c>
      <c r="D1459" s="7" t="s">
        <v>2960</v>
      </c>
      <c r="E1459" s="13" t="s">
        <v>5806</v>
      </c>
      <c r="F1459" s="13" t="s">
        <v>19</v>
      </c>
      <c r="G1459" s="10" t="s">
        <v>5807</v>
      </c>
      <c r="H1459" s="13" t="s">
        <v>21</v>
      </c>
      <c r="I1459" s="10" t="s">
        <v>5808</v>
      </c>
      <c r="J1459" s="11" t="n">
        <v>80</v>
      </c>
      <c r="K1459" s="10"/>
      <c r="L1459" s="12" t="n">
        <f aca="false">K1459+J1459</f>
        <v>80</v>
      </c>
      <c r="M1459" s="13" t="s">
        <v>23</v>
      </c>
    </row>
    <row r="1460" customFormat="false" ht="20.1" hidden="false" customHeight="true" outlineLevel="0" collapsed="false">
      <c r="A1460" s="9" t="s">
        <v>5809</v>
      </c>
      <c r="B1460" s="7" t="s">
        <v>5749</v>
      </c>
      <c r="C1460" s="7" t="s">
        <v>140</v>
      </c>
      <c r="D1460" s="7" t="s">
        <v>2960</v>
      </c>
      <c r="E1460" s="7" t="s">
        <v>5810</v>
      </c>
      <c r="F1460" s="7" t="s">
        <v>30</v>
      </c>
      <c r="G1460" s="9" t="s">
        <v>5811</v>
      </c>
      <c r="H1460" s="7" t="s">
        <v>21</v>
      </c>
      <c r="I1460" s="10" t="s">
        <v>5812</v>
      </c>
      <c r="J1460" s="11" t="n">
        <v>77</v>
      </c>
      <c r="K1460" s="9"/>
      <c r="L1460" s="12" t="n">
        <f aca="false">K1460+J1460</f>
        <v>77</v>
      </c>
      <c r="M1460" s="10"/>
    </row>
    <row r="1461" customFormat="false" ht="20.1" hidden="false" customHeight="true" outlineLevel="0" collapsed="false">
      <c r="A1461" s="9" t="s">
        <v>5813</v>
      </c>
      <c r="B1461" s="7" t="s">
        <v>5749</v>
      </c>
      <c r="C1461" s="7" t="s">
        <v>140</v>
      </c>
      <c r="D1461" s="7" t="s">
        <v>2960</v>
      </c>
      <c r="E1461" s="7" t="s">
        <v>5814</v>
      </c>
      <c r="F1461" s="7" t="s">
        <v>19</v>
      </c>
      <c r="G1461" s="9" t="s">
        <v>5815</v>
      </c>
      <c r="H1461" s="7" t="s">
        <v>21</v>
      </c>
      <c r="I1461" s="10" t="s">
        <v>5816</v>
      </c>
      <c r="J1461" s="11" t="n">
        <v>70</v>
      </c>
      <c r="K1461" s="9"/>
      <c r="L1461" s="12" t="n">
        <f aca="false">K1461+J1461</f>
        <v>70</v>
      </c>
      <c r="M1461" s="10"/>
    </row>
    <row r="1462" customFormat="false" ht="20.1" hidden="false" customHeight="true" outlineLevel="0" collapsed="false">
      <c r="A1462" s="9" t="s">
        <v>5817</v>
      </c>
      <c r="B1462" s="7" t="s">
        <v>5749</v>
      </c>
      <c r="C1462" s="7" t="s">
        <v>140</v>
      </c>
      <c r="D1462" s="7" t="s">
        <v>2960</v>
      </c>
      <c r="E1462" s="7" t="s">
        <v>5818</v>
      </c>
      <c r="F1462" s="7" t="s">
        <v>30</v>
      </c>
      <c r="G1462" s="9" t="s">
        <v>5819</v>
      </c>
      <c r="H1462" s="7" t="s">
        <v>21</v>
      </c>
      <c r="I1462" s="10" t="s">
        <v>5820</v>
      </c>
      <c r="J1462" s="11" t="n">
        <v>69</v>
      </c>
      <c r="K1462" s="9"/>
      <c r="L1462" s="12" t="n">
        <f aca="false">K1462+J1462</f>
        <v>69</v>
      </c>
      <c r="M1462" s="10"/>
    </row>
    <row r="1463" customFormat="false" ht="20.1" hidden="false" customHeight="true" outlineLevel="0" collapsed="false">
      <c r="A1463" s="9" t="s">
        <v>5821</v>
      </c>
      <c r="B1463" s="7" t="s">
        <v>5749</v>
      </c>
      <c r="C1463" s="7" t="s">
        <v>140</v>
      </c>
      <c r="D1463" s="7" t="s">
        <v>2960</v>
      </c>
      <c r="E1463" s="7" t="s">
        <v>5822</v>
      </c>
      <c r="F1463" s="7" t="s">
        <v>30</v>
      </c>
      <c r="G1463" s="9" t="s">
        <v>5823</v>
      </c>
      <c r="H1463" s="7" t="s">
        <v>21</v>
      </c>
      <c r="I1463" s="10" t="s">
        <v>5824</v>
      </c>
      <c r="J1463" s="11" t="n">
        <v>69</v>
      </c>
      <c r="K1463" s="9"/>
      <c r="L1463" s="12" t="n">
        <f aca="false">K1463+J1463</f>
        <v>69</v>
      </c>
      <c r="M1463" s="10"/>
    </row>
    <row r="1464" customFormat="false" ht="20.1" hidden="false" customHeight="true" outlineLevel="0" collapsed="false">
      <c r="A1464" s="9" t="s">
        <v>5825</v>
      </c>
      <c r="B1464" s="7" t="s">
        <v>5749</v>
      </c>
      <c r="C1464" s="7" t="s">
        <v>140</v>
      </c>
      <c r="D1464" s="7" t="s">
        <v>2960</v>
      </c>
      <c r="E1464" s="7" t="s">
        <v>5826</v>
      </c>
      <c r="F1464" s="7" t="s">
        <v>19</v>
      </c>
      <c r="G1464" s="9" t="s">
        <v>5827</v>
      </c>
      <c r="H1464" s="7" t="s">
        <v>21</v>
      </c>
      <c r="I1464" s="10" t="s">
        <v>5828</v>
      </c>
      <c r="J1464" s="11" t="n">
        <v>66</v>
      </c>
      <c r="K1464" s="9"/>
      <c r="L1464" s="12" t="n">
        <f aca="false">K1464+J1464</f>
        <v>66</v>
      </c>
      <c r="M1464" s="10"/>
    </row>
    <row r="1465" customFormat="false" ht="20.1" hidden="false" customHeight="true" outlineLevel="0" collapsed="false">
      <c r="A1465" s="9" t="s">
        <v>5829</v>
      </c>
      <c r="B1465" s="7" t="s">
        <v>5749</v>
      </c>
      <c r="C1465" s="7" t="s">
        <v>140</v>
      </c>
      <c r="D1465" s="7" t="s">
        <v>2960</v>
      </c>
      <c r="E1465" s="7" t="s">
        <v>5830</v>
      </c>
      <c r="F1465" s="7" t="s">
        <v>30</v>
      </c>
      <c r="G1465" s="9" t="s">
        <v>5831</v>
      </c>
      <c r="H1465" s="7" t="s">
        <v>21</v>
      </c>
      <c r="I1465" s="10" t="s">
        <v>5832</v>
      </c>
      <c r="J1465" s="11" t="n">
        <v>66</v>
      </c>
      <c r="K1465" s="9"/>
      <c r="L1465" s="12" t="n">
        <f aca="false">K1465+J1465</f>
        <v>66</v>
      </c>
      <c r="M1465" s="10"/>
    </row>
    <row r="1466" customFormat="false" ht="20.1" hidden="false" customHeight="true" outlineLevel="0" collapsed="false">
      <c r="A1466" s="9" t="s">
        <v>5833</v>
      </c>
      <c r="B1466" s="7" t="s">
        <v>5749</v>
      </c>
      <c r="C1466" s="7" t="s">
        <v>140</v>
      </c>
      <c r="D1466" s="7" t="s">
        <v>2960</v>
      </c>
      <c r="E1466" s="7" t="s">
        <v>5562</v>
      </c>
      <c r="F1466" s="7" t="s">
        <v>30</v>
      </c>
      <c r="G1466" s="9" t="s">
        <v>5834</v>
      </c>
      <c r="H1466" s="7" t="s">
        <v>21</v>
      </c>
      <c r="I1466" s="10" t="s">
        <v>5835</v>
      </c>
      <c r="J1466" s="11" t="n">
        <v>63</v>
      </c>
      <c r="K1466" s="9"/>
      <c r="L1466" s="12" t="n">
        <f aca="false">K1466+J1466</f>
        <v>63</v>
      </c>
      <c r="M1466" s="10"/>
    </row>
    <row r="1467" customFormat="false" ht="20.1" hidden="false" customHeight="true" outlineLevel="0" collapsed="false">
      <c r="A1467" s="9" t="s">
        <v>5836</v>
      </c>
      <c r="B1467" s="7" t="s">
        <v>5749</v>
      </c>
      <c r="C1467" s="7" t="s">
        <v>140</v>
      </c>
      <c r="D1467" s="7" t="s">
        <v>2960</v>
      </c>
      <c r="E1467" s="7" t="s">
        <v>5837</v>
      </c>
      <c r="F1467" s="7" t="s">
        <v>30</v>
      </c>
      <c r="G1467" s="9" t="s">
        <v>5838</v>
      </c>
      <c r="H1467" s="7" t="s">
        <v>21</v>
      </c>
      <c r="I1467" s="10" t="s">
        <v>5839</v>
      </c>
      <c r="J1467" s="11" t="n">
        <v>62</v>
      </c>
      <c r="K1467" s="9"/>
      <c r="L1467" s="12" t="n">
        <f aca="false">K1467+J1467</f>
        <v>62</v>
      </c>
      <c r="M1467" s="10"/>
    </row>
    <row r="1468" customFormat="false" ht="20.1" hidden="false" customHeight="true" outlineLevel="0" collapsed="false">
      <c r="A1468" s="9" t="s">
        <v>5840</v>
      </c>
      <c r="B1468" s="7" t="s">
        <v>5749</v>
      </c>
      <c r="C1468" s="7" t="s">
        <v>140</v>
      </c>
      <c r="D1468" s="7" t="s">
        <v>2960</v>
      </c>
      <c r="E1468" s="7" t="s">
        <v>5841</v>
      </c>
      <c r="F1468" s="7" t="s">
        <v>19</v>
      </c>
      <c r="G1468" s="9" t="s">
        <v>5842</v>
      </c>
      <c r="H1468" s="7" t="s">
        <v>21</v>
      </c>
      <c r="I1468" s="10" t="s">
        <v>5843</v>
      </c>
      <c r="J1468" s="11" t="n">
        <v>62</v>
      </c>
      <c r="K1468" s="9"/>
      <c r="L1468" s="12" t="n">
        <f aca="false">K1468+J1468</f>
        <v>62</v>
      </c>
      <c r="M1468" s="10"/>
    </row>
    <row r="1469" customFormat="false" ht="20.1" hidden="false" customHeight="true" outlineLevel="0" collapsed="false">
      <c r="A1469" s="9" t="s">
        <v>5844</v>
      </c>
      <c r="B1469" s="7" t="s">
        <v>5749</v>
      </c>
      <c r="C1469" s="7" t="s">
        <v>140</v>
      </c>
      <c r="D1469" s="7" t="s">
        <v>2960</v>
      </c>
      <c r="E1469" s="7" t="s">
        <v>5845</v>
      </c>
      <c r="F1469" s="7" t="s">
        <v>19</v>
      </c>
      <c r="G1469" s="9" t="s">
        <v>5846</v>
      </c>
      <c r="H1469" s="7" t="s">
        <v>21</v>
      </c>
      <c r="I1469" s="10" t="s">
        <v>5847</v>
      </c>
      <c r="J1469" s="11" t="n">
        <v>62</v>
      </c>
      <c r="K1469" s="9"/>
      <c r="L1469" s="12" t="n">
        <f aca="false">K1469+J1469</f>
        <v>62</v>
      </c>
      <c r="M1469" s="10"/>
    </row>
    <row r="1470" customFormat="false" ht="20.1" hidden="false" customHeight="true" outlineLevel="0" collapsed="false">
      <c r="A1470" s="9" t="s">
        <v>5848</v>
      </c>
      <c r="B1470" s="7" t="s">
        <v>5749</v>
      </c>
      <c r="C1470" s="7" t="s">
        <v>140</v>
      </c>
      <c r="D1470" s="7" t="s">
        <v>2960</v>
      </c>
      <c r="E1470" s="7" t="s">
        <v>5849</v>
      </c>
      <c r="F1470" s="7" t="s">
        <v>30</v>
      </c>
      <c r="G1470" s="9" t="s">
        <v>5850</v>
      </c>
      <c r="H1470" s="7" t="s">
        <v>21</v>
      </c>
      <c r="I1470" s="10" t="s">
        <v>5851</v>
      </c>
      <c r="J1470" s="11" t="n">
        <v>57</v>
      </c>
      <c r="K1470" s="9"/>
      <c r="L1470" s="12" t="n">
        <f aca="false">K1470+J1470</f>
        <v>57</v>
      </c>
      <c r="M1470" s="10"/>
    </row>
    <row r="1471" customFormat="false" ht="20.1" hidden="false" customHeight="true" outlineLevel="0" collapsed="false">
      <c r="A1471" s="9" t="s">
        <v>5852</v>
      </c>
      <c r="B1471" s="7" t="s">
        <v>5749</v>
      </c>
      <c r="C1471" s="7" t="s">
        <v>140</v>
      </c>
      <c r="D1471" s="7" t="s">
        <v>3021</v>
      </c>
      <c r="E1471" s="7" t="s">
        <v>5853</v>
      </c>
      <c r="F1471" s="7" t="s">
        <v>30</v>
      </c>
      <c r="G1471" s="9" t="s">
        <v>5854</v>
      </c>
      <c r="H1471" s="7" t="s">
        <v>21</v>
      </c>
      <c r="I1471" s="10" t="s">
        <v>5855</v>
      </c>
      <c r="J1471" s="11" t="n">
        <v>79</v>
      </c>
      <c r="K1471" s="9"/>
      <c r="L1471" s="12" t="n">
        <f aca="false">K1471+J1471</f>
        <v>79</v>
      </c>
      <c r="M1471" s="10"/>
    </row>
    <row r="1472" customFormat="false" ht="20.1" hidden="false" customHeight="true" outlineLevel="0" collapsed="false">
      <c r="A1472" s="9" t="s">
        <v>5856</v>
      </c>
      <c r="B1472" s="7" t="s">
        <v>5749</v>
      </c>
      <c r="C1472" s="7" t="s">
        <v>140</v>
      </c>
      <c r="D1472" s="7" t="s">
        <v>3021</v>
      </c>
      <c r="E1472" s="7" t="s">
        <v>5857</v>
      </c>
      <c r="F1472" s="7" t="s">
        <v>30</v>
      </c>
      <c r="G1472" s="9" t="s">
        <v>5858</v>
      </c>
      <c r="H1472" s="7" t="s">
        <v>21</v>
      </c>
      <c r="I1472" s="10" t="s">
        <v>5859</v>
      </c>
      <c r="J1472" s="11" t="n">
        <v>78</v>
      </c>
      <c r="K1472" s="9"/>
      <c r="L1472" s="12" t="n">
        <f aca="false">K1472+J1472</f>
        <v>78</v>
      </c>
      <c r="M1472" s="10"/>
    </row>
    <row r="1473" customFormat="false" ht="20.1" hidden="false" customHeight="true" outlineLevel="0" collapsed="false">
      <c r="A1473" s="9" t="s">
        <v>5860</v>
      </c>
      <c r="B1473" s="7" t="s">
        <v>5749</v>
      </c>
      <c r="C1473" s="7" t="s">
        <v>140</v>
      </c>
      <c r="D1473" s="7" t="s">
        <v>3021</v>
      </c>
      <c r="E1473" s="7" t="s">
        <v>5861</v>
      </c>
      <c r="F1473" s="7" t="s">
        <v>19</v>
      </c>
      <c r="G1473" s="9" t="s">
        <v>5862</v>
      </c>
      <c r="H1473" s="7" t="s">
        <v>21</v>
      </c>
      <c r="I1473" s="10" t="s">
        <v>5863</v>
      </c>
      <c r="J1473" s="11" t="n">
        <v>75</v>
      </c>
      <c r="K1473" s="9"/>
      <c r="L1473" s="12" t="n">
        <f aca="false">K1473+J1473</f>
        <v>75</v>
      </c>
      <c r="M1473" s="10"/>
    </row>
    <row r="1474" customFormat="false" ht="20.1" hidden="false" customHeight="true" outlineLevel="0" collapsed="false">
      <c r="A1474" s="9" t="s">
        <v>5864</v>
      </c>
      <c r="B1474" s="7" t="s">
        <v>5749</v>
      </c>
      <c r="C1474" s="7" t="s">
        <v>140</v>
      </c>
      <c r="D1474" s="7" t="s">
        <v>3021</v>
      </c>
      <c r="E1474" s="7" t="s">
        <v>5865</v>
      </c>
      <c r="F1474" s="7" t="s">
        <v>222</v>
      </c>
      <c r="G1474" s="9" t="s">
        <v>5866</v>
      </c>
      <c r="H1474" s="7" t="s">
        <v>21</v>
      </c>
      <c r="I1474" s="10" t="s">
        <v>5867</v>
      </c>
      <c r="J1474" s="11" t="n">
        <v>61</v>
      </c>
      <c r="K1474" s="9" t="s">
        <v>55</v>
      </c>
      <c r="L1474" s="12" t="n">
        <f aca="false">K1474+J1474</f>
        <v>71</v>
      </c>
      <c r="M1474" s="10"/>
    </row>
    <row r="1475" customFormat="false" ht="20.1" hidden="false" customHeight="true" outlineLevel="0" collapsed="false">
      <c r="A1475" s="9" t="s">
        <v>5868</v>
      </c>
      <c r="B1475" s="7" t="s">
        <v>5749</v>
      </c>
      <c r="C1475" s="7" t="s">
        <v>140</v>
      </c>
      <c r="D1475" s="7" t="s">
        <v>3021</v>
      </c>
      <c r="E1475" s="7" t="s">
        <v>5869</v>
      </c>
      <c r="F1475" s="7" t="s">
        <v>30</v>
      </c>
      <c r="G1475" s="9" t="s">
        <v>5870</v>
      </c>
      <c r="H1475" s="7" t="s">
        <v>21</v>
      </c>
      <c r="I1475" s="10" t="s">
        <v>5871</v>
      </c>
      <c r="J1475" s="11" t="n">
        <v>67</v>
      </c>
      <c r="K1475" s="9"/>
      <c r="L1475" s="12" t="n">
        <f aca="false">K1475+J1475</f>
        <v>67</v>
      </c>
      <c r="M1475" s="10"/>
    </row>
    <row r="1476" customFormat="false" ht="20.1" hidden="false" customHeight="true" outlineLevel="0" collapsed="false">
      <c r="A1476" s="9" t="s">
        <v>5872</v>
      </c>
      <c r="B1476" s="7" t="s">
        <v>5749</v>
      </c>
      <c r="C1476" s="7" t="s">
        <v>140</v>
      </c>
      <c r="D1476" s="7" t="s">
        <v>3021</v>
      </c>
      <c r="E1476" s="7" t="s">
        <v>5873</v>
      </c>
      <c r="F1476" s="7" t="s">
        <v>30</v>
      </c>
      <c r="G1476" s="9" t="s">
        <v>5874</v>
      </c>
      <c r="H1476" s="7" t="s">
        <v>21</v>
      </c>
      <c r="I1476" s="10" t="s">
        <v>5875</v>
      </c>
      <c r="J1476" s="11" t="n">
        <v>64</v>
      </c>
      <c r="K1476" s="9"/>
      <c r="L1476" s="12" t="n">
        <f aca="false">K1476+J1476</f>
        <v>64</v>
      </c>
      <c r="M1476" s="10"/>
    </row>
    <row r="1477" customFormat="false" ht="20.1" hidden="false" customHeight="true" outlineLevel="0" collapsed="false">
      <c r="A1477" s="9" t="s">
        <v>5876</v>
      </c>
      <c r="B1477" s="7" t="s">
        <v>5749</v>
      </c>
      <c r="C1477" s="7" t="s">
        <v>140</v>
      </c>
      <c r="D1477" s="7" t="s">
        <v>3021</v>
      </c>
      <c r="E1477" s="7" t="s">
        <v>5877</v>
      </c>
      <c r="F1477" s="7" t="s">
        <v>19</v>
      </c>
      <c r="G1477" s="9" t="s">
        <v>5878</v>
      </c>
      <c r="H1477" s="7" t="s">
        <v>21</v>
      </c>
      <c r="I1477" s="10" t="s">
        <v>5879</v>
      </c>
      <c r="J1477" s="11" t="n">
        <v>62</v>
      </c>
      <c r="K1477" s="9"/>
      <c r="L1477" s="12" t="n">
        <f aca="false">K1477+J1477</f>
        <v>62</v>
      </c>
      <c r="M1477" s="10"/>
    </row>
    <row r="1478" customFormat="false" ht="20.1" hidden="false" customHeight="true" outlineLevel="0" collapsed="false">
      <c r="A1478" s="9" t="s">
        <v>5880</v>
      </c>
      <c r="B1478" s="7" t="s">
        <v>5749</v>
      </c>
      <c r="C1478" s="7" t="s">
        <v>140</v>
      </c>
      <c r="D1478" s="7" t="s">
        <v>3021</v>
      </c>
      <c r="E1478" s="7" t="s">
        <v>5881</v>
      </c>
      <c r="F1478" s="7" t="s">
        <v>30</v>
      </c>
      <c r="G1478" s="9" t="s">
        <v>5882</v>
      </c>
      <c r="H1478" s="7" t="s">
        <v>21</v>
      </c>
      <c r="I1478" s="10" t="s">
        <v>5883</v>
      </c>
      <c r="J1478" s="11" t="n">
        <v>61</v>
      </c>
      <c r="K1478" s="9"/>
      <c r="L1478" s="12" t="n">
        <f aca="false">K1478+J1478</f>
        <v>61</v>
      </c>
      <c r="M1478" s="10"/>
    </row>
    <row r="1479" customFormat="false" ht="20.1" hidden="false" customHeight="true" outlineLevel="0" collapsed="false">
      <c r="A1479" s="9" t="s">
        <v>5884</v>
      </c>
      <c r="B1479" s="7" t="s">
        <v>5749</v>
      </c>
      <c r="C1479" s="7" t="s">
        <v>140</v>
      </c>
      <c r="D1479" s="7" t="s">
        <v>3021</v>
      </c>
      <c r="E1479" s="7" t="s">
        <v>5885</v>
      </c>
      <c r="F1479" s="7" t="s">
        <v>30</v>
      </c>
      <c r="G1479" s="9" t="s">
        <v>5886</v>
      </c>
      <c r="H1479" s="7" t="s">
        <v>21</v>
      </c>
      <c r="I1479" s="10" t="s">
        <v>5887</v>
      </c>
      <c r="J1479" s="11" t="n">
        <v>56</v>
      </c>
      <c r="K1479" s="9"/>
      <c r="L1479" s="12" t="n">
        <f aca="false">K1479+J1479</f>
        <v>56</v>
      </c>
      <c r="M1479" s="10"/>
    </row>
    <row r="1480" customFormat="false" ht="20.1" hidden="false" customHeight="true" outlineLevel="0" collapsed="false">
      <c r="A1480" s="9" t="s">
        <v>5888</v>
      </c>
      <c r="B1480" s="7" t="s">
        <v>5749</v>
      </c>
      <c r="C1480" s="7" t="s">
        <v>140</v>
      </c>
      <c r="D1480" s="7" t="s">
        <v>3021</v>
      </c>
      <c r="E1480" s="7" t="s">
        <v>5889</v>
      </c>
      <c r="F1480" s="7" t="s">
        <v>30</v>
      </c>
      <c r="G1480" s="9" t="s">
        <v>5890</v>
      </c>
      <c r="H1480" s="7" t="s">
        <v>21</v>
      </c>
      <c r="I1480" s="10" t="s">
        <v>5891</v>
      </c>
      <c r="J1480" s="11" t="n">
        <v>56</v>
      </c>
      <c r="K1480" s="9"/>
      <c r="L1480" s="12" t="n">
        <f aca="false">K1480+J1480</f>
        <v>56</v>
      </c>
      <c r="M1480" s="10"/>
    </row>
    <row r="1481" customFormat="false" ht="20.1" hidden="false" customHeight="true" outlineLevel="0" collapsed="false">
      <c r="A1481" s="9" t="s">
        <v>5892</v>
      </c>
      <c r="B1481" s="7" t="s">
        <v>5749</v>
      </c>
      <c r="C1481" s="7" t="s">
        <v>140</v>
      </c>
      <c r="D1481" s="7" t="s">
        <v>208</v>
      </c>
      <c r="E1481" s="7" t="s">
        <v>5893</v>
      </c>
      <c r="F1481" s="7" t="s">
        <v>30</v>
      </c>
      <c r="G1481" s="9" t="s">
        <v>5894</v>
      </c>
      <c r="H1481" s="7" t="s">
        <v>21</v>
      </c>
      <c r="I1481" s="10" t="s">
        <v>5895</v>
      </c>
      <c r="J1481" s="11" t="n">
        <v>77</v>
      </c>
      <c r="K1481" s="9"/>
      <c r="L1481" s="12" t="n">
        <f aca="false">K1481+J1481</f>
        <v>77</v>
      </c>
      <c r="M1481" s="13" t="s">
        <v>23</v>
      </c>
    </row>
    <row r="1482" customFormat="false" ht="20.1" hidden="false" customHeight="true" outlineLevel="0" collapsed="false">
      <c r="A1482" s="9" t="s">
        <v>5896</v>
      </c>
      <c r="B1482" s="7" t="s">
        <v>5749</v>
      </c>
      <c r="C1482" s="7" t="s">
        <v>140</v>
      </c>
      <c r="D1482" s="7" t="s">
        <v>208</v>
      </c>
      <c r="E1482" s="7" t="s">
        <v>5897</v>
      </c>
      <c r="F1482" s="7" t="s">
        <v>222</v>
      </c>
      <c r="G1482" s="9" t="s">
        <v>5898</v>
      </c>
      <c r="H1482" s="7" t="s">
        <v>21</v>
      </c>
      <c r="I1482" s="10" t="s">
        <v>5899</v>
      </c>
      <c r="J1482" s="11" t="n">
        <v>65</v>
      </c>
      <c r="K1482" s="9"/>
      <c r="L1482" s="12" t="n">
        <f aca="false">K1482+J1482</f>
        <v>65</v>
      </c>
      <c r="M1482" s="13" t="s">
        <v>23</v>
      </c>
    </row>
    <row r="1483" customFormat="false" ht="20.1" hidden="false" customHeight="true" outlineLevel="0" collapsed="false">
      <c r="A1483" s="9" t="s">
        <v>5900</v>
      </c>
      <c r="B1483" s="7" t="s">
        <v>5749</v>
      </c>
      <c r="C1483" s="7" t="s">
        <v>140</v>
      </c>
      <c r="D1483" s="7" t="s">
        <v>208</v>
      </c>
      <c r="E1483" s="7" t="s">
        <v>5901</v>
      </c>
      <c r="F1483" s="7" t="s">
        <v>30</v>
      </c>
      <c r="G1483" s="9" t="s">
        <v>5902</v>
      </c>
      <c r="H1483" s="7" t="s">
        <v>21</v>
      </c>
      <c r="I1483" s="10" t="s">
        <v>5903</v>
      </c>
      <c r="J1483" s="11" t="n">
        <v>62</v>
      </c>
      <c r="K1483" s="9"/>
      <c r="L1483" s="12" t="n">
        <f aca="false">K1483+J1483</f>
        <v>62</v>
      </c>
      <c r="M1483" s="13" t="s">
        <v>23</v>
      </c>
    </row>
    <row r="1484" customFormat="false" ht="20.1" hidden="false" customHeight="true" outlineLevel="0" collapsed="false">
      <c r="A1484" s="9" t="s">
        <v>5904</v>
      </c>
      <c r="B1484" s="7" t="s">
        <v>5749</v>
      </c>
      <c r="C1484" s="7" t="s">
        <v>140</v>
      </c>
      <c r="D1484" s="7" t="s">
        <v>208</v>
      </c>
      <c r="E1484" s="7" t="s">
        <v>5905</v>
      </c>
      <c r="F1484" s="7" t="s">
        <v>30</v>
      </c>
      <c r="G1484" s="9" t="s">
        <v>5906</v>
      </c>
      <c r="H1484" s="7" t="s">
        <v>21</v>
      </c>
      <c r="I1484" s="10" t="s">
        <v>5907</v>
      </c>
      <c r="J1484" s="11" t="n">
        <v>58</v>
      </c>
      <c r="K1484" s="9"/>
      <c r="L1484" s="12" t="n">
        <f aca="false">K1484+J1484</f>
        <v>58</v>
      </c>
      <c r="M1484" s="10"/>
    </row>
    <row r="1485" customFormat="false" ht="20.1" hidden="false" customHeight="true" outlineLevel="0" collapsed="false">
      <c r="A1485" s="9" t="s">
        <v>5908</v>
      </c>
      <c r="B1485" s="7" t="s">
        <v>5749</v>
      </c>
      <c r="C1485" s="7" t="s">
        <v>140</v>
      </c>
      <c r="D1485" s="7" t="s">
        <v>208</v>
      </c>
      <c r="E1485" s="7" t="s">
        <v>5909</v>
      </c>
      <c r="F1485" s="7" t="s">
        <v>30</v>
      </c>
      <c r="G1485" s="9" t="s">
        <v>5910</v>
      </c>
      <c r="H1485" s="7" t="s">
        <v>21</v>
      </c>
      <c r="I1485" s="10" t="s">
        <v>5911</v>
      </c>
      <c r="J1485" s="11" t="n">
        <v>53</v>
      </c>
      <c r="K1485" s="9"/>
      <c r="L1485" s="12" t="n">
        <f aca="false">K1485+J1485</f>
        <v>53</v>
      </c>
      <c r="M1485" s="10"/>
    </row>
    <row r="1486" customFormat="false" ht="20.1" hidden="false" customHeight="true" outlineLevel="0" collapsed="false">
      <c r="A1486" s="9" t="s">
        <v>5912</v>
      </c>
      <c r="B1486" s="7" t="s">
        <v>5749</v>
      </c>
      <c r="C1486" s="7" t="s">
        <v>140</v>
      </c>
      <c r="D1486" s="7" t="s">
        <v>4606</v>
      </c>
      <c r="E1486" s="7" t="s">
        <v>5913</v>
      </c>
      <c r="F1486" s="7" t="s">
        <v>30</v>
      </c>
      <c r="G1486" s="9" t="s">
        <v>5914</v>
      </c>
      <c r="H1486" s="7" t="s">
        <v>201</v>
      </c>
      <c r="I1486" s="10" t="s">
        <v>5915</v>
      </c>
      <c r="J1486" s="11" t="n">
        <v>87</v>
      </c>
      <c r="K1486" s="9" t="s">
        <v>55</v>
      </c>
      <c r="L1486" s="12" t="n">
        <f aca="false">K1486+J1486</f>
        <v>97</v>
      </c>
      <c r="M1486" s="13" t="s">
        <v>23</v>
      </c>
    </row>
    <row r="1487" customFormat="false" ht="20.1" hidden="false" customHeight="true" outlineLevel="0" collapsed="false">
      <c r="A1487" s="9" t="s">
        <v>5916</v>
      </c>
      <c r="B1487" s="7" t="s">
        <v>5749</v>
      </c>
      <c r="C1487" s="7" t="s">
        <v>140</v>
      </c>
      <c r="D1487" s="7" t="s">
        <v>4606</v>
      </c>
      <c r="E1487" s="7" t="s">
        <v>5917</v>
      </c>
      <c r="F1487" s="7" t="s">
        <v>30</v>
      </c>
      <c r="G1487" s="9" t="s">
        <v>5918</v>
      </c>
      <c r="H1487" s="7" t="s">
        <v>21</v>
      </c>
      <c r="I1487" s="10" t="s">
        <v>5919</v>
      </c>
      <c r="J1487" s="11" t="n">
        <v>85</v>
      </c>
      <c r="K1487" s="9"/>
      <c r="L1487" s="12" t="n">
        <f aca="false">K1487+J1487</f>
        <v>85</v>
      </c>
      <c r="M1487" s="13" t="s">
        <v>23</v>
      </c>
    </row>
    <row r="1488" customFormat="false" ht="20.1" hidden="false" customHeight="true" outlineLevel="0" collapsed="false">
      <c r="A1488" s="9" t="s">
        <v>5920</v>
      </c>
      <c r="B1488" s="7" t="s">
        <v>5749</v>
      </c>
      <c r="C1488" s="7" t="s">
        <v>140</v>
      </c>
      <c r="D1488" s="7" t="s">
        <v>4606</v>
      </c>
      <c r="E1488" s="7" t="s">
        <v>5921</v>
      </c>
      <c r="F1488" s="7" t="s">
        <v>30</v>
      </c>
      <c r="G1488" s="9" t="s">
        <v>5922</v>
      </c>
      <c r="H1488" s="7" t="s">
        <v>21</v>
      </c>
      <c r="I1488" s="10" t="s">
        <v>5923</v>
      </c>
      <c r="J1488" s="11" t="n">
        <v>84</v>
      </c>
      <c r="K1488" s="9"/>
      <c r="L1488" s="12" t="n">
        <f aca="false">K1488+J1488</f>
        <v>84</v>
      </c>
      <c r="M1488" s="13" t="s">
        <v>23</v>
      </c>
    </row>
    <row r="1489" customFormat="false" ht="20.1" hidden="false" customHeight="true" outlineLevel="0" collapsed="false">
      <c r="A1489" s="9" t="s">
        <v>5924</v>
      </c>
      <c r="B1489" s="7" t="s">
        <v>5749</v>
      </c>
      <c r="C1489" s="7" t="s">
        <v>140</v>
      </c>
      <c r="D1489" s="7" t="s">
        <v>4606</v>
      </c>
      <c r="E1489" s="7" t="s">
        <v>5925</v>
      </c>
      <c r="F1489" s="7" t="s">
        <v>30</v>
      </c>
      <c r="G1489" s="9" t="s">
        <v>5926</v>
      </c>
      <c r="H1489" s="7" t="s">
        <v>21</v>
      </c>
      <c r="I1489" s="10" t="s">
        <v>5927</v>
      </c>
      <c r="J1489" s="11" t="n">
        <v>83</v>
      </c>
      <c r="K1489" s="9"/>
      <c r="L1489" s="12" t="n">
        <f aca="false">K1489+J1489</f>
        <v>83</v>
      </c>
      <c r="M1489" s="10"/>
    </row>
    <row r="1490" customFormat="false" ht="20.1" hidden="false" customHeight="true" outlineLevel="0" collapsed="false">
      <c r="A1490" s="9" t="s">
        <v>5928</v>
      </c>
      <c r="B1490" s="7" t="s">
        <v>5749</v>
      </c>
      <c r="C1490" s="7" t="s">
        <v>140</v>
      </c>
      <c r="D1490" s="7" t="s">
        <v>4606</v>
      </c>
      <c r="E1490" s="7" t="s">
        <v>5929</v>
      </c>
      <c r="F1490" s="7" t="s">
        <v>19</v>
      </c>
      <c r="G1490" s="9" t="s">
        <v>5930</v>
      </c>
      <c r="H1490" s="7" t="s">
        <v>21</v>
      </c>
      <c r="I1490" s="10" t="s">
        <v>5931</v>
      </c>
      <c r="J1490" s="11" t="n">
        <v>83</v>
      </c>
      <c r="K1490" s="9"/>
      <c r="L1490" s="12" t="n">
        <f aca="false">K1490+J1490</f>
        <v>83</v>
      </c>
      <c r="M1490" s="10"/>
    </row>
    <row r="1491" customFormat="false" ht="20.1" hidden="false" customHeight="true" outlineLevel="0" collapsed="false">
      <c r="A1491" s="9" t="s">
        <v>5932</v>
      </c>
      <c r="B1491" s="7" t="s">
        <v>5749</v>
      </c>
      <c r="C1491" s="7" t="s">
        <v>140</v>
      </c>
      <c r="D1491" s="7" t="s">
        <v>4606</v>
      </c>
      <c r="E1491" s="7" t="s">
        <v>5933</v>
      </c>
      <c r="F1491" s="7" t="s">
        <v>30</v>
      </c>
      <c r="G1491" s="9" t="s">
        <v>5934</v>
      </c>
      <c r="H1491" s="7" t="s">
        <v>21</v>
      </c>
      <c r="I1491" s="10" t="s">
        <v>5935</v>
      </c>
      <c r="J1491" s="11" t="n">
        <v>73</v>
      </c>
      <c r="K1491" s="9" t="s">
        <v>55</v>
      </c>
      <c r="L1491" s="12" t="n">
        <f aca="false">K1491+J1491</f>
        <v>83</v>
      </c>
      <c r="M1491" s="10"/>
    </row>
    <row r="1492" customFormat="false" ht="20.1" hidden="false" customHeight="true" outlineLevel="0" collapsed="false">
      <c r="A1492" s="9" t="s">
        <v>5936</v>
      </c>
      <c r="B1492" s="7" t="s">
        <v>5749</v>
      </c>
      <c r="C1492" s="7" t="s">
        <v>140</v>
      </c>
      <c r="D1492" s="7" t="s">
        <v>4606</v>
      </c>
      <c r="E1492" s="7" t="s">
        <v>5937</v>
      </c>
      <c r="F1492" s="7" t="s">
        <v>30</v>
      </c>
      <c r="G1492" s="9" t="s">
        <v>5938</v>
      </c>
      <c r="H1492" s="7" t="s">
        <v>21</v>
      </c>
      <c r="I1492" s="10" t="s">
        <v>5939</v>
      </c>
      <c r="J1492" s="11" t="n">
        <v>82</v>
      </c>
      <c r="K1492" s="9"/>
      <c r="L1492" s="12" t="n">
        <f aca="false">K1492+J1492</f>
        <v>82</v>
      </c>
      <c r="M1492" s="10"/>
    </row>
    <row r="1493" customFormat="false" ht="20.1" hidden="false" customHeight="true" outlineLevel="0" collapsed="false">
      <c r="A1493" s="9" t="s">
        <v>5940</v>
      </c>
      <c r="B1493" s="13" t="s">
        <v>5749</v>
      </c>
      <c r="C1493" s="13" t="s">
        <v>140</v>
      </c>
      <c r="D1493" s="7" t="s">
        <v>4606</v>
      </c>
      <c r="E1493" s="13" t="s">
        <v>5941</v>
      </c>
      <c r="F1493" s="13" t="s">
        <v>30</v>
      </c>
      <c r="G1493" s="10" t="s">
        <v>5942</v>
      </c>
      <c r="H1493" s="13" t="s">
        <v>21</v>
      </c>
      <c r="I1493" s="10" t="s">
        <v>5943</v>
      </c>
      <c r="J1493" s="11" t="n">
        <v>82</v>
      </c>
      <c r="K1493" s="10"/>
      <c r="L1493" s="12" t="n">
        <f aca="false">K1493+J1493</f>
        <v>82</v>
      </c>
      <c r="M1493" s="10"/>
    </row>
    <row r="1494" customFormat="false" ht="20.1" hidden="false" customHeight="true" outlineLevel="0" collapsed="false">
      <c r="A1494" s="9" t="s">
        <v>5944</v>
      </c>
      <c r="B1494" s="7" t="s">
        <v>5749</v>
      </c>
      <c r="C1494" s="7" t="s">
        <v>140</v>
      </c>
      <c r="D1494" s="7" t="s">
        <v>4606</v>
      </c>
      <c r="E1494" s="7" t="s">
        <v>5945</v>
      </c>
      <c r="F1494" s="7" t="s">
        <v>30</v>
      </c>
      <c r="G1494" s="9" t="s">
        <v>5946</v>
      </c>
      <c r="H1494" s="7" t="s">
        <v>21</v>
      </c>
      <c r="I1494" s="10" t="s">
        <v>5947</v>
      </c>
      <c r="J1494" s="11" t="n">
        <v>82</v>
      </c>
      <c r="K1494" s="9"/>
      <c r="L1494" s="12" t="n">
        <f aca="false">K1494+J1494</f>
        <v>82</v>
      </c>
      <c r="M1494" s="10"/>
    </row>
    <row r="1495" customFormat="false" ht="20.1" hidden="false" customHeight="true" outlineLevel="0" collapsed="false">
      <c r="A1495" s="9" t="s">
        <v>5948</v>
      </c>
      <c r="B1495" s="7" t="s">
        <v>5749</v>
      </c>
      <c r="C1495" s="7" t="s">
        <v>140</v>
      </c>
      <c r="D1495" s="7" t="s">
        <v>4606</v>
      </c>
      <c r="E1495" s="7" t="s">
        <v>5949</v>
      </c>
      <c r="F1495" s="7" t="s">
        <v>30</v>
      </c>
      <c r="G1495" s="9" t="s">
        <v>5950</v>
      </c>
      <c r="H1495" s="7" t="s">
        <v>21</v>
      </c>
      <c r="I1495" s="10" t="s">
        <v>5951</v>
      </c>
      <c r="J1495" s="11" t="n">
        <v>82</v>
      </c>
      <c r="K1495" s="9"/>
      <c r="L1495" s="12" t="n">
        <f aca="false">K1495+J1495</f>
        <v>82</v>
      </c>
      <c r="M1495" s="10"/>
    </row>
    <row r="1496" customFormat="false" ht="20.1" hidden="false" customHeight="true" outlineLevel="0" collapsed="false">
      <c r="A1496" s="9" t="s">
        <v>5952</v>
      </c>
      <c r="B1496" s="7" t="s">
        <v>5749</v>
      </c>
      <c r="C1496" s="7" t="s">
        <v>140</v>
      </c>
      <c r="D1496" s="7" t="s">
        <v>4606</v>
      </c>
      <c r="E1496" s="7" t="s">
        <v>5953</v>
      </c>
      <c r="F1496" s="7" t="s">
        <v>30</v>
      </c>
      <c r="G1496" s="9" t="s">
        <v>5954</v>
      </c>
      <c r="H1496" s="7" t="s">
        <v>21</v>
      </c>
      <c r="I1496" s="10" t="s">
        <v>5955</v>
      </c>
      <c r="J1496" s="11" t="n">
        <v>81</v>
      </c>
      <c r="K1496" s="9"/>
      <c r="L1496" s="12" t="n">
        <f aca="false">K1496+J1496</f>
        <v>81</v>
      </c>
      <c r="M1496" s="10"/>
    </row>
    <row r="1497" customFormat="false" ht="20.1" hidden="false" customHeight="true" outlineLevel="0" collapsed="false">
      <c r="A1497" s="9" t="s">
        <v>5956</v>
      </c>
      <c r="B1497" s="7" t="s">
        <v>5749</v>
      </c>
      <c r="C1497" s="7" t="s">
        <v>140</v>
      </c>
      <c r="D1497" s="7" t="s">
        <v>4606</v>
      </c>
      <c r="E1497" s="7" t="s">
        <v>5957</v>
      </c>
      <c r="F1497" s="7" t="s">
        <v>30</v>
      </c>
      <c r="G1497" s="9" t="s">
        <v>5958</v>
      </c>
      <c r="H1497" s="7" t="s">
        <v>21</v>
      </c>
      <c r="I1497" s="10" t="s">
        <v>5959</v>
      </c>
      <c r="J1497" s="11" t="n">
        <v>81</v>
      </c>
      <c r="K1497" s="9"/>
      <c r="L1497" s="12" t="n">
        <f aca="false">K1497+J1497</f>
        <v>81</v>
      </c>
      <c r="M1497" s="10"/>
    </row>
    <row r="1498" customFormat="false" ht="20.1" hidden="false" customHeight="true" outlineLevel="0" collapsed="false">
      <c r="A1498" s="9" t="s">
        <v>5960</v>
      </c>
      <c r="B1498" s="7" t="s">
        <v>5749</v>
      </c>
      <c r="C1498" s="7" t="s">
        <v>140</v>
      </c>
      <c r="D1498" s="7" t="s">
        <v>4606</v>
      </c>
      <c r="E1498" s="7" t="s">
        <v>5961</v>
      </c>
      <c r="F1498" s="7" t="s">
        <v>30</v>
      </c>
      <c r="G1498" s="9" t="s">
        <v>5962</v>
      </c>
      <c r="H1498" s="7" t="s">
        <v>21</v>
      </c>
      <c r="I1498" s="10" t="s">
        <v>5963</v>
      </c>
      <c r="J1498" s="11" t="n">
        <v>81</v>
      </c>
      <c r="K1498" s="9"/>
      <c r="L1498" s="12" t="n">
        <f aca="false">K1498+J1498</f>
        <v>81</v>
      </c>
      <c r="M1498" s="10"/>
    </row>
    <row r="1499" customFormat="false" ht="20.1" hidden="false" customHeight="true" outlineLevel="0" collapsed="false">
      <c r="A1499" s="9" t="s">
        <v>5964</v>
      </c>
      <c r="B1499" s="7" t="s">
        <v>5749</v>
      </c>
      <c r="C1499" s="7" t="s">
        <v>140</v>
      </c>
      <c r="D1499" s="7" t="s">
        <v>4606</v>
      </c>
      <c r="E1499" s="7" t="s">
        <v>5965</v>
      </c>
      <c r="F1499" s="7" t="s">
        <v>30</v>
      </c>
      <c r="G1499" s="9" t="s">
        <v>5966</v>
      </c>
      <c r="H1499" s="7" t="s">
        <v>21</v>
      </c>
      <c r="I1499" s="10" t="s">
        <v>5967</v>
      </c>
      <c r="J1499" s="11" t="n">
        <v>70</v>
      </c>
      <c r="K1499" s="9" t="s">
        <v>55</v>
      </c>
      <c r="L1499" s="12" t="n">
        <f aca="false">K1499+J1499</f>
        <v>80</v>
      </c>
      <c r="M1499" s="10"/>
    </row>
    <row r="1500" customFormat="false" ht="20.1" hidden="false" customHeight="true" outlineLevel="0" collapsed="false">
      <c r="A1500" s="9" t="s">
        <v>5968</v>
      </c>
      <c r="B1500" s="13" t="s">
        <v>5749</v>
      </c>
      <c r="C1500" s="13" t="s">
        <v>140</v>
      </c>
      <c r="D1500" s="7" t="s">
        <v>4606</v>
      </c>
      <c r="E1500" s="13" t="s">
        <v>5969</v>
      </c>
      <c r="F1500" s="13" t="s">
        <v>30</v>
      </c>
      <c r="G1500" s="10" t="s">
        <v>5970</v>
      </c>
      <c r="H1500" s="13" t="s">
        <v>21</v>
      </c>
      <c r="I1500" s="10" t="s">
        <v>5971</v>
      </c>
      <c r="J1500" s="11" t="n">
        <v>80</v>
      </c>
      <c r="K1500" s="10"/>
      <c r="L1500" s="12" t="n">
        <f aca="false">K1500+J1500</f>
        <v>80</v>
      </c>
      <c r="M1500" s="10"/>
    </row>
    <row r="1501" customFormat="false" ht="20.1" hidden="false" customHeight="true" outlineLevel="0" collapsed="false">
      <c r="A1501" s="9" t="s">
        <v>5972</v>
      </c>
      <c r="B1501" s="7" t="s">
        <v>5749</v>
      </c>
      <c r="C1501" s="7" t="s">
        <v>140</v>
      </c>
      <c r="D1501" s="7" t="s">
        <v>4606</v>
      </c>
      <c r="E1501" s="7" t="s">
        <v>5973</v>
      </c>
      <c r="F1501" s="7" t="s">
        <v>30</v>
      </c>
      <c r="G1501" s="9" t="s">
        <v>5974</v>
      </c>
      <c r="H1501" s="7" t="s">
        <v>21</v>
      </c>
      <c r="I1501" s="10" t="s">
        <v>5975</v>
      </c>
      <c r="J1501" s="11" t="n">
        <v>80</v>
      </c>
      <c r="K1501" s="9"/>
      <c r="L1501" s="12" t="n">
        <f aca="false">K1501+J1501</f>
        <v>80</v>
      </c>
      <c r="M1501" s="10"/>
    </row>
    <row r="1502" customFormat="false" ht="20.1" hidden="false" customHeight="true" outlineLevel="0" collapsed="false">
      <c r="A1502" s="9" t="s">
        <v>5976</v>
      </c>
      <c r="B1502" s="7" t="s">
        <v>5749</v>
      </c>
      <c r="C1502" s="7" t="s">
        <v>140</v>
      </c>
      <c r="D1502" s="7" t="s">
        <v>4606</v>
      </c>
      <c r="E1502" s="7" t="s">
        <v>5977</v>
      </c>
      <c r="F1502" s="7" t="s">
        <v>30</v>
      </c>
      <c r="G1502" s="9" t="s">
        <v>5978</v>
      </c>
      <c r="H1502" s="7" t="s">
        <v>21</v>
      </c>
      <c r="I1502" s="10" t="s">
        <v>5979</v>
      </c>
      <c r="J1502" s="11" t="n">
        <v>80</v>
      </c>
      <c r="K1502" s="9"/>
      <c r="L1502" s="12" t="n">
        <f aca="false">K1502+J1502</f>
        <v>80</v>
      </c>
      <c r="M1502" s="10"/>
    </row>
    <row r="1503" customFormat="false" ht="20.1" hidden="false" customHeight="true" outlineLevel="0" collapsed="false">
      <c r="A1503" s="9" t="s">
        <v>5980</v>
      </c>
      <c r="B1503" s="7" t="s">
        <v>5749</v>
      </c>
      <c r="C1503" s="7" t="s">
        <v>140</v>
      </c>
      <c r="D1503" s="7" t="s">
        <v>4606</v>
      </c>
      <c r="E1503" s="7" t="s">
        <v>5981</v>
      </c>
      <c r="F1503" s="7" t="s">
        <v>30</v>
      </c>
      <c r="G1503" s="9" t="s">
        <v>5982</v>
      </c>
      <c r="H1503" s="7" t="s">
        <v>21</v>
      </c>
      <c r="I1503" s="10" t="s">
        <v>5983</v>
      </c>
      <c r="J1503" s="11" t="n">
        <v>69</v>
      </c>
      <c r="K1503" s="9" t="s">
        <v>55</v>
      </c>
      <c r="L1503" s="12" t="n">
        <f aca="false">K1503+J1503</f>
        <v>79</v>
      </c>
      <c r="M1503" s="10"/>
    </row>
    <row r="1504" customFormat="false" ht="20.1" hidden="false" customHeight="true" outlineLevel="0" collapsed="false">
      <c r="A1504" s="9" t="s">
        <v>5984</v>
      </c>
      <c r="B1504" s="7" t="s">
        <v>5749</v>
      </c>
      <c r="C1504" s="7" t="s">
        <v>140</v>
      </c>
      <c r="D1504" s="7" t="s">
        <v>4606</v>
      </c>
      <c r="E1504" s="7" t="s">
        <v>5985</v>
      </c>
      <c r="F1504" s="7" t="s">
        <v>30</v>
      </c>
      <c r="G1504" s="9" t="s">
        <v>5986</v>
      </c>
      <c r="H1504" s="7" t="s">
        <v>21</v>
      </c>
      <c r="I1504" s="10" t="s">
        <v>5987</v>
      </c>
      <c r="J1504" s="11" t="n">
        <v>79</v>
      </c>
      <c r="K1504" s="9"/>
      <c r="L1504" s="12" t="n">
        <f aca="false">K1504+J1504</f>
        <v>79</v>
      </c>
      <c r="M1504" s="10"/>
    </row>
    <row r="1505" customFormat="false" ht="20.1" hidden="false" customHeight="true" outlineLevel="0" collapsed="false">
      <c r="A1505" s="9" t="s">
        <v>5988</v>
      </c>
      <c r="B1505" s="7" t="s">
        <v>5749</v>
      </c>
      <c r="C1505" s="7" t="s">
        <v>140</v>
      </c>
      <c r="D1505" s="7" t="s">
        <v>4606</v>
      </c>
      <c r="E1505" s="7" t="s">
        <v>5989</v>
      </c>
      <c r="F1505" s="7" t="s">
        <v>30</v>
      </c>
      <c r="G1505" s="9" t="s">
        <v>5990</v>
      </c>
      <c r="H1505" s="7" t="s">
        <v>21</v>
      </c>
      <c r="I1505" s="10" t="s">
        <v>5991</v>
      </c>
      <c r="J1505" s="11" t="n">
        <v>79</v>
      </c>
      <c r="K1505" s="9"/>
      <c r="L1505" s="12" t="n">
        <f aca="false">K1505+J1505</f>
        <v>79</v>
      </c>
      <c r="M1505" s="10"/>
    </row>
    <row r="1506" customFormat="false" ht="20.1" hidden="false" customHeight="true" outlineLevel="0" collapsed="false">
      <c r="A1506" s="9" t="s">
        <v>5992</v>
      </c>
      <c r="B1506" s="7" t="s">
        <v>5749</v>
      </c>
      <c r="C1506" s="7" t="s">
        <v>140</v>
      </c>
      <c r="D1506" s="7" t="s">
        <v>4606</v>
      </c>
      <c r="E1506" s="7" t="s">
        <v>5993</v>
      </c>
      <c r="F1506" s="7" t="s">
        <v>30</v>
      </c>
      <c r="G1506" s="9" t="s">
        <v>5994</v>
      </c>
      <c r="H1506" s="7" t="s">
        <v>21</v>
      </c>
      <c r="I1506" s="10" t="s">
        <v>5995</v>
      </c>
      <c r="J1506" s="11" t="n">
        <v>78</v>
      </c>
      <c r="K1506" s="9"/>
      <c r="L1506" s="12" t="n">
        <f aca="false">K1506+J1506</f>
        <v>78</v>
      </c>
      <c r="M1506" s="10"/>
    </row>
    <row r="1507" customFormat="false" ht="20.1" hidden="false" customHeight="true" outlineLevel="0" collapsed="false">
      <c r="A1507" s="9" t="s">
        <v>5996</v>
      </c>
      <c r="B1507" s="13" t="s">
        <v>5749</v>
      </c>
      <c r="C1507" s="13" t="s">
        <v>140</v>
      </c>
      <c r="D1507" s="7" t="s">
        <v>4606</v>
      </c>
      <c r="E1507" s="13" t="s">
        <v>5997</v>
      </c>
      <c r="F1507" s="13" t="s">
        <v>30</v>
      </c>
      <c r="G1507" s="10" t="s">
        <v>5998</v>
      </c>
      <c r="H1507" s="13" t="s">
        <v>21</v>
      </c>
      <c r="I1507" s="10" t="s">
        <v>5999</v>
      </c>
      <c r="J1507" s="11" t="n">
        <v>76</v>
      </c>
      <c r="K1507" s="10"/>
      <c r="L1507" s="12" t="n">
        <f aca="false">K1507+J1507</f>
        <v>76</v>
      </c>
      <c r="M1507" s="10"/>
    </row>
    <row r="1508" customFormat="false" ht="20.1" hidden="false" customHeight="true" outlineLevel="0" collapsed="false">
      <c r="A1508" s="9" t="s">
        <v>6000</v>
      </c>
      <c r="B1508" s="7" t="s">
        <v>5749</v>
      </c>
      <c r="C1508" s="7" t="s">
        <v>140</v>
      </c>
      <c r="D1508" s="7" t="s">
        <v>4606</v>
      </c>
      <c r="E1508" s="7" t="s">
        <v>6001</v>
      </c>
      <c r="F1508" s="7" t="s">
        <v>30</v>
      </c>
      <c r="G1508" s="9" t="s">
        <v>6002</v>
      </c>
      <c r="H1508" s="7" t="s">
        <v>21</v>
      </c>
      <c r="I1508" s="10" t="s">
        <v>6003</v>
      </c>
      <c r="J1508" s="11" t="n">
        <v>76</v>
      </c>
      <c r="K1508" s="9"/>
      <c r="L1508" s="12" t="n">
        <f aca="false">K1508+J1508</f>
        <v>76</v>
      </c>
      <c r="M1508" s="10"/>
    </row>
    <row r="1509" customFormat="false" ht="20.1" hidden="false" customHeight="true" outlineLevel="0" collapsed="false">
      <c r="A1509" s="9" t="s">
        <v>6004</v>
      </c>
      <c r="B1509" s="7" t="s">
        <v>5749</v>
      </c>
      <c r="C1509" s="7" t="s">
        <v>140</v>
      </c>
      <c r="D1509" s="7" t="s">
        <v>4606</v>
      </c>
      <c r="E1509" s="7" t="s">
        <v>6005</v>
      </c>
      <c r="F1509" s="7" t="s">
        <v>30</v>
      </c>
      <c r="G1509" s="9" t="s">
        <v>6006</v>
      </c>
      <c r="H1509" s="7" t="s">
        <v>21</v>
      </c>
      <c r="I1509" s="10" t="s">
        <v>6007</v>
      </c>
      <c r="J1509" s="11" t="n">
        <v>76</v>
      </c>
      <c r="K1509" s="9"/>
      <c r="L1509" s="12" t="n">
        <f aca="false">K1509+J1509</f>
        <v>76</v>
      </c>
      <c r="M1509" s="10"/>
    </row>
    <row r="1510" customFormat="false" ht="20.1" hidden="false" customHeight="true" outlineLevel="0" collapsed="false">
      <c r="A1510" s="9" t="s">
        <v>6008</v>
      </c>
      <c r="B1510" s="7" t="s">
        <v>5749</v>
      </c>
      <c r="C1510" s="7" t="s">
        <v>140</v>
      </c>
      <c r="D1510" s="7" t="s">
        <v>4606</v>
      </c>
      <c r="E1510" s="7" t="s">
        <v>6009</v>
      </c>
      <c r="F1510" s="7" t="s">
        <v>30</v>
      </c>
      <c r="G1510" s="9" t="s">
        <v>6010</v>
      </c>
      <c r="H1510" s="7" t="s">
        <v>21</v>
      </c>
      <c r="I1510" s="10" t="s">
        <v>6011</v>
      </c>
      <c r="J1510" s="11" t="n">
        <v>76</v>
      </c>
      <c r="K1510" s="9"/>
      <c r="L1510" s="12" t="n">
        <f aca="false">K1510+J1510</f>
        <v>76</v>
      </c>
      <c r="M1510" s="10"/>
    </row>
    <row r="1511" customFormat="false" ht="20.1" hidden="false" customHeight="true" outlineLevel="0" collapsed="false">
      <c r="A1511" s="9" t="s">
        <v>6012</v>
      </c>
      <c r="B1511" s="7" t="s">
        <v>5749</v>
      </c>
      <c r="C1511" s="7" t="s">
        <v>140</v>
      </c>
      <c r="D1511" s="7" t="s">
        <v>4606</v>
      </c>
      <c r="E1511" s="7" t="s">
        <v>6013</v>
      </c>
      <c r="F1511" s="7" t="s">
        <v>30</v>
      </c>
      <c r="G1511" s="9" t="s">
        <v>6014</v>
      </c>
      <c r="H1511" s="7" t="s">
        <v>21</v>
      </c>
      <c r="I1511" s="10" t="s">
        <v>6015</v>
      </c>
      <c r="J1511" s="11" t="n">
        <v>75</v>
      </c>
      <c r="K1511" s="9"/>
      <c r="L1511" s="12" t="n">
        <f aca="false">K1511+J1511</f>
        <v>75</v>
      </c>
      <c r="M1511" s="10"/>
    </row>
    <row r="1512" customFormat="false" ht="20.1" hidden="false" customHeight="true" outlineLevel="0" collapsed="false">
      <c r="A1512" s="9" t="s">
        <v>6016</v>
      </c>
      <c r="B1512" s="7" t="s">
        <v>5749</v>
      </c>
      <c r="C1512" s="7" t="s">
        <v>140</v>
      </c>
      <c r="D1512" s="7" t="s">
        <v>4606</v>
      </c>
      <c r="E1512" s="7" t="s">
        <v>5040</v>
      </c>
      <c r="F1512" s="7" t="s">
        <v>30</v>
      </c>
      <c r="G1512" s="9" t="s">
        <v>6017</v>
      </c>
      <c r="H1512" s="7" t="s">
        <v>21</v>
      </c>
      <c r="I1512" s="10" t="s">
        <v>6018</v>
      </c>
      <c r="J1512" s="11" t="n">
        <v>75</v>
      </c>
      <c r="K1512" s="9"/>
      <c r="L1512" s="12" t="n">
        <f aca="false">K1512+J1512</f>
        <v>75</v>
      </c>
      <c r="M1512" s="10"/>
    </row>
    <row r="1513" customFormat="false" ht="20.1" hidden="false" customHeight="true" outlineLevel="0" collapsed="false">
      <c r="A1513" s="9" t="s">
        <v>6019</v>
      </c>
      <c r="B1513" s="7" t="s">
        <v>5749</v>
      </c>
      <c r="C1513" s="7" t="s">
        <v>140</v>
      </c>
      <c r="D1513" s="7" t="s">
        <v>4606</v>
      </c>
      <c r="E1513" s="7" t="s">
        <v>6020</v>
      </c>
      <c r="F1513" s="7" t="s">
        <v>30</v>
      </c>
      <c r="G1513" s="9" t="s">
        <v>6021</v>
      </c>
      <c r="H1513" s="7" t="s">
        <v>21</v>
      </c>
      <c r="I1513" s="10" t="s">
        <v>6022</v>
      </c>
      <c r="J1513" s="11" t="n">
        <v>74</v>
      </c>
      <c r="K1513" s="9"/>
      <c r="L1513" s="12" t="n">
        <f aca="false">K1513+J1513</f>
        <v>74</v>
      </c>
      <c r="M1513" s="10"/>
    </row>
    <row r="1514" customFormat="false" ht="20.1" hidden="false" customHeight="true" outlineLevel="0" collapsed="false">
      <c r="A1514" s="9" t="s">
        <v>6023</v>
      </c>
      <c r="B1514" s="7" t="s">
        <v>5749</v>
      </c>
      <c r="C1514" s="7" t="s">
        <v>140</v>
      </c>
      <c r="D1514" s="7" t="s">
        <v>4606</v>
      </c>
      <c r="E1514" s="7" t="s">
        <v>6024</v>
      </c>
      <c r="F1514" s="7" t="s">
        <v>30</v>
      </c>
      <c r="G1514" s="9" t="s">
        <v>6025</v>
      </c>
      <c r="H1514" s="7" t="s">
        <v>21</v>
      </c>
      <c r="I1514" s="10" t="s">
        <v>6026</v>
      </c>
      <c r="J1514" s="11" t="n">
        <v>74</v>
      </c>
      <c r="K1514" s="9"/>
      <c r="L1514" s="12" t="n">
        <f aca="false">K1514+J1514</f>
        <v>74</v>
      </c>
      <c r="M1514" s="10"/>
    </row>
    <row r="1515" customFormat="false" ht="20.1" hidden="false" customHeight="true" outlineLevel="0" collapsed="false">
      <c r="A1515" s="9" t="s">
        <v>6027</v>
      </c>
      <c r="B1515" s="7" t="s">
        <v>5749</v>
      </c>
      <c r="C1515" s="7" t="s">
        <v>140</v>
      </c>
      <c r="D1515" s="7" t="s">
        <v>4606</v>
      </c>
      <c r="E1515" s="7" t="s">
        <v>401</v>
      </c>
      <c r="F1515" s="7" t="s">
        <v>30</v>
      </c>
      <c r="G1515" s="9" t="s">
        <v>6028</v>
      </c>
      <c r="H1515" s="7" t="s">
        <v>21</v>
      </c>
      <c r="I1515" s="10" t="s">
        <v>6029</v>
      </c>
      <c r="J1515" s="11" t="n">
        <v>74</v>
      </c>
      <c r="K1515" s="9"/>
      <c r="L1515" s="12" t="n">
        <f aca="false">K1515+J1515</f>
        <v>74</v>
      </c>
      <c r="M1515" s="10"/>
    </row>
    <row r="1516" customFormat="false" ht="20.1" hidden="false" customHeight="true" outlineLevel="0" collapsed="false">
      <c r="A1516" s="9" t="s">
        <v>6030</v>
      </c>
      <c r="B1516" s="7" t="s">
        <v>5749</v>
      </c>
      <c r="C1516" s="7" t="s">
        <v>140</v>
      </c>
      <c r="D1516" s="7" t="s">
        <v>4606</v>
      </c>
      <c r="E1516" s="7" t="s">
        <v>6031</v>
      </c>
      <c r="F1516" s="7" t="s">
        <v>30</v>
      </c>
      <c r="G1516" s="9" t="s">
        <v>6032</v>
      </c>
      <c r="H1516" s="7" t="s">
        <v>21</v>
      </c>
      <c r="I1516" s="10" t="s">
        <v>6033</v>
      </c>
      <c r="J1516" s="11" t="n">
        <v>74</v>
      </c>
      <c r="K1516" s="9"/>
      <c r="L1516" s="12" t="n">
        <f aca="false">K1516+J1516</f>
        <v>74</v>
      </c>
      <c r="M1516" s="10"/>
    </row>
    <row r="1517" customFormat="false" ht="20.1" hidden="false" customHeight="true" outlineLevel="0" collapsed="false">
      <c r="A1517" s="9" t="s">
        <v>6034</v>
      </c>
      <c r="B1517" s="7" t="s">
        <v>5749</v>
      </c>
      <c r="C1517" s="7" t="s">
        <v>140</v>
      </c>
      <c r="D1517" s="7" t="s">
        <v>4606</v>
      </c>
      <c r="E1517" s="7" t="s">
        <v>6035</v>
      </c>
      <c r="F1517" s="7" t="s">
        <v>30</v>
      </c>
      <c r="G1517" s="9" t="s">
        <v>6036</v>
      </c>
      <c r="H1517" s="7" t="s">
        <v>21</v>
      </c>
      <c r="I1517" s="10" t="s">
        <v>6037</v>
      </c>
      <c r="J1517" s="11" t="n">
        <v>73</v>
      </c>
      <c r="K1517" s="9"/>
      <c r="L1517" s="12" t="n">
        <f aca="false">K1517+J1517</f>
        <v>73</v>
      </c>
      <c r="M1517" s="10"/>
    </row>
    <row r="1518" customFormat="false" ht="20.1" hidden="false" customHeight="true" outlineLevel="0" collapsed="false">
      <c r="A1518" s="9" t="s">
        <v>6038</v>
      </c>
      <c r="B1518" s="7" t="s">
        <v>5749</v>
      </c>
      <c r="C1518" s="7" t="s">
        <v>140</v>
      </c>
      <c r="D1518" s="7" t="s">
        <v>4606</v>
      </c>
      <c r="E1518" s="7" t="s">
        <v>6039</v>
      </c>
      <c r="F1518" s="7" t="s">
        <v>30</v>
      </c>
      <c r="G1518" s="9" t="s">
        <v>6040</v>
      </c>
      <c r="H1518" s="7" t="s">
        <v>21</v>
      </c>
      <c r="I1518" s="10" t="s">
        <v>6041</v>
      </c>
      <c r="J1518" s="11" t="n">
        <v>72</v>
      </c>
      <c r="K1518" s="9"/>
      <c r="L1518" s="12" t="n">
        <f aca="false">K1518+J1518</f>
        <v>72</v>
      </c>
      <c r="M1518" s="10"/>
    </row>
    <row r="1519" customFormat="false" ht="20.1" hidden="false" customHeight="true" outlineLevel="0" collapsed="false">
      <c r="A1519" s="9" t="s">
        <v>6042</v>
      </c>
      <c r="B1519" s="7" t="s">
        <v>5749</v>
      </c>
      <c r="C1519" s="7" t="s">
        <v>140</v>
      </c>
      <c r="D1519" s="7" t="s">
        <v>4606</v>
      </c>
      <c r="E1519" s="7" t="s">
        <v>1840</v>
      </c>
      <c r="F1519" s="7" t="s">
        <v>30</v>
      </c>
      <c r="G1519" s="9" t="s">
        <v>6043</v>
      </c>
      <c r="H1519" s="7" t="s">
        <v>21</v>
      </c>
      <c r="I1519" s="10" t="s">
        <v>6044</v>
      </c>
      <c r="J1519" s="11" t="n">
        <v>72</v>
      </c>
      <c r="K1519" s="9"/>
      <c r="L1519" s="12" t="n">
        <f aca="false">K1519+J1519</f>
        <v>72</v>
      </c>
      <c r="M1519" s="10"/>
    </row>
    <row r="1520" customFormat="false" ht="20.1" hidden="false" customHeight="true" outlineLevel="0" collapsed="false">
      <c r="A1520" s="9" t="s">
        <v>6045</v>
      </c>
      <c r="B1520" s="7" t="s">
        <v>5749</v>
      </c>
      <c r="C1520" s="7" t="s">
        <v>140</v>
      </c>
      <c r="D1520" s="7" t="s">
        <v>4606</v>
      </c>
      <c r="E1520" s="7" t="s">
        <v>6046</v>
      </c>
      <c r="F1520" s="7" t="s">
        <v>30</v>
      </c>
      <c r="G1520" s="9" t="s">
        <v>6047</v>
      </c>
      <c r="H1520" s="7" t="s">
        <v>21</v>
      </c>
      <c r="I1520" s="10" t="s">
        <v>6048</v>
      </c>
      <c r="J1520" s="11" t="n">
        <v>72</v>
      </c>
      <c r="K1520" s="9"/>
      <c r="L1520" s="12" t="n">
        <f aca="false">K1520+J1520</f>
        <v>72</v>
      </c>
      <c r="M1520" s="10"/>
    </row>
    <row r="1521" customFormat="false" ht="20.1" hidden="false" customHeight="true" outlineLevel="0" collapsed="false">
      <c r="A1521" s="9" t="s">
        <v>6049</v>
      </c>
      <c r="B1521" s="7" t="s">
        <v>5749</v>
      </c>
      <c r="C1521" s="7" t="s">
        <v>140</v>
      </c>
      <c r="D1521" s="7" t="s">
        <v>4606</v>
      </c>
      <c r="E1521" s="7" t="s">
        <v>6050</v>
      </c>
      <c r="F1521" s="7" t="s">
        <v>30</v>
      </c>
      <c r="G1521" s="9" t="s">
        <v>6051</v>
      </c>
      <c r="H1521" s="7" t="s">
        <v>21</v>
      </c>
      <c r="I1521" s="10" t="s">
        <v>6052</v>
      </c>
      <c r="J1521" s="11" t="n">
        <v>71</v>
      </c>
      <c r="K1521" s="9"/>
      <c r="L1521" s="12" t="n">
        <f aca="false">K1521+J1521</f>
        <v>71</v>
      </c>
      <c r="M1521" s="10"/>
    </row>
    <row r="1522" customFormat="false" ht="20.1" hidden="false" customHeight="true" outlineLevel="0" collapsed="false">
      <c r="A1522" s="9" t="s">
        <v>6053</v>
      </c>
      <c r="B1522" s="7" t="s">
        <v>5749</v>
      </c>
      <c r="C1522" s="7" t="s">
        <v>140</v>
      </c>
      <c r="D1522" s="7" t="s">
        <v>4606</v>
      </c>
      <c r="E1522" s="7" t="s">
        <v>6054</v>
      </c>
      <c r="F1522" s="7" t="s">
        <v>30</v>
      </c>
      <c r="G1522" s="9" t="s">
        <v>6055</v>
      </c>
      <c r="H1522" s="7" t="s">
        <v>21</v>
      </c>
      <c r="I1522" s="10" t="s">
        <v>6056</v>
      </c>
      <c r="J1522" s="11" t="n">
        <v>71</v>
      </c>
      <c r="K1522" s="9"/>
      <c r="L1522" s="12" t="n">
        <f aca="false">K1522+J1522</f>
        <v>71</v>
      </c>
      <c r="M1522" s="10"/>
    </row>
    <row r="1523" customFormat="false" ht="20.1" hidden="false" customHeight="true" outlineLevel="0" collapsed="false">
      <c r="A1523" s="9" t="s">
        <v>6057</v>
      </c>
      <c r="B1523" s="7" t="s">
        <v>5749</v>
      </c>
      <c r="C1523" s="7" t="s">
        <v>140</v>
      </c>
      <c r="D1523" s="7" t="s">
        <v>4606</v>
      </c>
      <c r="E1523" s="7" t="s">
        <v>6058</v>
      </c>
      <c r="F1523" s="7" t="s">
        <v>19</v>
      </c>
      <c r="G1523" s="9" t="s">
        <v>6059</v>
      </c>
      <c r="H1523" s="7" t="s">
        <v>21</v>
      </c>
      <c r="I1523" s="10" t="s">
        <v>6060</v>
      </c>
      <c r="J1523" s="11" t="n">
        <v>71</v>
      </c>
      <c r="K1523" s="9"/>
      <c r="L1523" s="12" t="n">
        <f aca="false">K1523+J1523</f>
        <v>71</v>
      </c>
      <c r="M1523" s="10"/>
    </row>
    <row r="1524" customFormat="false" ht="20.1" hidden="false" customHeight="true" outlineLevel="0" collapsed="false">
      <c r="A1524" s="9" t="s">
        <v>6061</v>
      </c>
      <c r="B1524" s="7" t="s">
        <v>5749</v>
      </c>
      <c r="C1524" s="7" t="s">
        <v>140</v>
      </c>
      <c r="D1524" s="7" t="s">
        <v>4606</v>
      </c>
      <c r="E1524" s="7" t="s">
        <v>6062</v>
      </c>
      <c r="F1524" s="7" t="s">
        <v>30</v>
      </c>
      <c r="G1524" s="9" t="s">
        <v>6063</v>
      </c>
      <c r="H1524" s="7" t="s">
        <v>21</v>
      </c>
      <c r="I1524" s="10" t="s">
        <v>6064</v>
      </c>
      <c r="J1524" s="11" t="n">
        <v>70</v>
      </c>
      <c r="K1524" s="9"/>
      <c r="L1524" s="12" t="n">
        <f aca="false">K1524+J1524</f>
        <v>70</v>
      </c>
      <c r="M1524" s="10"/>
    </row>
    <row r="1525" customFormat="false" ht="20.1" hidden="false" customHeight="true" outlineLevel="0" collapsed="false">
      <c r="A1525" s="9" t="s">
        <v>6065</v>
      </c>
      <c r="B1525" s="7" t="s">
        <v>5749</v>
      </c>
      <c r="C1525" s="7" t="s">
        <v>140</v>
      </c>
      <c r="D1525" s="7" t="s">
        <v>4606</v>
      </c>
      <c r="E1525" s="7" t="s">
        <v>1812</v>
      </c>
      <c r="F1525" s="7" t="s">
        <v>30</v>
      </c>
      <c r="G1525" s="9" t="s">
        <v>6066</v>
      </c>
      <c r="H1525" s="7" t="s">
        <v>21</v>
      </c>
      <c r="I1525" s="10" t="s">
        <v>6067</v>
      </c>
      <c r="J1525" s="11" t="n">
        <v>70</v>
      </c>
      <c r="K1525" s="9"/>
      <c r="L1525" s="12" t="n">
        <f aca="false">K1525+J1525</f>
        <v>70</v>
      </c>
      <c r="M1525" s="10"/>
    </row>
    <row r="1526" customFormat="false" ht="20.1" hidden="false" customHeight="true" outlineLevel="0" collapsed="false">
      <c r="A1526" s="9" t="s">
        <v>6068</v>
      </c>
      <c r="B1526" s="7" t="s">
        <v>5749</v>
      </c>
      <c r="C1526" s="7" t="s">
        <v>140</v>
      </c>
      <c r="D1526" s="7" t="s">
        <v>4606</v>
      </c>
      <c r="E1526" s="7" t="s">
        <v>6069</v>
      </c>
      <c r="F1526" s="7" t="s">
        <v>30</v>
      </c>
      <c r="G1526" s="9" t="s">
        <v>6070</v>
      </c>
      <c r="H1526" s="7" t="s">
        <v>21</v>
      </c>
      <c r="I1526" s="10" t="s">
        <v>6071</v>
      </c>
      <c r="J1526" s="11" t="n">
        <v>70</v>
      </c>
      <c r="K1526" s="9"/>
      <c r="L1526" s="12" t="n">
        <f aca="false">K1526+J1526</f>
        <v>70</v>
      </c>
      <c r="M1526" s="10"/>
    </row>
    <row r="1527" customFormat="false" ht="20.1" hidden="false" customHeight="true" outlineLevel="0" collapsed="false">
      <c r="A1527" s="9" t="s">
        <v>6072</v>
      </c>
      <c r="B1527" s="7" t="s">
        <v>5749</v>
      </c>
      <c r="C1527" s="7" t="s">
        <v>140</v>
      </c>
      <c r="D1527" s="7" t="s">
        <v>4606</v>
      </c>
      <c r="E1527" s="7" t="s">
        <v>6073</v>
      </c>
      <c r="F1527" s="7" t="s">
        <v>30</v>
      </c>
      <c r="G1527" s="9" t="s">
        <v>6074</v>
      </c>
      <c r="H1527" s="7" t="s">
        <v>21</v>
      </c>
      <c r="I1527" s="10" t="s">
        <v>6075</v>
      </c>
      <c r="J1527" s="11" t="n">
        <v>70</v>
      </c>
      <c r="K1527" s="9"/>
      <c r="L1527" s="12" t="n">
        <f aca="false">K1527+J1527</f>
        <v>70</v>
      </c>
      <c r="M1527" s="10"/>
    </row>
    <row r="1528" customFormat="false" ht="20.1" hidden="false" customHeight="true" outlineLevel="0" collapsed="false">
      <c r="A1528" s="9" t="s">
        <v>6076</v>
      </c>
      <c r="B1528" s="7" t="s">
        <v>5749</v>
      </c>
      <c r="C1528" s="7" t="s">
        <v>140</v>
      </c>
      <c r="D1528" s="7" t="s">
        <v>4606</v>
      </c>
      <c r="E1528" s="7" t="s">
        <v>2803</v>
      </c>
      <c r="F1528" s="7" t="s">
        <v>30</v>
      </c>
      <c r="G1528" s="9" t="s">
        <v>6077</v>
      </c>
      <c r="H1528" s="7" t="s">
        <v>201</v>
      </c>
      <c r="I1528" s="10" t="s">
        <v>6078</v>
      </c>
      <c r="J1528" s="11" t="n">
        <v>70</v>
      </c>
      <c r="K1528" s="9"/>
      <c r="L1528" s="12" t="n">
        <f aca="false">K1528+J1528</f>
        <v>70</v>
      </c>
      <c r="M1528" s="10"/>
    </row>
    <row r="1529" customFormat="false" ht="20.1" hidden="false" customHeight="true" outlineLevel="0" collapsed="false">
      <c r="A1529" s="9" t="s">
        <v>6079</v>
      </c>
      <c r="B1529" s="7" t="s">
        <v>5749</v>
      </c>
      <c r="C1529" s="7" t="s">
        <v>140</v>
      </c>
      <c r="D1529" s="7" t="s">
        <v>4606</v>
      </c>
      <c r="E1529" s="7" t="s">
        <v>6080</v>
      </c>
      <c r="F1529" s="7" t="s">
        <v>30</v>
      </c>
      <c r="G1529" s="9" t="s">
        <v>6081</v>
      </c>
      <c r="H1529" s="7" t="s">
        <v>21</v>
      </c>
      <c r="I1529" s="10" t="s">
        <v>6082</v>
      </c>
      <c r="J1529" s="11" t="n">
        <v>69</v>
      </c>
      <c r="K1529" s="9"/>
      <c r="L1529" s="12" t="n">
        <f aca="false">K1529+J1529</f>
        <v>69</v>
      </c>
      <c r="M1529" s="10"/>
    </row>
    <row r="1530" customFormat="false" ht="20.1" hidden="false" customHeight="true" outlineLevel="0" collapsed="false">
      <c r="A1530" s="9" t="s">
        <v>6083</v>
      </c>
      <c r="B1530" s="7" t="s">
        <v>5749</v>
      </c>
      <c r="C1530" s="7" t="s">
        <v>140</v>
      </c>
      <c r="D1530" s="7" t="s">
        <v>4606</v>
      </c>
      <c r="E1530" s="7" t="s">
        <v>6084</v>
      </c>
      <c r="F1530" s="7" t="s">
        <v>30</v>
      </c>
      <c r="G1530" s="9" t="s">
        <v>6085</v>
      </c>
      <c r="H1530" s="7" t="s">
        <v>21</v>
      </c>
      <c r="I1530" s="10" t="s">
        <v>6086</v>
      </c>
      <c r="J1530" s="11" t="n">
        <v>69</v>
      </c>
      <c r="K1530" s="9"/>
      <c r="L1530" s="12" t="n">
        <f aca="false">K1530+J1530</f>
        <v>69</v>
      </c>
      <c r="M1530" s="10"/>
    </row>
    <row r="1531" customFormat="false" ht="20.1" hidden="false" customHeight="true" outlineLevel="0" collapsed="false">
      <c r="A1531" s="9" t="s">
        <v>6087</v>
      </c>
      <c r="B1531" s="7" t="s">
        <v>5749</v>
      </c>
      <c r="C1531" s="7" t="s">
        <v>140</v>
      </c>
      <c r="D1531" s="7" t="s">
        <v>4606</v>
      </c>
      <c r="E1531" s="7" t="s">
        <v>6088</v>
      </c>
      <c r="F1531" s="7" t="s">
        <v>30</v>
      </c>
      <c r="G1531" s="9" t="s">
        <v>6089</v>
      </c>
      <c r="H1531" s="7" t="s">
        <v>21</v>
      </c>
      <c r="I1531" s="10" t="s">
        <v>6090</v>
      </c>
      <c r="J1531" s="11" t="n">
        <v>69</v>
      </c>
      <c r="K1531" s="9"/>
      <c r="L1531" s="12" t="n">
        <f aca="false">K1531+J1531</f>
        <v>69</v>
      </c>
      <c r="M1531" s="10"/>
    </row>
    <row r="1532" customFormat="false" ht="20.1" hidden="false" customHeight="true" outlineLevel="0" collapsed="false">
      <c r="A1532" s="9" t="s">
        <v>6091</v>
      </c>
      <c r="B1532" s="7" t="s">
        <v>5749</v>
      </c>
      <c r="C1532" s="7" t="s">
        <v>140</v>
      </c>
      <c r="D1532" s="7" t="s">
        <v>4606</v>
      </c>
      <c r="E1532" s="7" t="s">
        <v>6092</v>
      </c>
      <c r="F1532" s="7" t="s">
        <v>30</v>
      </c>
      <c r="G1532" s="9" t="s">
        <v>6093</v>
      </c>
      <c r="H1532" s="7" t="s">
        <v>21</v>
      </c>
      <c r="I1532" s="10" t="s">
        <v>6094</v>
      </c>
      <c r="J1532" s="11" t="n">
        <v>66</v>
      </c>
      <c r="K1532" s="9"/>
      <c r="L1532" s="12" t="n">
        <f aca="false">K1532+J1532</f>
        <v>66</v>
      </c>
      <c r="M1532" s="10"/>
    </row>
    <row r="1533" customFormat="false" ht="20.1" hidden="false" customHeight="true" outlineLevel="0" collapsed="false">
      <c r="A1533" s="9" t="s">
        <v>6095</v>
      </c>
      <c r="B1533" s="7" t="s">
        <v>5749</v>
      </c>
      <c r="C1533" s="7" t="s">
        <v>140</v>
      </c>
      <c r="D1533" s="7" t="s">
        <v>4606</v>
      </c>
      <c r="E1533" s="7" t="s">
        <v>1315</v>
      </c>
      <c r="F1533" s="7" t="s">
        <v>30</v>
      </c>
      <c r="G1533" s="9" t="s">
        <v>6096</v>
      </c>
      <c r="H1533" s="7" t="s">
        <v>21</v>
      </c>
      <c r="I1533" s="10" t="s">
        <v>6097</v>
      </c>
      <c r="J1533" s="11" t="n">
        <v>66</v>
      </c>
      <c r="K1533" s="9"/>
      <c r="L1533" s="12" t="n">
        <f aca="false">K1533+J1533</f>
        <v>66</v>
      </c>
      <c r="M1533" s="10"/>
    </row>
    <row r="1534" customFormat="false" ht="20.1" hidden="false" customHeight="true" outlineLevel="0" collapsed="false">
      <c r="A1534" s="9" t="s">
        <v>6098</v>
      </c>
      <c r="B1534" s="7" t="s">
        <v>5749</v>
      </c>
      <c r="C1534" s="7" t="s">
        <v>140</v>
      </c>
      <c r="D1534" s="7" t="s">
        <v>4606</v>
      </c>
      <c r="E1534" s="7" t="s">
        <v>6099</v>
      </c>
      <c r="F1534" s="7" t="s">
        <v>30</v>
      </c>
      <c r="G1534" s="9" t="s">
        <v>6100</v>
      </c>
      <c r="H1534" s="7" t="s">
        <v>21</v>
      </c>
      <c r="I1534" s="10" t="s">
        <v>6101</v>
      </c>
      <c r="J1534" s="11" t="n">
        <v>65</v>
      </c>
      <c r="K1534" s="9"/>
      <c r="L1534" s="12" t="n">
        <f aca="false">K1534+J1534</f>
        <v>65</v>
      </c>
      <c r="M1534" s="10"/>
    </row>
    <row r="1535" customFormat="false" ht="20.1" hidden="false" customHeight="true" outlineLevel="0" collapsed="false">
      <c r="A1535" s="9" t="s">
        <v>6102</v>
      </c>
      <c r="B1535" s="7" t="s">
        <v>5749</v>
      </c>
      <c r="C1535" s="7" t="s">
        <v>140</v>
      </c>
      <c r="D1535" s="7" t="s">
        <v>4606</v>
      </c>
      <c r="E1535" s="7" t="s">
        <v>6103</v>
      </c>
      <c r="F1535" s="7" t="s">
        <v>30</v>
      </c>
      <c r="G1535" s="9" t="s">
        <v>6104</v>
      </c>
      <c r="H1535" s="7" t="s">
        <v>21</v>
      </c>
      <c r="I1535" s="10" t="s">
        <v>6105</v>
      </c>
      <c r="J1535" s="11" t="n">
        <v>65</v>
      </c>
      <c r="K1535" s="9"/>
      <c r="L1535" s="12" t="n">
        <f aca="false">K1535+J1535</f>
        <v>65</v>
      </c>
      <c r="M1535" s="10"/>
    </row>
    <row r="1536" customFormat="false" ht="20.1" hidden="false" customHeight="true" outlineLevel="0" collapsed="false">
      <c r="A1536" s="9" t="s">
        <v>6106</v>
      </c>
      <c r="B1536" s="7" t="s">
        <v>5749</v>
      </c>
      <c r="C1536" s="7" t="s">
        <v>140</v>
      </c>
      <c r="D1536" s="7" t="s">
        <v>4606</v>
      </c>
      <c r="E1536" s="7" t="s">
        <v>6107</v>
      </c>
      <c r="F1536" s="7" t="s">
        <v>30</v>
      </c>
      <c r="G1536" s="9" t="s">
        <v>6108</v>
      </c>
      <c r="H1536" s="7" t="s">
        <v>21</v>
      </c>
      <c r="I1536" s="10" t="s">
        <v>6109</v>
      </c>
      <c r="J1536" s="11" t="n">
        <v>64</v>
      </c>
      <c r="K1536" s="9"/>
      <c r="L1536" s="12" t="n">
        <f aca="false">K1536+J1536</f>
        <v>64</v>
      </c>
      <c r="M1536" s="10"/>
    </row>
    <row r="1537" customFormat="false" ht="20.1" hidden="false" customHeight="true" outlineLevel="0" collapsed="false">
      <c r="A1537" s="9" t="s">
        <v>6110</v>
      </c>
      <c r="B1537" s="7" t="s">
        <v>5749</v>
      </c>
      <c r="C1537" s="7" t="s">
        <v>140</v>
      </c>
      <c r="D1537" s="7" t="s">
        <v>4606</v>
      </c>
      <c r="E1537" s="7" t="s">
        <v>785</v>
      </c>
      <c r="F1537" s="7" t="s">
        <v>30</v>
      </c>
      <c r="G1537" s="9" t="s">
        <v>6111</v>
      </c>
      <c r="H1537" s="7" t="s">
        <v>21</v>
      </c>
      <c r="I1537" s="10" t="s">
        <v>6112</v>
      </c>
      <c r="J1537" s="11" t="n">
        <v>62</v>
      </c>
      <c r="K1537" s="9"/>
      <c r="L1537" s="12" t="n">
        <f aca="false">K1537+J1537</f>
        <v>62</v>
      </c>
      <c r="M1537" s="10"/>
    </row>
    <row r="1538" customFormat="false" ht="20.1" hidden="false" customHeight="true" outlineLevel="0" collapsed="false">
      <c r="A1538" s="9" t="s">
        <v>6113</v>
      </c>
      <c r="B1538" s="13" t="s">
        <v>5749</v>
      </c>
      <c r="C1538" s="13" t="s">
        <v>140</v>
      </c>
      <c r="D1538" s="7" t="s">
        <v>4606</v>
      </c>
      <c r="E1538" s="13" t="s">
        <v>6114</v>
      </c>
      <c r="F1538" s="13" t="s">
        <v>30</v>
      </c>
      <c r="G1538" s="10" t="s">
        <v>6115</v>
      </c>
      <c r="H1538" s="13" t="s">
        <v>21</v>
      </c>
      <c r="I1538" s="10" t="s">
        <v>6116</v>
      </c>
      <c r="J1538" s="11" t="n">
        <v>60</v>
      </c>
      <c r="K1538" s="10"/>
      <c r="L1538" s="12" t="n">
        <f aca="false">K1538+J1538</f>
        <v>60</v>
      </c>
      <c r="M1538" s="10"/>
    </row>
    <row r="1539" customFormat="false" ht="20.1" hidden="false" customHeight="true" outlineLevel="0" collapsed="false">
      <c r="A1539" s="9" t="s">
        <v>6117</v>
      </c>
      <c r="B1539" s="7" t="s">
        <v>5749</v>
      </c>
      <c r="C1539" s="7" t="s">
        <v>140</v>
      </c>
      <c r="D1539" s="7" t="s">
        <v>4606</v>
      </c>
      <c r="E1539" s="7" t="s">
        <v>6118</v>
      </c>
      <c r="F1539" s="7" t="s">
        <v>30</v>
      </c>
      <c r="G1539" s="9" t="s">
        <v>6119</v>
      </c>
      <c r="H1539" s="7" t="s">
        <v>21</v>
      </c>
      <c r="I1539" s="10" t="s">
        <v>6120</v>
      </c>
      <c r="J1539" s="11" t="n">
        <v>59</v>
      </c>
      <c r="K1539" s="9"/>
      <c r="L1539" s="12" t="n">
        <f aca="false">K1539+J1539</f>
        <v>59</v>
      </c>
      <c r="M1539" s="10"/>
    </row>
    <row r="1540" customFormat="false" ht="20.1" hidden="false" customHeight="true" outlineLevel="0" collapsed="false">
      <c r="A1540" s="9" t="s">
        <v>6121</v>
      </c>
      <c r="B1540" s="7" t="s">
        <v>5749</v>
      </c>
      <c r="C1540" s="7" t="s">
        <v>140</v>
      </c>
      <c r="D1540" s="7" t="s">
        <v>4606</v>
      </c>
      <c r="E1540" s="7" t="s">
        <v>6122</v>
      </c>
      <c r="F1540" s="7" t="s">
        <v>30</v>
      </c>
      <c r="G1540" s="9" t="s">
        <v>6123</v>
      </c>
      <c r="H1540" s="7" t="s">
        <v>21</v>
      </c>
      <c r="I1540" s="10" t="s">
        <v>6124</v>
      </c>
      <c r="J1540" s="11" t="n">
        <v>58</v>
      </c>
      <c r="K1540" s="9"/>
      <c r="L1540" s="12" t="n">
        <f aca="false">K1540+J1540</f>
        <v>58</v>
      </c>
      <c r="M1540" s="10"/>
    </row>
    <row r="1541" customFormat="false" ht="20.1" hidden="false" customHeight="true" outlineLevel="0" collapsed="false">
      <c r="A1541" s="9" t="s">
        <v>6125</v>
      </c>
      <c r="B1541" s="7" t="s">
        <v>5749</v>
      </c>
      <c r="C1541" s="7" t="s">
        <v>140</v>
      </c>
      <c r="D1541" s="7" t="s">
        <v>4606</v>
      </c>
      <c r="E1541" s="7" t="s">
        <v>2952</v>
      </c>
      <c r="F1541" s="7" t="s">
        <v>30</v>
      </c>
      <c r="G1541" s="9" t="s">
        <v>6126</v>
      </c>
      <c r="H1541" s="7" t="s">
        <v>21</v>
      </c>
      <c r="I1541" s="10" t="s">
        <v>6127</v>
      </c>
      <c r="J1541" s="11" t="n">
        <v>57</v>
      </c>
      <c r="K1541" s="9"/>
      <c r="L1541" s="12" t="n">
        <f aca="false">K1541+J1541</f>
        <v>57</v>
      </c>
      <c r="M1541" s="10"/>
    </row>
    <row r="1542" customFormat="false" ht="20.1" hidden="false" customHeight="true" outlineLevel="0" collapsed="false">
      <c r="A1542" s="9" t="s">
        <v>6128</v>
      </c>
      <c r="B1542" s="7" t="s">
        <v>5749</v>
      </c>
      <c r="C1542" s="7" t="s">
        <v>140</v>
      </c>
      <c r="D1542" s="7" t="s">
        <v>4606</v>
      </c>
      <c r="E1542" s="7" t="s">
        <v>6129</v>
      </c>
      <c r="F1542" s="7" t="s">
        <v>30</v>
      </c>
      <c r="G1542" s="9" t="s">
        <v>6130</v>
      </c>
      <c r="H1542" s="7" t="s">
        <v>21</v>
      </c>
      <c r="I1542" s="10" t="s">
        <v>6131</v>
      </c>
      <c r="J1542" s="11" t="n">
        <v>52</v>
      </c>
      <c r="K1542" s="9"/>
      <c r="L1542" s="12" t="n">
        <f aca="false">K1542+J1542</f>
        <v>52</v>
      </c>
      <c r="M1542" s="10"/>
    </row>
    <row r="1543" customFormat="false" ht="20.1" hidden="false" customHeight="true" outlineLevel="0" collapsed="false">
      <c r="A1543" s="9" t="s">
        <v>6132</v>
      </c>
      <c r="B1543" s="7" t="s">
        <v>5749</v>
      </c>
      <c r="C1543" s="7" t="s">
        <v>140</v>
      </c>
      <c r="D1543" s="7" t="s">
        <v>4606</v>
      </c>
      <c r="E1543" s="7" t="s">
        <v>6133</v>
      </c>
      <c r="F1543" s="7" t="s">
        <v>30</v>
      </c>
      <c r="G1543" s="9" t="s">
        <v>6134</v>
      </c>
      <c r="H1543" s="7" t="s">
        <v>21</v>
      </c>
      <c r="I1543" s="10" t="s">
        <v>6135</v>
      </c>
      <c r="J1543" s="11" t="n">
        <v>0</v>
      </c>
      <c r="K1543" s="9"/>
      <c r="L1543" s="12" t="n">
        <f aca="false">K1543+J1543</f>
        <v>0</v>
      </c>
      <c r="M1543" s="10"/>
    </row>
    <row r="1544" customFormat="false" ht="20.1" hidden="false" customHeight="true" outlineLevel="0" collapsed="false">
      <c r="A1544" s="9" t="s">
        <v>6136</v>
      </c>
      <c r="B1544" s="7" t="s">
        <v>5749</v>
      </c>
      <c r="C1544" s="7" t="s">
        <v>140</v>
      </c>
      <c r="D1544" s="7" t="s">
        <v>4606</v>
      </c>
      <c r="E1544" s="7" t="s">
        <v>6137</v>
      </c>
      <c r="F1544" s="7" t="s">
        <v>30</v>
      </c>
      <c r="G1544" s="9" t="s">
        <v>6138</v>
      </c>
      <c r="H1544" s="7" t="s">
        <v>21</v>
      </c>
      <c r="I1544" s="10" t="s">
        <v>6139</v>
      </c>
      <c r="J1544" s="11" t="n">
        <v>0</v>
      </c>
      <c r="K1544" s="9"/>
      <c r="L1544" s="12" t="n">
        <f aca="false">K1544+J1544</f>
        <v>0</v>
      </c>
      <c r="M1544" s="10"/>
    </row>
    <row r="1545" customFormat="false" ht="20.1" hidden="false" customHeight="true" outlineLevel="0" collapsed="false">
      <c r="A1545" s="9" t="s">
        <v>6140</v>
      </c>
      <c r="B1545" s="7" t="s">
        <v>5749</v>
      </c>
      <c r="C1545" s="7" t="s">
        <v>140</v>
      </c>
      <c r="D1545" s="7" t="s">
        <v>4606</v>
      </c>
      <c r="E1545" s="7" t="s">
        <v>1081</v>
      </c>
      <c r="F1545" s="7" t="s">
        <v>30</v>
      </c>
      <c r="G1545" s="9" t="s">
        <v>6141</v>
      </c>
      <c r="H1545" s="7" t="s">
        <v>21</v>
      </c>
      <c r="I1545" s="10" t="s">
        <v>6142</v>
      </c>
      <c r="J1545" s="11" t="n">
        <v>0</v>
      </c>
      <c r="K1545" s="9"/>
      <c r="L1545" s="12" t="n">
        <f aca="false">K1545+J1545</f>
        <v>0</v>
      </c>
      <c r="M1545" s="10"/>
    </row>
    <row r="1546" customFormat="false" ht="20.1" hidden="false" customHeight="true" outlineLevel="0" collapsed="false">
      <c r="A1546" s="9" t="s">
        <v>6143</v>
      </c>
      <c r="B1546" s="7" t="s">
        <v>5749</v>
      </c>
      <c r="C1546" s="7" t="s">
        <v>140</v>
      </c>
      <c r="D1546" s="7" t="s">
        <v>4619</v>
      </c>
      <c r="E1546" s="7" t="s">
        <v>3508</v>
      </c>
      <c r="F1546" s="7" t="s">
        <v>30</v>
      </c>
      <c r="G1546" s="9" t="s">
        <v>6144</v>
      </c>
      <c r="H1546" s="7" t="s">
        <v>21</v>
      </c>
      <c r="I1546" s="10" t="s">
        <v>6145</v>
      </c>
      <c r="J1546" s="11" t="n">
        <v>79</v>
      </c>
      <c r="K1546" s="9"/>
      <c r="L1546" s="12" t="n">
        <f aca="false">K1546+J1546</f>
        <v>79</v>
      </c>
      <c r="M1546" s="10"/>
    </row>
    <row r="1547" customFormat="false" ht="20.1" hidden="false" customHeight="true" outlineLevel="0" collapsed="false">
      <c r="A1547" s="9" t="s">
        <v>6146</v>
      </c>
      <c r="B1547" s="7" t="s">
        <v>5749</v>
      </c>
      <c r="C1547" s="7" t="s">
        <v>140</v>
      </c>
      <c r="D1547" s="7" t="s">
        <v>4619</v>
      </c>
      <c r="E1547" s="7" t="s">
        <v>6147</v>
      </c>
      <c r="F1547" s="7" t="s">
        <v>30</v>
      </c>
      <c r="G1547" s="9" t="s">
        <v>6148</v>
      </c>
      <c r="H1547" s="7" t="s">
        <v>21</v>
      </c>
      <c r="I1547" s="10" t="s">
        <v>6149</v>
      </c>
      <c r="J1547" s="11" t="n">
        <v>79</v>
      </c>
      <c r="K1547" s="9"/>
      <c r="L1547" s="12" t="n">
        <f aca="false">K1547+J1547</f>
        <v>79</v>
      </c>
      <c r="M1547" s="10"/>
    </row>
    <row r="1548" customFormat="false" ht="20.1" hidden="false" customHeight="true" outlineLevel="0" collapsed="false">
      <c r="A1548" s="9" t="s">
        <v>6150</v>
      </c>
      <c r="B1548" s="7" t="s">
        <v>5749</v>
      </c>
      <c r="C1548" s="7" t="s">
        <v>140</v>
      </c>
      <c r="D1548" s="7" t="s">
        <v>4619</v>
      </c>
      <c r="E1548" s="7" t="s">
        <v>6151</v>
      </c>
      <c r="F1548" s="7" t="s">
        <v>30</v>
      </c>
      <c r="G1548" s="9" t="s">
        <v>6152</v>
      </c>
      <c r="H1548" s="7" t="s">
        <v>21</v>
      </c>
      <c r="I1548" s="10" t="s">
        <v>6153</v>
      </c>
      <c r="J1548" s="11" t="n">
        <v>79</v>
      </c>
      <c r="K1548" s="9"/>
      <c r="L1548" s="12" t="n">
        <f aca="false">K1548+J1548</f>
        <v>79</v>
      </c>
      <c r="M1548" s="10"/>
    </row>
    <row r="1549" customFormat="false" ht="20.1" hidden="false" customHeight="true" outlineLevel="0" collapsed="false">
      <c r="A1549" s="9" t="s">
        <v>6154</v>
      </c>
      <c r="B1549" s="7" t="s">
        <v>5749</v>
      </c>
      <c r="C1549" s="7" t="s">
        <v>140</v>
      </c>
      <c r="D1549" s="7" t="s">
        <v>4619</v>
      </c>
      <c r="E1549" s="7" t="s">
        <v>6155</v>
      </c>
      <c r="F1549" s="7" t="s">
        <v>19</v>
      </c>
      <c r="G1549" s="9" t="s">
        <v>6156</v>
      </c>
      <c r="H1549" s="7" t="s">
        <v>21</v>
      </c>
      <c r="I1549" s="10" t="s">
        <v>6157</v>
      </c>
      <c r="J1549" s="11" t="n">
        <v>78</v>
      </c>
      <c r="K1549" s="9"/>
      <c r="L1549" s="12" t="n">
        <f aca="false">K1549+J1549</f>
        <v>78</v>
      </c>
      <c r="M1549" s="10"/>
    </row>
    <row r="1550" customFormat="false" ht="20.1" hidden="false" customHeight="true" outlineLevel="0" collapsed="false">
      <c r="A1550" s="9" t="s">
        <v>6158</v>
      </c>
      <c r="B1550" s="7" t="s">
        <v>5749</v>
      </c>
      <c r="C1550" s="7" t="s">
        <v>140</v>
      </c>
      <c r="D1550" s="7" t="s">
        <v>4619</v>
      </c>
      <c r="E1550" s="7" t="s">
        <v>6159</v>
      </c>
      <c r="F1550" s="7" t="s">
        <v>30</v>
      </c>
      <c r="G1550" s="9" t="s">
        <v>6160</v>
      </c>
      <c r="H1550" s="7" t="s">
        <v>21</v>
      </c>
      <c r="I1550" s="10" t="s">
        <v>6161</v>
      </c>
      <c r="J1550" s="11" t="n">
        <v>78</v>
      </c>
      <c r="K1550" s="9"/>
      <c r="L1550" s="12" t="n">
        <f aca="false">K1550+J1550</f>
        <v>78</v>
      </c>
      <c r="M1550" s="10"/>
    </row>
    <row r="1551" customFormat="false" ht="20.1" hidden="false" customHeight="true" outlineLevel="0" collapsed="false">
      <c r="A1551" s="9" t="s">
        <v>6162</v>
      </c>
      <c r="B1551" s="7" t="s">
        <v>5749</v>
      </c>
      <c r="C1551" s="7" t="s">
        <v>140</v>
      </c>
      <c r="D1551" s="7" t="s">
        <v>4619</v>
      </c>
      <c r="E1551" s="7" t="s">
        <v>1315</v>
      </c>
      <c r="F1551" s="7" t="s">
        <v>30</v>
      </c>
      <c r="G1551" s="9" t="s">
        <v>6163</v>
      </c>
      <c r="H1551" s="7" t="s">
        <v>21</v>
      </c>
      <c r="I1551" s="10" t="s">
        <v>6164</v>
      </c>
      <c r="J1551" s="11" t="n">
        <v>67</v>
      </c>
      <c r="K1551" s="9" t="s">
        <v>55</v>
      </c>
      <c r="L1551" s="12" t="n">
        <f aca="false">K1551+J1551</f>
        <v>77</v>
      </c>
      <c r="M1551" s="10"/>
    </row>
    <row r="1552" customFormat="false" ht="20.1" hidden="false" customHeight="true" outlineLevel="0" collapsed="false">
      <c r="A1552" s="9" t="s">
        <v>6165</v>
      </c>
      <c r="B1552" s="7" t="s">
        <v>5749</v>
      </c>
      <c r="C1552" s="7" t="s">
        <v>140</v>
      </c>
      <c r="D1552" s="7" t="s">
        <v>4619</v>
      </c>
      <c r="E1552" s="7" t="s">
        <v>6166</v>
      </c>
      <c r="F1552" s="7" t="s">
        <v>30</v>
      </c>
      <c r="G1552" s="9" t="s">
        <v>6167</v>
      </c>
      <c r="H1552" s="7" t="s">
        <v>21</v>
      </c>
      <c r="I1552" s="10" t="s">
        <v>6168</v>
      </c>
      <c r="J1552" s="11" t="n">
        <v>73</v>
      </c>
      <c r="K1552" s="9"/>
      <c r="L1552" s="12" t="n">
        <f aca="false">K1552+J1552</f>
        <v>73</v>
      </c>
      <c r="M1552" s="10"/>
    </row>
    <row r="1553" customFormat="false" ht="20.1" hidden="false" customHeight="true" outlineLevel="0" collapsed="false">
      <c r="A1553" s="9" t="s">
        <v>6169</v>
      </c>
      <c r="B1553" s="7" t="s">
        <v>5749</v>
      </c>
      <c r="C1553" s="7" t="s">
        <v>140</v>
      </c>
      <c r="D1553" s="7" t="s">
        <v>4619</v>
      </c>
      <c r="E1553" s="7" t="s">
        <v>6170</v>
      </c>
      <c r="F1553" s="7" t="s">
        <v>30</v>
      </c>
      <c r="G1553" s="9" t="s">
        <v>6171</v>
      </c>
      <c r="H1553" s="7" t="s">
        <v>21</v>
      </c>
      <c r="I1553" s="10" t="s">
        <v>6172</v>
      </c>
      <c r="J1553" s="11" t="n">
        <v>66</v>
      </c>
      <c r="K1553" s="9"/>
      <c r="L1553" s="12" t="n">
        <f aca="false">K1553+J1553</f>
        <v>66</v>
      </c>
      <c r="M1553" s="10"/>
    </row>
    <row r="1554" customFormat="false" ht="20.1" hidden="false" customHeight="true" outlineLevel="0" collapsed="false">
      <c r="A1554" s="9" t="s">
        <v>6173</v>
      </c>
      <c r="B1554" s="7" t="s">
        <v>5749</v>
      </c>
      <c r="C1554" s="7" t="s">
        <v>140</v>
      </c>
      <c r="D1554" s="7" t="s">
        <v>4619</v>
      </c>
      <c r="E1554" s="7" t="s">
        <v>6174</v>
      </c>
      <c r="F1554" s="7" t="s">
        <v>30</v>
      </c>
      <c r="G1554" s="9" t="s">
        <v>6175</v>
      </c>
      <c r="H1554" s="7" t="s">
        <v>21</v>
      </c>
      <c r="I1554" s="10" t="s">
        <v>6176</v>
      </c>
      <c r="J1554" s="11" t="n">
        <v>66</v>
      </c>
      <c r="K1554" s="9"/>
      <c r="L1554" s="12" t="n">
        <f aca="false">K1554+J1554</f>
        <v>66</v>
      </c>
      <c r="M1554" s="10"/>
    </row>
    <row r="1555" customFormat="false" ht="20.1" hidden="false" customHeight="true" outlineLevel="0" collapsed="false">
      <c r="A1555" s="9" t="s">
        <v>6177</v>
      </c>
      <c r="B1555" s="7" t="s">
        <v>5749</v>
      </c>
      <c r="C1555" s="7" t="s">
        <v>140</v>
      </c>
      <c r="D1555" s="7" t="s">
        <v>4619</v>
      </c>
      <c r="E1555" s="7" t="s">
        <v>6178</v>
      </c>
      <c r="F1555" s="7" t="s">
        <v>30</v>
      </c>
      <c r="G1555" s="9" t="s">
        <v>6179</v>
      </c>
      <c r="H1555" s="7" t="s">
        <v>21</v>
      </c>
      <c r="I1555" s="10" t="s">
        <v>6180</v>
      </c>
      <c r="J1555" s="11" t="n">
        <v>63</v>
      </c>
      <c r="K1555" s="9"/>
      <c r="L1555" s="12" t="n">
        <f aca="false">K1555+J1555</f>
        <v>63</v>
      </c>
      <c r="M1555" s="10"/>
    </row>
    <row r="1556" customFormat="false" ht="20.1" hidden="false" customHeight="true" outlineLevel="0" collapsed="false">
      <c r="A1556" s="9" t="s">
        <v>6181</v>
      </c>
      <c r="B1556" s="7" t="s">
        <v>5749</v>
      </c>
      <c r="C1556" s="7" t="s">
        <v>140</v>
      </c>
      <c r="D1556" s="7" t="s">
        <v>4619</v>
      </c>
      <c r="E1556" s="7" t="s">
        <v>6182</v>
      </c>
      <c r="F1556" s="7" t="s">
        <v>30</v>
      </c>
      <c r="G1556" s="9" t="s">
        <v>6183</v>
      </c>
      <c r="H1556" s="7" t="s">
        <v>21</v>
      </c>
      <c r="I1556" s="10" t="s">
        <v>6184</v>
      </c>
      <c r="J1556" s="11" t="n">
        <v>61</v>
      </c>
      <c r="K1556" s="9"/>
      <c r="L1556" s="12" t="n">
        <f aca="false">K1556+J1556</f>
        <v>61</v>
      </c>
      <c r="M1556" s="10"/>
    </row>
    <row r="1557" customFormat="false" ht="20.1" hidden="false" customHeight="true" outlineLevel="0" collapsed="false">
      <c r="A1557" s="9" t="s">
        <v>6185</v>
      </c>
      <c r="B1557" s="7" t="s">
        <v>5749</v>
      </c>
      <c r="C1557" s="7" t="s">
        <v>140</v>
      </c>
      <c r="D1557" s="7" t="s">
        <v>4619</v>
      </c>
      <c r="E1557" s="7" t="s">
        <v>6186</v>
      </c>
      <c r="F1557" s="7" t="s">
        <v>30</v>
      </c>
      <c r="G1557" s="9" t="s">
        <v>6187</v>
      </c>
      <c r="H1557" s="7" t="s">
        <v>21</v>
      </c>
      <c r="I1557" s="10" t="s">
        <v>6188</v>
      </c>
      <c r="J1557" s="11" t="n">
        <v>61</v>
      </c>
      <c r="K1557" s="9"/>
      <c r="L1557" s="12" t="n">
        <f aca="false">K1557+J1557</f>
        <v>61</v>
      </c>
      <c r="M1557" s="10"/>
    </row>
    <row r="1558" customFormat="false" ht="20.1" hidden="false" customHeight="true" outlineLevel="0" collapsed="false">
      <c r="A1558" s="9" t="s">
        <v>6189</v>
      </c>
      <c r="B1558" s="7" t="s">
        <v>5749</v>
      </c>
      <c r="C1558" s="7" t="s">
        <v>140</v>
      </c>
      <c r="D1558" s="7" t="s">
        <v>4619</v>
      </c>
      <c r="E1558" s="7" t="s">
        <v>6190</v>
      </c>
      <c r="F1558" s="7" t="s">
        <v>30</v>
      </c>
      <c r="G1558" s="9" t="s">
        <v>6191</v>
      </c>
      <c r="H1558" s="7" t="s">
        <v>21</v>
      </c>
      <c r="I1558" s="10" t="s">
        <v>6192</v>
      </c>
      <c r="J1558" s="11" t="n">
        <v>49</v>
      </c>
      <c r="K1558" s="9"/>
      <c r="L1558" s="12" t="n">
        <f aca="false">K1558+J1558</f>
        <v>49</v>
      </c>
      <c r="M1558" s="10"/>
    </row>
    <row r="1559" customFormat="false" ht="20.1" hidden="false" customHeight="true" outlineLevel="0" collapsed="false">
      <c r="A1559" s="9" t="s">
        <v>6193</v>
      </c>
      <c r="B1559" s="7" t="s">
        <v>5749</v>
      </c>
      <c r="C1559" s="7" t="s">
        <v>140</v>
      </c>
      <c r="D1559" s="7" t="s">
        <v>46</v>
      </c>
      <c r="E1559" s="7" t="s">
        <v>6194</v>
      </c>
      <c r="F1559" s="7" t="s">
        <v>30</v>
      </c>
      <c r="G1559" s="9" t="s">
        <v>6195</v>
      </c>
      <c r="H1559" s="7" t="s">
        <v>21</v>
      </c>
      <c r="I1559" s="10" t="s">
        <v>6196</v>
      </c>
      <c r="J1559" s="11" t="n">
        <v>84</v>
      </c>
      <c r="K1559" s="9"/>
      <c r="L1559" s="12" t="n">
        <f aca="false">K1559+J1559</f>
        <v>84</v>
      </c>
      <c r="M1559" s="13" t="s">
        <v>23</v>
      </c>
    </row>
    <row r="1560" customFormat="false" ht="20.1" hidden="false" customHeight="true" outlineLevel="0" collapsed="false">
      <c r="A1560" s="9" t="s">
        <v>6197</v>
      </c>
      <c r="B1560" s="7" t="s">
        <v>5749</v>
      </c>
      <c r="C1560" s="7" t="s">
        <v>140</v>
      </c>
      <c r="D1560" s="7" t="s">
        <v>46</v>
      </c>
      <c r="E1560" s="7" t="s">
        <v>6198</v>
      </c>
      <c r="F1560" s="7" t="s">
        <v>30</v>
      </c>
      <c r="G1560" s="9" t="s">
        <v>6199</v>
      </c>
      <c r="H1560" s="7" t="s">
        <v>21</v>
      </c>
      <c r="I1560" s="10" t="s">
        <v>6200</v>
      </c>
      <c r="J1560" s="11" t="n">
        <v>67</v>
      </c>
      <c r="K1560" s="9" t="s">
        <v>50</v>
      </c>
      <c r="L1560" s="12" t="n">
        <f aca="false">K1560+J1560</f>
        <v>79</v>
      </c>
      <c r="M1560" s="13" t="s">
        <v>23</v>
      </c>
    </row>
    <row r="1561" customFormat="false" ht="20.1" hidden="false" customHeight="true" outlineLevel="0" collapsed="false">
      <c r="A1561" s="9" t="s">
        <v>6201</v>
      </c>
      <c r="B1561" s="7" t="s">
        <v>5749</v>
      </c>
      <c r="C1561" s="7" t="s">
        <v>140</v>
      </c>
      <c r="D1561" s="7" t="s">
        <v>46</v>
      </c>
      <c r="E1561" s="7" t="s">
        <v>6202</v>
      </c>
      <c r="F1561" s="7" t="s">
        <v>30</v>
      </c>
      <c r="G1561" s="9" t="s">
        <v>6203</v>
      </c>
      <c r="H1561" s="7" t="s">
        <v>21</v>
      </c>
      <c r="I1561" s="10" t="s">
        <v>6204</v>
      </c>
      <c r="J1561" s="11" t="n">
        <v>76</v>
      </c>
      <c r="K1561" s="9"/>
      <c r="L1561" s="12" t="n">
        <f aca="false">K1561+J1561</f>
        <v>76</v>
      </c>
      <c r="M1561" s="13" t="s">
        <v>23</v>
      </c>
    </row>
    <row r="1562" customFormat="false" ht="20.1" hidden="false" customHeight="true" outlineLevel="0" collapsed="false">
      <c r="A1562" s="9" t="s">
        <v>6205</v>
      </c>
      <c r="B1562" s="7" t="s">
        <v>5749</v>
      </c>
      <c r="C1562" s="7" t="s">
        <v>140</v>
      </c>
      <c r="D1562" s="7" t="s">
        <v>46</v>
      </c>
      <c r="E1562" s="7" t="s">
        <v>6206</v>
      </c>
      <c r="F1562" s="7" t="s">
        <v>30</v>
      </c>
      <c r="G1562" s="9" t="s">
        <v>6207</v>
      </c>
      <c r="H1562" s="7" t="s">
        <v>21</v>
      </c>
      <c r="I1562" s="10" t="s">
        <v>6208</v>
      </c>
      <c r="J1562" s="11" t="n">
        <v>72</v>
      </c>
      <c r="K1562" s="9"/>
      <c r="L1562" s="12" t="n">
        <f aca="false">K1562+J1562</f>
        <v>72</v>
      </c>
      <c r="M1562" s="10"/>
    </row>
    <row r="1563" customFormat="false" ht="20.1" hidden="false" customHeight="true" outlineLevel="0" collapsed="false">
      <c r="A1563" s="9" t="s">
        <v>6209</v>
      </c>
      <c r="B1563" s="7" t="s">
        <v>5749</v>
      </c>
      <c r="C1563" s="7" t="s">
        <v>140</v>
      </c>
      <c r="D1563" s="7" t="s">
        <v>46</v>
      </c>
      <c r="E1563" s="7" t="s">
        <v>6210</v>
      </c>
      <c r="F1563" s="7" t="s">
        <v>30</v>
      </c>
      <c r="G1563" s="9" t="s">
        <v>6211</v>
      </c>
      <c r="H1563" s="7" t="s">
        <v>21</v>
      </c>
      <c r="I1563" s="10" t="s">
        <v>6212</v>
      </c>
      <c r="J1563" s="11" t="n">
        <v>71</v>
      </c>
      <c r="K1563" s="9"/>
      <c r="L1563" s="12" t="n">
        <f aca="false">K1563+J1563</f>
        <v>71</v>
      </c>
      <c r="M1563" s="10"/>
    </row>
    <row r="1564" customFormat="false" ht="20.1" hidden="false" customHeight="true" outlineLevel="0" collapsed="false">
      <c r="A1564" s="9" t="s">
        <v>6213</v>
      </c>
      <c r="B1564" s="7" t="s">
        <v>5749</v>
      </c>
      <c r="C1564" s="7" t="s">
        <v>140</v>
      </c>
      <c r="D1564" s="7" t="s">
        <v>46</v>
      </c>
      <c r="E1564" s="7" t="s">
        <v>6214</v>
      </c>
      <c r="F1564" s="7" t="s">
        <v>30</v>
      </c>
      <c r="G1564" s="9" t="s">
        <v>6215</v>
      </c>
      <c r="H1564" s="7" t="s">
        <v>21</v>
      </c>
      <c r="I1564" s="10" t="s">
        <v>6216</v>
      </c>
      <c r="J1564" s="11" t="n">
        <v>71</v>
      </c>
      <c r="K1564" s="9"/>
      <c r="L1564" s="12" t="n">
        <f aca="false">K1564+J1564</f>
        <v>71</v>
      </c>
      <c r="M1564" s="10"/>
    </row>
    <row r="1565" customFormat="false" ht="20.1" hidden="false" customHeight="true" outlineLevel="0" collapsed="false">
      <c r="A1565" s="9" t="s">
        <v>6217</v>
      </c>
      <c r="B1565" s="7" t="s">
        <v>5749</v>
      </c>
      <c r="C1565" s="7" t="s">
        <v>140</v>
      </c>
      <c r="D1565" s="7" t="s">
        <v>46</v>
      </c>
      <c r="E1565" s="7" t="s">
        <v>6218</v>
      </c>
      <c r="F1565" s="7" t="s">
        <v>30</v>
      </c>
      <c r="G1565" s="9" t="s">
        <v>6219</v>
      </c>
      <c r="H1565" s="7" t="s">
        <v>21</v>
      </c>
      <c r="I1565" s="10" t="s">
        <v>6220</v>
      </c>
      <c r="J1565" s="11" t="n">
        <v>68</v>
      </c>
      <c r="K1565" s="9"/>
      <c r="L1565" s="12" t="n">
        <f aca="false">K1565+J1565</f>
        <v>68</v>
      </c>
      <c r="M1565" s="10"/>
    </row>
    <row r="1566" customFormat="false" ht="20.1" hidden="false" customHeight="true" outlineLevel="0" collapsed="false">
      <c r="A1566" s="9" t="s">
        <v>6221</v>
      </c>
      <c r="B1566" s="7" t="s">
        <v>5749</v>
      </c>
      <c r="C1566" s="7" t="s">
        <v>140</v>
      </c>
      <c r="D1566" s="7" t="s">
        <v>46</v>
      </c>
      <c r="E1566" s="7" t="s">
        <v>6222</v>
      </c>
      <c r="F1566" s="7" t="s">
        <v>222</v>
      </c>
      <c r="G1566" s="9" t="s">
        <v>6223</v>
      </c>
      <c r="H1566" s="7" t="s">
        <v>21</v>
      </c>
      <c r="I1566" s="10" t="s">
        <v>6224</v>
      </c>
      <c r="J1566" s="11" t="n">
        <v>67</v>
      </c>
      <c r="K1566" s="9"/>
      <c r="L1566" s="12" t="n">
        <f aca="false">K1566+J1566</f>
        <v>67</v>
      </c>
      <c r="M1566" s="10"/>
    </row>
    <row r="1567" customFormat="false" ht="20.1" hidden="false" customHeight="true" outlineLevel="0" collapsed="false">
      <c r="A1567" s="9" t="s">
        <v>6225</v>
      </c>
      <c r="B1567" s="7" t="s">
        <v>5749</v>
      </c>
      <c r="C1567" s="7" t="s">
        <v>140</v>
      </c>
      <c r="D1567" s="7" t="s">
        <v>46</v>
      </c>
      <c r="E1567" s="7" t="s">
        <v>6226</v>
      </c>
      <c r="F1567" s="7" t="s">
        <v>30</v>
      </c>
      <c r="G1567" s="9" t="s">
        <v>6227</v>
      </c>
      <c r="H1567" s="7" t="s">
        <v>21</v>
      </c>
      <c r="I1567" s="10" t="s">
        <v>6228</v>
      </c>
      <c r="J1567" s="11" t="n">
        <v>63</v>
      </c>
      <c r="K1567" s="9"/>
      <c r="L1567" s="12" t="n">
        <f aca="false">K1567+J1567</f>
        <v>63</v>
      </c>
      <c r="M1567" s="10"/>
    </row>
    <row r="1568" customFormat="false" ht="20.1" hidden="false" customHeight="true" outlineLevel="0" collapsed="false">
      <c r="A1568" s="9" t="s">
        <v>6229</v>
      </c>
      <c r="B1568" s="7" t="s">
        <v>5749</v>
      </c>
      <c r="C1568" s="7" t="s">
        <v>140</v>
      </c>
      <c r="D1568" s="7" t="s">
        <v>46</v>
      </c>
      <c r="E1568" s="7" t="s">
        <v>6230</v>
      </c>
      <c r="F1568" s="7" t="s">
        <v>30</v>
      </c>
      <c r="G1568" s="9" t="s">
        <v>6231</v>
      </c>
      <c r="H1568" s="7" t="s">
        <v>21</v>
      </c>
      <c r="I1568" s="10" t="s">
        <v>6232</v>
      </c>
      <c r="J1568" s="11" t="n">
        <v>59</v>
      </c>
      <c r="K1568" s="9"/>
      <c r="L1568" s="12" t="n">
        <f aca="false">K1568+J1568</f>
        <v>59</v>
      </c>
      <c r="M1568" s="10"/>
    </row>
    <row r="1569" customFormat="false" ht="20.1" hidden="false" customHeight="true" outlineLevel="0" collapsed="false">
      <c r="A1569" s="9" t="s">
        <v>6233</v>
      </c>
      <c r="B1569" s="7" t="s">
        <v>6234</v>
      </c>
      <c r="C1569" s="7" t="s">
        <v>16</v>
      </c>
      <c r="D1569" s="7" t="s">
        <v>141</v>
      </c>
      <c r="E1569" s="7" t="s">
        <v>6235</v>
      </c>
      <c r="F1569" s="7" t="s">
        <v>30</v>
      </c>
      <c r="G1569" s="9" t="s">
        <v>6236</v>
      </c>
      <c r="H1569" s="7" t="s">
        <v>21</v>
      </c>
      <c r="I1569" s="10" t="s">
        <v>6237</v>
      </c>
      <c r="J1569" s="11" t="n">
        <v>82</v>
      </c>
      <c r="K1569" s="9"/>
      <c r="L1569" s="12" t="n">
        <f aca="false">K1569+J1569</f>
        <v>82</v>
      </c>
      <c r="M1569" s="13" t="s">
        <v>23</v>
      </c>
    </row>
    <row r="1570" customFormat="false" ht="20.1" hidden="false" customHeight="true" outlineLevel="0" collapsed="false">
      <c r="A1570" s="9" t="s">
        <v>6238</v>
      </c>
      <c r="B1570" s="7" t="s">
        <v>6234</v>
      </c>
      <c r="C1570" s="7" t="s">
        <v>16</v>
      </c>
      <c r="D1570" s="7" t="s">
        <v>141</v>
      </c>
      <c r="E1570" s="7" t="s">
        <v>6239</v>
      </c>
      <c r="F1570" s="7" t="s">
        <v>30</v>
      </c>
      <c r="G1570" s="9" t="s">
        <v>6240</v>
      </c>
      <c r="H1570" s="7" t="s">
        <v>21</v>
      </c>
      <c r="I1570" s="10" t="s">
        <v>6241</v>
      </c>
      <c r="J1570" s="11" t="n">
        <v>81</v>
      </c>
      <c r="K1570" s="9"/>
      <c r="L1570" s="12" t="n">
        <f aca="false">K1570+J1570</f>
        <v>81</v>
      </c>
      <c r="M1570" s="13" t="s">
        <v>23</v>
      </c>
    </row>
    <row r="1571" customFormat="false" ht="20.1" hidden="false" customHeight="true" outlineLevel="0" collapsed="false">
      <c r="A1571" s="9" t="s">
        <v>6242</v>
      </c>
      <c r="B1571" s="7" t="s">
        <v>6234</v>
      </c>
      <c r="C1571" s="7" t="s">
        <v>16</v>
      </c>
      <c r="D1571" s="7" t="s">
        <v>141</v>
      </c>
      <c r="E1571" s="7" t="s">
        <v>6069</v>
      </c>
      <c r="F1571" s="7" t="s">
        <v>30</v>
      </c>
      <c r="G1571" s="9" t="s">
        <v>6243</v>
      </c>
      <c r="H1571" s="7" t="s">
        <v>21</v>
      </c>
      <c r="I1571" s="10" t="s">
        <v>6244</v>
      </c>
      <c r="J1571" s="11" t="n">
        <v>75</v>
      </c>
      <c r="K1571" s="9"/>
      <c r="L1571" s="12" t="n">
        <f aca="false">K1571+J1571</f>
        <v>75</v>
      </c>
      <c r="M1571" s="13" t="s">
        <v>23</v>
      </c>
    </row>
    <row r="1572" customFormat="false" ht="20.1" hidden="false" customHeight="true" outlineLevel="0" collapsed="false">
      <c r="A1572" s="9" t="s">
        <v>6245</v>
      </c>
      <c r="B1572" s="7" t="s">
        <v>6234</v>
      </c>
      <c r="C1572" s="7" t="s">
        <v>16</v>
      </c>
      <c r="D1572" s="7" t="s">
        <v>141</v>
      </c>
      <c r="E1572" s="7" t="s">
        <v>6246</v>
      </c>
      <c r="F1572" s="7" t="s">
        <v>30</v>
      </c>
      <c r="G1572" s="9" t="s">
        <v>6247</v>
      </c>
      <c r="H1572" s="7" t="s">
        <v>21</v>
      </c>
      <c r="I1572" s="10" t="s">
        <v>6248</v>
      </c>
      <c r="J1572" s="11" t="n">
        <v>73</v>
      </c>
      <c r="K1572" s="9"/>
      <c r="L1572" s="12" t="n">
        <f aca="false">K1572+J1572</f>
        <v>73</v>
      </c>
      <c r="M1572" s="10"/>
    </row>
    <row r="1573" customFormat="false" ht="20.1" hidden="false" customHeight="true" outlineLevel="0" collapsed="false">
      <c r="A1573" s="9" t="s">
        <v>6249</v>
      </c>
      <c r="B1573" s="7" t="s">
        <v>6234</v>
      </c>
      <c r="C1573" s="7" t="s">
        <v>16</v>
      </c>
      <c r="D1573" s="7" t="s">
        <v>141</v>
      </c>
      <c r="E1573" s="7" t="s">
        <v>6250</v>
      </c>
      <c r="F1573" s="7" t="s">
        <v>30</v>
      </c>
      <c r="G1573" s="9" t="s">
        <v>6251</v>
      </c>
      <c r="H1573" s="7" t="s">
        <v>21</v>
      </c>
      <c r="I1573" s="10" t="s">
        <v>6252</v>
      </c>
      <c r="J1573" s="11" t="n">
        <v>67</v>
      </c>
      <c r="K1573" s="9"/>
      <c r="L1573" s="12" t="n">
        <f aca="false">K1573+J1573</f>
        <v>67</v>
      </c>
      <c r="M1573" s="10"/>
    </row>
    <row r="1574" customFormat="false" ht="20.1" hidden="false" customHeight="true" outlineLevel="0" collapsed="false">
      <c r="A1574" s="9" t="s">
        <v>6253</v>
      </c>
      <c r="B1574" s="7" t="s">
        <v>6234</v>
      </c>
      <c r="C1574" s="7" t="s">
        <v>16</v>
      </c>
      <c r="D1574" s="7" t="s">
        <v>141</v>
      </c>
      <c r="E1574" s="7" t="s">
        <v>6254</v>
      </c>
      <c r="F1574" s="7" t="s">
        <v>30</v>
      </c>
      <c r="G1574" s="9" t="s">
        <v>6255</v>
      </c>
      <c r="H1574" s="7" t="s">
        <v>21</v>
      </c>
      <c r="I1574" s="10" t="s">
        <v>6256</v>
      </c>
      <c r="J1574" s="11" t="n">
        <v>63</v>
      </c>
      <c r="K1574" s="9"/>
      <c r="L1574" s="12" t="n">
        <f aca="false">K1574+J1574</f>
        <v>63</v>
      </c>
      <c r="M1574" s="10"/>
    </row>
    <row r="1575" customFormat="false" ht="20.1" hidden="false" customHeight="true" outlineLevel="0" collapsed="false">
      <c r="A1575" s="9" t="s">
        <v>6257</v>
      </c>
      <c r="B1575" s="7" t="s">
        <v>6234</v>
      </c>
      <c r="C1575" s="7" t="s">
        <v>16</v>
      </c>
      <c r="D1575" s="7" t="s">
        <v>141</v>
      </c>
      <c r="E1575" s="7" t="s">
        <v>6258</v>
      </c>
      <c r="F1575" s="7" t="s">
        <v>30</v>
      </c>
      <c r="G1575" s="9" t="s">
        <v>6259</v>
      </c>
      <c r="H1575" s="7" t="s">
        <v>21</v>
      </c>
      <c r="I1575" s="10" t="s">
        <v>6260</v>
      </c>
      <c r="J1575" s="11" t="n">
        <v>62</v>
      </c>
      <c r="K1575" s="9"/>
      <c r="L1575" s="12" t="n">
        <f aca="false">K1575+J1575</f>
        <v>62</v>
      </c>
      <c r="M1575" s="10"/>
    </row>
    <row r="1576" customFormat="false" ht="20.1" hidden="false" customHeight="true" outlineLevel="0" collapsed="false">
      <c r="A1576" s="9" t="s">
        <v>6261</v>
      </c>
      <c r="B1576" s="7" t="s">
        <v>6234</v>
      </c>
      <c r="C1576" s="7" t="s">
        <v>16</v>
      </c>
      <c r="D1576" s="7" t="s">
        <v>141</v>
      </c>
      <c r="E1576" s="7" t="s">
        <v>6262</v>
      </c>
      <c r="F1576" s="7" t="s">
        <v>30</v>
      </c>
      <c r="G1576" s="9" t="s">
        <v>6263</v>
      </c>
      <c r="H1576" s="7" t="s">
        <v>21</v>
      </c>
      <c r="I1576" s="10" t="s">
        <v>6264</v>
      </c>
      <c r="J1576" s="11" t="n">
        <v>59</v>
      </c>
      <c r="K1576" s="9"/>
      <c r="L1576" s="12" t="n">
        <f aca="false">K1576+J1576</f>
        <v>59</v>
      </c>
      <c r="M1576" s="10"/>
    </row>
    <row r="1577" customFormat="false" ht="20.1" hidden="false" customHeight="true" outlineLevel="0" collapsed="false">
      <c r="A1577" s="9" t="s">
        <v>6265</v>
      </c>
      <c r="B1577" s="7" t="s">
        <v>6234</v>
      </c>
      <c r="C1577" s="7" t="s">
        <v>16</v>
      </c>
      <c r="D1577" s="7" t="s">
        <v>141</v>
      </c>
      <c r="E1577" s="7" t="s">
        <v>6266</v>
      </c>
      <c r="F1577" s="7" t="s">
        <v>19</v>
      </c>
      <c r="G1577" s="9" t="s">
        <v>6267</v>
      </c>
      <c r="H1577" s="7" t="s">
        <v>21</v>
      </c>
      <c r="I1577" s="10" t="s">
        <v>6268</v>
      </c>
      <c r="J1577" s="11" t="n">
        <v>57</v>
      </c>
      <c r="K1577" s="9"/>
      <c r="L1577" s="12" t="n">
        <f aca="false">K1577+J1577</f>
        <v>57</v>
      </c>
      <c r="M1577" s="10"/>
    </row>
    <row r="1578" customFormat="false" ht="20.1" hidden="false" customHeight="true" outlineLevel="0" collapsed="false">
      <c r="A1578" s="9" t="s">
        <v>6269</v>
      </c>
      <c r="B1578" s="7" t="s">
        <v>6234</v>
      </c>
      <c r="C1578" s="7" t="s">
        <v>16</v>
      </c>
      <c r="D1578" s="7" t="s">
        <v>141</v>
      </c>
      <c r="E1578" s="7" t="s">
        <v>6270</v>
      </c>
      <c r="F1578" s="7" t="s">
        <v>30</v>
      </c>
      <c r="G1578" s="9" t="s">
        <v>6271</v>
      </c>
      <c r="H1578" s="7" t="s">
        <v>21</v>
      </c>
      <c r="I1578" s="10" t="s">
        <v>6272</v>
      </c>
      <c r="J1578" s="11" t="n">
        <v>52</v>
      </c>
      <c r="K1578" s="9"/>
      <c r="L1578" s="12" t="n">
        <f aca="false">K1578+J1578</f>
        <v>52</v>
      </c>
      <c r="M1578" s="10"/>
    </row>
    <row r="1579" customFormat="false" ht="20.1" hidden="false" customHeight="true" outlineLevel="0" collapsed="false">
      <c r="A1579" s="9" t="s">
        <v>6273</v>
      </c>
      <c r="B1579" s="7" t="s">
        <v>6234</v>
      </c>
      <c r="C1579" s="7" t="s">
        <v>16</v>
      </c>
      <c r="D1579" s="7" t="s">
        <v>141</v>
      </c>
      <c r="E1579" s="7" t="s">
        <v>6274</v>
      </c>
      <c r="F1579" s="7" t="s">
        <v>30</v>
      </c>
      <c r="G1579" s="9" t="s">
        <v>6275</v>
      </c>
      <c r="H1579" s="7" t="s">
        <v>21</v>
      </c>
      <c r="I1579" s="10" t="s">
        <v>6276</v>
      </c>
      <c r="J1579" s="11" t="n">
        <v>45</v>
      </c>
      <c r="K1579" s="9"/>
      <c r="L1579" s="12" t="n">
        <f aca="false">K1579+J1579</f>
        <v>45</v>
      </c>
      <c r="M1579" s="10"/>
    </row>
    <row r="1580" customFormat="false" ht="20.1" hidden="false" customHeight="true" outlineLevel="0" collapsed="false">
      <c r="A1580" s="9" t="s">
        <v>6277</v>
      </c>
      <c r="B1580" s="7" t="s">
        <v>6234</v>
      </c>
      <c r="C1580" s="13" t="s">
        <v>16</v>
      </c>
      <c r="D1580" s="7" t="s">
        <v>141</v>
      </c>
      <c r="E1580" s="13" t="s">
        <v>6278</v>
      </c>
      <c r="F1580" s="13" t="s">
        <v>30</v>
      </c>
      <c r="G1580" s="10" t="s">
        <v>6279</v>
      </c>
      <c r="H1580" s="13" t="s">
        <v>21</v>
      </c>
      <c r="I1580" s="10" t="s">
        <v>6280</v>
      </c>
      <c r="J1580" s="11" t="n">
        <v>0</v>
      </c>
      <c r="K1580" s="10"/>
      <c r="L1580" s="12" t="n">
        <f aca="false">K1580+J1580</f>
        <v>0</v>
      </c>
      <c r="M1580" s="10"/>
    </row>
    <row r="1581" customFormat="false" ht="20.1" hidden="false" customHeight="true" outlineLevel="0" collapsed="false">
      <c r="A1581" s="9" t="s">
        <v>6281</v>
      </c>
      <c r="B1581" s="7" t="s">
        <v>6234</v>
      </c>
      <c r="C1581" s="7" t="s">
        <v>16</v>
      </c>
      <c r="D1581" s="7" t="s">
        <v>150</v>
      </c>
      <c r="E1581" s="7" t="s">
        <v>6282</v>
      </c>
      <c r="F1581" s="7" t="s">
        <v>30</v>
      </c>
      <c r="G1581" s="9" t="s">
        <v>6283</v>
      </c>
      <c r="H1581" s="7" t="s">
        <v>21</v>
      </c>
      <c r="I1581" s="10" t="s">
        <v>6284</v>
      </c>
      <c r="J1581" s="11" t="n">
        <v>73</v>
      </c>
      <c r="K1581" s="9"/>
      <c r="L1581" s="12" t="n">
        <f aca="false">K1581+J1581</f>
        <v>73</v>
      </c>
      <c r="M1581" s="10"/>
    </row>
    <row r="1582" customFormat="false" ht="20.1" hidden="false" customHeight="true" outlineLevel="0" collapsed="false">
      <c r="A1582" s="9" t="s">
        <v>6285</v>
      </c>
      <c r="B1582" s="7" t="s">
        <v>6234</v>
      </c>
      <c r="C1582" s="7" t="s">
        <v>16</v>
      </c>
      <c r="D1582" s="7" t="s">
        <v>150</v>
      </c>
      <c r="E1582" s="7" t="s">
        <v>6286</v>
      </c>
      <c r="F1582" s="7" t="s">
        <v>30</v>
      </c>
      <c r="G1582" s="9" t="s">
        <v>6287</v>
      </c>
      <c r="H1582" s="7" t="s">
        <v>21</v>
      </c>
      <c r="I1582" s="10" t="s">
        <v>6288</v>
      </c>
      <c r="J1582" s="11" t="n">
        <v>62</v>
      </c>
      <c r="K1582" s="9"/>
      <c r="L1582" s="12" t="n">
        <f aca="false">K1582+J1582</f>
        <v>62</v>
      </c>
      <c r="M1582" s="10"/>
    </row>
    <row r="1583" customFormat="false" ht="20.1" hidden="false" customHeight="true" outlineLevel="0" collapsed="false">
      <c r="A1583" s="9" t="s">
        <v>6289</v>
      </c>
      <c r="B1583" s="7" t="s">
        <v>6234</v>
      </c>
      <c r="C1583" s="7" t="s">
        <v>16</v>
      </c>
      <c r="D1583" s="7" t="s">
        <v>150</v>
      </c>
      <c r="E1583" s="7" t="s">
        <v>6290</v>
      </c>
      <c r="F1583" s="7" t="s">
        <v>30</v>
      </c>
      <c r="G1583" s="9" t="s">
        <v>6291</v>
      </c>
      <c r="H1583" s="7" t="s">
        <v>21</v>
      </c>
      <c r="I1583" s="10" t="s">
        <v>6292</v>
      </c>
      <c r="J1583" s="11" t="n">
        <v>55</v>
      </c>
      <c r="K1583" s="9"/>
      <c r="L1583" s="12" t="n">
        <f aca="false">K1583+J1583</f>
        <v>55</v>
      </c>
      <c r="M1583" s="10"/>
    </row>
    <row r="1584" customFormat="false" ht="20.1" hidden="false" customHeight="true" outlineLevel="0" collapsed="false">
      <c r="A1584" s="9" t="s">
        <v>6293</v>
      </c>
      <c r="B1584" s="7" t="s">
        <v>6234</v>
      </c>
      <c r="C1584" s="7" t="s">
        <v>16</v>
      </c>
      <c r="D1584" s="7" t="s">
        <v>150</v>
      </c>
      <c r="E1584" s="7" t="s">
        <v>6294</v>
      </c>
      <c r="F1584" s="7" t="s">
        <v>30</v>
      </c>
      <c r="G1584" s="9" t="s">
        <v>6295</v>
      </c>
      <c r="H1584" s="7" t="s">
        <v>21</v>
      </c>
      <c r="I1584" s="10" t="s">
        <v>6296</v>
      </c>
      <c r="J1584" s="11" t="n">
        <v>47</v>
      </c>
      <c r="K1584" s="9"/>
      <c r="L1584" s="12" t="n">
        <f aca="false">K1584+J1584</f>
        <v>47</v>
      </c>
      <c r="M1584" s="10"/>
    </row>
    <row r="1585" customFormat="false" ht="20.1" hidden="false" customHeight="true" outlineLevel="0" collapsed="false">
      <c r="A1585" s="9" t="s">
        <v>6297</v>
      </c>
      <c r="B1585" s="7" t="s">
        <v>6234</v>
      </c>
      <c r="C1585" s="7" t="s">
        <v>16</v>
      </c>
      <c r="D1585" s="7" t="s">
        <v>208</v>
      </c>
      <c r="E1585" s="7" t="s">
        <v>6298</v>
      </c>
      <c r="F1585" s="7" t="s">
        <v>30</v>
      </c>
      <c r="G1585" s="9" t="s">
        <v>6299</v>
      </c>
      <c r="H1585" s="7" t="s">
        <v>21</v>
      </c>
      <c r="I1585" s="10" t="s">
        <v>6300</v>
      </c>
      <c r="J1585" s="11" t="n">
        <v>63</v>
      </c>
      <c r="K1585" s="9" t="s">
        <v>50</v>
      </c>
      <c r="L1585" s="12" t="n">
        <f aca="false">K1585+J1585</f>
        <v>75</v>
      </c>
      <c r="M1585" s="13" t="s">
        <v>23</v>
      </c>
    </row>
    <row r="1586" customFormat="false" ht="20.1" hidden="false" customHeight="true" outlineLevel="0" collapsed="false">
      <c r="A1586" s="9" t="s">
        <v>6301</v>
      </c>
      <c r="B1586" s="7" t="s">
        <v>6234</v>
      </c>
      <c r="C1586" s="7" t="s">
        <v>16</v>
      </c>
      <c r="D1586" s="7" t="s">
        <v>208</v>
      </c>
      <c r="E1586" s="7" t="s">
        <v>6302</v>
      </c>
      <c r="F1586" s="7" t="s">
        <v>30</v>
      </c>
      <c r="G1586" s="9" t="s">
        <v>6303</v>
      </c>
      <c r="H1586" s="7" t="s">
        <v>21</v>
      </c>
      <c r="I1586" s="10" t="s">
        <v>6304</v>
      </c>
      <c r="J1586" s="11" t="n">
        <v>65</v>
      </c>
      <c r="K1586" s="9"/>
      <c r="L1586" s="12" t="n">
        <f aca="false">K1586+J1586</f>
        <v>65</v>
      </c>
      <c r="M1586" s="13" t="s">
        <v>23</v>
      </c>
    </row>
    <row r="1587" customFormat="false" ht="20.1" hidden="false" customHeight="true" outlineLevel="0" collapsed="false">
      <c r="A1587" s="9" t="s">
        <v>6305</v>
      </c>
      <c r="B1587" s="7" t="s">
        <v>6234</v>
      </c>
      <c r="C1587" s="7" t="s">
        <v>16</v>
      </c>
      <c r="D1587" s="7" t="s">
        <v>208</v>
      </c>
      <c r="E1587" s="7" t="s">
        <v>6306</v>
      </c>
      <c r="F1587" s="7" t="s">
        <v>30</v>
      </c>
      <c r="G1587" s="9" t="s">
        <v>6307</v>
      </c>
      <c r="H1587" s="7" t="s">
        <v>21</v>
      </c>
      <c r="I1587" s="10" t="s">
        <v>6308</v>
      </c>
      <c r="J1587" s="11" t="n">
        <v>61</v>
      </c>
      <c r="K1587" s="9"/>
      <c r="L1587" s="12" t="n">
        <f aca="false">K1587+J1587</f>
        <v>61</v>
      </c>
      <c r="M1587" s="13" t="s">
        <v>23</v>
      </c>
    </row>
    <row r="1588" customFormat="false" ht="20.1" hidden="false" customHeight="true" outlineLevel="0" collapsed="false">
      <c r="A1588" s="9" t="s">
        <v>6309</v>
      </c>
      <c r="B1588" s="7" t="s">
        <v>6234</v>
      </c>
      <c r="C1588" s="7" t="s">
        <v>16</v>
      </c>
      <c r="D1588" s="7" t="s">
        <v>208</v>
      </c>
      <c r="E1588" s="7" t="s">
        <v>1977</v>
      </c>
      <c r="F1588" s="7" t="s">
        <v>30</v>
      </c>
      <c r="G1588" s="9" t="s">
        <v>6310</v>
      </c>
      <c r="H1588" s="7" t="s">
        <v>21</v>
      </c>
      <c r="I1588" s="10" t="s">
        <v>6311</v>
      </c>
      <c r="J1588" s="11" t="n">
        <v>60</v>
      </c>
      <c r="K1588" s="9"/>
      <c r="L1588" s="12" t="n">
        <f aca="false">K1588+J1588</f>
        <v>60</v>
      </c>
      <c r="M1588" s="10"/>
    </row>
    <row r="1589" customFormat="false" ht="20.1" hidden="false" customHeight="true" outlineLevel="0" collapsed="false">
      <c r="A1589" s="9" t="s">
        <v>6312</v>
      </c>
      <c r="B1589" s="7" t="s">
        <v>6234</v>
      </c>
      <c r="C1589" s="7" t="s">
        <v>16</v>
      </c>
      <c r="D1589" s="7" t="s">
        <v>208</v>
      </c>
      <c r="E1589" s="7" t="s">
        <v>6313</v>
      </c>
      <c r="F1589" s="7" t="s">
        <v>30</v>
      </c>
      <c r="G1589" s="9" t="s">
        <v>6314</v>
      </c>
      <c r="H1589" s="7" t="s">
        <v>21</v>
      </c>
      <c r="I1589" s="10" t="s">
        <v>6315</v>
      </c>
      <c r="J1589" s="11" t="n">
        <v>60</v>
      </c>
      <c r="K1589" s="9"/>
      <c r="L1589" s="12" t="n">
        <f aca="false">K1589+J1589</f>
        <v>60</v>
      </c>
      <c r="M1589" s="10"/>
    </row>
    <row r="1590" customFormat="false" ht="20.1" hidden="false" customHeight="true" outlineLevel="0" collapsed="false">
      <c r="A1590" s="9" t="s">
        <v>6316</v>
      </c>
      <c r="B1590" s="7" t="s">
        <v>6234</v>
      </c>
      <c r="C1590" s="7" t="s">
        <v>16</v>
      </c>
      <c r="D1590" s="7" t="s">
        <v>208</v>
      </c>
      <c r="E1590" s="7" t="s">
        <v>6317</v>
      </c>
      <c r="F1590" s="7" t="s">
        <v>30</v>
      </c>
      <c r="G1590" s="9" t="s">
        <v>6318</v>
      </c>
      <c r="H1590" s="7" t="s">
        <v>21</v>
      </c>
      <c r="I1590" s="10" t="s">
        <v>6319</v>
      </c>
      <c r="J1590" s="11" t="n">
        <v>49</v>
      </c>
      <c r="K1590" s="9"/>
      <c r="L1590" s="12" t="n">
        <f aca="false">K1590+J1590</f>
        <v>49</v>
      </c>
      <c r="M1590" s="10"/>
    </row>
    <row r="1591" customFormat="false" ht="20.1" hidden="false" customHeight="true" outlineLevel="0" collapsed="false">
      <c r="A1591" s="9" t="s">
        <v>6320</v>
      </c>
      <c r="B1591" s="7" t="s">
        <v>6234</v>
      </c>
      <c r="C1591" s="7" t="s">
        <v>16</v>
      </c>
      <c r="D1591" s="7" t="s">
        <v>46</v>
      </c>
      <c r="E1591" s="7" t="s">
        <v>6321</v>
      </c>
      <c r="F1591" s="7" t="s">
        <v>30</v>
      </c>
      <c r="G1591" s="9" t="s">
        <v>6322</v>
      </c>
      <c r="H1591" s="7" t="s">
        <v>21</v>
      </c>
      <c r="I1591" s="10" t="s">
        <v>6323</v>
      </c>
      <c r="J1591" s="11" t="n">
        <v>82</v>
      </c>
      <c r="K1591" s="9" t="s">
        <v>55</v>
      </c>
      <c r="L1591" s="12" t="n">
        <f aca="false">K1591+J1591</f>
        <v>92</v>
      </c>
      <c r="M1591" s="13" t="s">
        <v>23</v>
      </c>
    </row>
    <row r="1592" customFormat="false" ht="20.1" hidden="false" customHeight="true" outlineLevel="0" collapsed="false">
      <c r="A1592" s="9" t="s">
        <v>6324</v>
      </c>
      <c r="B1592" s="7" t="s">
        <v>6234</v>
      </c>
      <c r="C1592" s="7" t="s">
        <v>16</v>
      </c>
      <c r="D1592" s="7" t="s">
        <v>46</v>
      </c>
      <c r="E1592" s="7" t="s">
        <v>6325</v>
      </c>
      <c r="F1592" s="7" t="s">
        <v>30</v>
      </c>
      <c r="G1592" s="9" t="s">
        <v>6326</v>
      </c>
      <c r="H1592" s="7" t="s">
        <v>21</v>
      </c>
      <c r="I1592" s="10" t="s">
        <v>6327</v>
      </c>
      <c r="J1592" s="11" t="n">
        <v>81</v>
      </c>
      <c r="K1592" s="9" t="s">
        <v>55</v>
      </c>
      <c r="L1592" s="12" t="n">
        <f aca="false">K1592+J1592</f>
        <v>91</v>
      </c>
      <c r="M1592" s="13" t="s">
        <v>23</v>
      </c>
    </row>
    <row r="1593" customFormat="false" ht="20.1" hidden="false" customHeight="true" outlineLevel="0" collapsed="false">
      <c r="A1593" s="9" t="s">
        <v>6328</v>
      </c>
      <c r="B1593" s="13" t="s">
        <v>6234</v>
      </c>
      <c r="C1593" s="7" t="s">
        <v>16</v>
      </c>
      <c r="D1593" s="7" t="s">
        <v>46</v>
      </c>
      <c r="E1593" s="7" t="s">
        <v>6329</v>
      </c>
      <c r="F1593" s="7" t="s">
        <v>30</v>
      </c>
      <c r="G1593" s="9" t="s">
        <v>6330</v>
      </c>
      <c r="H1593" s="7" t="s">
        <v>201</v>
      </c>
      <c r="I1593" s="10" t="s">
        <v>6331</v>
      </c>
      <c r="J1593" s="11" t="n">
        <v>87</v>
      </c>
      <c r="K1593" s="9"/>
      <c r="L1593" s="12" t="n">
        <f aca="false">K1593+J1593</f>
        <v>87</v>
      </c>
      <c r="M1593" s="13" t="s">
        <v>23</v>
      </c>
    </row>
    <row r="1594" customFormat="false" ht="20.1" hidden="false" customHeight="true" outlineLevel="0" collapsed="false">
      <c r="A1594" s="9" t="s">
        <v>6332</v>
      </c>
      <c r="B1594" s="7" t="s">
        <v>6234</v>
      </c>
      <c r="C1594" s="7" t="s">
        <v>16</v>
      </c>
      <c r="D1594" s="7" t="s">
        <v>46</v>
      </c>
      <c r="E1594" s="7" t="s">
        <v>6333</v>
      </c>
      <c r="F1594" s="7" t="s">
        <v>30</v>
      </c>
      <c r="G1594" s="9" t="s">
        <v>6334</v>
      </c>
      <c r="H1594" s="7" t="s">
        <v>21</v>
      </c>
      <c r="I1594" s="10" t="s">
        <v>6335</v>
      </c>
      <c r="J1594" s="11" t="n">
        <v>74</v>
      </c>
      <c r="K1594" s="9" t="s">
        <v>50</v>
      </c>
      <c r="L1594" s="12" t="n">
        <f aca="false">K1594+J1594</f>
        <v>86</v>
      </c>
      <c r="M1594" s="10"/>
    </row>
    <row r="1595" customFormat="false" ht="20.1" hidden="false" customHeight="true" outlineLevel="0" collapsed="false">
      <c r="A1595" s="9" t="s">
        <v>6336</v>
      </c>
      <c r="B1595" s="13" t="s">
        <v>6234</v>
      </c>
      <c r="C1595" s="7" t="s">
        <v>16</v>
      </c>
      <c r="D1595" s="7" t="s">
        <v>46</v>
      </c>
      <c r="E1595" s="7" t="s">
        <v>6337</v>
      </c>
      <c r="F1595" s="7" t="s">
        <v>19</v>
      </c>
      <c r="G1595" s="9" t="s">
        <v>6338</v>
      </c>
      <c r="H1595" s="7" t="s">
        <v>21</v>
      </c>
      <c r="I1595" s="10" t="s">
        <v>6339</v>
      </c>
      <c r="J1595" s="11" t="n">
        <v>86</v>
      </c>
      <c r="K1595" s="9"/>
      <c r="L1595" s="12" t="n">
        <f aca="false">K1595+J1595</f>
        <v>86</v>
      </c>
      <c r="M1595" s="10"/>
    </row>
    <row r="1596" customFormat="false" ht="20.1" hidden="false" customHeight="true" outlineLevel="0" collapsed="false">
      <c r="A1596" s="9" t="s">
        <v>6340</v>
      </c>
      <c r="B1596" s="13" t="s">
        <v>6234</v>
      </c>
      <c r="C1596" s="7" t="s">
        <v>16</v>
      </c>
      <c r="D1596" s="7" t="s">
        <v>46</v>
      </c>
      <c r="E1596" s="7" t="s">
        <v>6341</v>
      </c>
      <c r="F1596" s="7" t="s">
        <v>30</v>
      </c>
      <c r="G1596" s="9" t="s">
        <v>6342</v>
      </c>
      <c r="H1596" s="7" t="s">
        <v>21</v>
      </c>
      <c r="I1596" s="10" t="s">
        <v>6343</v>
      </c>
      <c r="J1596" s="11" t="n">
        <v>85</v>
      </c>
      <c r="K1596" s="9"/>
      <c r="L1596" s="12" t="n">
        <f aca="false">K1596+J1596</f>
        <v>85</v>
      </c>
      <c r="M1596" s="10"/>
    </row>
    <row r="1597" customFormat="false" ht="20.1" hidden="false" customHeight="true" outlineLevel="0" collapsed="false">
      <c r="A1597" s="9" t="s">
        <v>6344</v>
      </c>
      <c r="B1597" s="7" t="s">
        <v>6234</v>
      </c>
      <c r="C1597" s="7" t="s">
        <v>16</v>
      </c>
      <c r="D1597" s="7" t="s">
        <v>46</v>
      </c>
      <c r="E1597" s="7" t="s">
        <v>6345</v>
      </c>
      <c r="F1597" s="7" t="s">
        <v>19</v>
      </c>
      <c r="G1597" s="9" t="s">
        <v>6346</v>
      </c>
      <c r="H1597" s="7" t="s">
        <v>21</v>
      </c>
      <c r="I1597" s="10" t="s">
        <v>6347</v>
      </c>
      <c r="J1597" s="11" t="n">
        <v>84</v>
      </c>
      <c r="K1597" s="9"/>
      <c r="L1597" s="12" t="n">
        <f aca="false">K1597+J1597</f>
        <v>84</v>
      </c>
      <c r="M1597" s="10"/>
    </row>
    <row r="1598" customFormat="false" ht="20.1" hidden="false" customHeight="true" outlineLevel="0" collapsed="false">
      <c r="A1598" s="9" t="s">
        <v>6348</v>
      </c>
      <c r="B1598" s="13" t="s">
        <v>6234</v>
      </c>
      <c r="C1598" s="7" t="s">
        <v>16</v>
      </c>
      <c r="D1598" s="7" t="s">
        <v>46</v>
      </c>
      <c r="E1598" s="7" t="s">
        <v>6349</v>
      </c>
      <c r="F1598" s="7" t="s">
        <v>30</v>
      </c>
      <c r="G1598" s="9" t="s">
        <v>6350</v>
      </c>
      <c r="H1598" s="7" t="s">
        <v>21</v>
      </c>
      <c r="I1598" s="10" t="s">
        <v>6351</v>
      </c>
      <c r="J1598" s="11" t="n">
        <v>84</v>
      </c>
      <c r="K1598" s="9"/>
      <c r="L1598" s="12" t="n">
        <f aca="false">K1598+J1598</f>
        <v>84</v>
      </c>
      <c r="M1598" s="10"/>
    </row>
    <row r="1599" customFormat="false" ht="20.1" hidden="false" customHeight="true" outlineLevel="0" collapsed="false">
      <c r="A1599" s="9" t="s">
        <v>6352</v>
      </c>
      <c r="B1599" s="13" t="s">
        <v>6234</v>
      </c>
      <c r="C1599" s="7" t="s">
        <v>16</v>
      </c>
      <c r="D1599" s="7" t="s">
        <v>46</v>
      </c>
      <c r="E1599" s="7" t="s">
        <v>6353</v>
      </c>
      <c r="F1599" s="7" t="s">
        <v>30</v>
      </c>
      <c r="G1599" s="9" t="s">
        <v>6354</v>
      </c>
      <c r="H1599" s="7" t="s">
        <v>21</v>
      </c>
      <c r="I1599" s="10" t="s">
        <v>6355</v>
      </c>
      <c r="J1599" s="11" t="n">
        <v>82</v>
      </c>
      <c r="K1599" s="9"/>
      <c r="L1599" s="12" t="n">
        <f aca="false">K1599+J1599</f>
        <v>82</v>
      </c>
      <c r="M1599" s="10"/>
    </row>
    <row r="1600" customFormat="false" ht="20.1" hidden="false" customHeight="true" outlineLevel="0" collapsed="false">
      <c r="A1600" s="9" t="s">
        <v>6356</v>
      </c>
      <c r="B1600" s="13" t="s">
        <v>6234</v>
      </c>
      <c r="C1600" s="7" t="s">
        <v>16</v>
      </c>
      <c r="D1600" s="7" t="s">
        <v>46</v>
      </c>
      <c r="E1600" s="7" t="s">
        <v>6357</v>
      </c>
      <c r="F1600" s="7" t="s">
        <v>30</v>
      </c>
      <c r="G1600" s="9" t="s">
        <v>6358</v>
      </c>
      <c r="H1600" s="7" t="s">
        <v>21</v>
      </c>
      <c r="I1600" s="10" t="s">
        <v>6359</v>
      </c>
      <c r="J1600" s="11" t="n">
        <v>80</v>
      </c>
      <c r="K1600" s="9"/>
      <c r="L1600" s="12" t="n">
        <f aca="false">K1600+J1600</f>
        <v>80</v>
      </c>
      <c r="M1600" s="10"/>
    </row>
    <row r="1601" customFormat="false" ht="20.1" hidden="false" customHeight="true" outlineLevel="0" collapsed="false">
      <c r="A1601" s="9" t="s">
        <v>6360</v>
      </c>
      <c r="B1601" s="13" t="s">
        <v>6234</v>
      </c>
      <c r="C1601" s="7" t="s">
        <v>16</v>
      </c>
      <c r="D1601" s="7" t="s">
        <v>46</v>
      </c>
      <c r="E1601" s="7" t="s">
        <v>6361</v>
      </c>
      <c r="F1601" s="7" t="s">
        <v>30</v>
      </c>
      <c r="G1601" s="9" t="s">
        <v>6362</v>
      </c>
      <c r="H1601" s="7" t="s">
        <v>21</v>
      </c>
      <c r="I1601" s="10" t="s">
        <v>6363</v>
      </c>
      <c r="J1601" s="11" t="n">
        <v>74</v>
      </c>
      <c r="K1601" s="9"/>
      <c r="L1601" s="12" t="n">
        <f aca="false">K1601+J1601</f>
        <v>74</v>
      </c>
      <c r="M1601" s="10"/>
    </row>
    <row r="1602" customFormat="false" ht="20.1" hidden="false" customHeight="true" outlineLevel="0" collapsed="false">
      <c r="A1602" s="9" t="s">
        <v>6364</v>
      </c>
      <c r="B1602" s="13" t="s">
        <v>6234</v>
      </c>
      <c r="C1602" s="7" t="s">
        <v>16</v>
      </c>
      <c r="D1602" s="7" t="s">
        <v>46</v>
      </c>
      <c r="E1602" s="7" t="s">
        <v>6365</v>
      </c>
      <c r="F1602" s="7" t="s">
        <v>30</v>
      </c>
      <c r="G1602" s="9" t="s">
        <v>6366</v>
      </c>
      <c r="H1602" s="7" t="s">
        <v>21</v>
      </c>
      <c r="I1602" s="10" t="s">
        <v>6367</v>
      </c>
      <c r="J1602" s="11" t="n">
        <v>73</v>
      </c>
      <c r="K1602" s="9"/>
      <c r="L1602" s="12" t="n">
        <f aca="false">K1602+J1602</f>
        <v>73</v>
      </c>
      <c r="M1602" s="10"/>
    </row>
    <row r="1603" customFormat="false" ht="20.1" hidden="false" customHeight="true" outlineLevel="0" collapsed="false">
      <c r="A1603" s="9" t="s">
        <v>6368</v>
      </c>
      <c r="B1603" s="13" t="s">
        <v>6234</v>
      </c>
      <c r="C1603" s="7" t="s">
        <v>16</v>
      </c>
      <c r="D1603" s="7" t="s">
        <v>46</v>
      </c>
      <c r="E1603" s="7" t="s">
        <v>6369</v>
      </c>
      <c r="F1603" s="7" t="s">
        <v>30</v>
      </c>
      <c r="G1603" s="9" t="s">
        <v>6370</v>
      </c>
      <c r="H1603" s="7" t="s">
        <v>21</v>
      </c>
      <c r="I1603" s="10" t="s">
        <v>6371</v>
      </c>
      <c r="J1603" s="11" t="n">
        <v>72</v>
      </c>
      <c r="K1603" s="9"/>
      <c r="L1603" s="12" t="n">
        <f aca="false">K1603+J1603</f>
        <v>72</v>
      </c>
      <c r="M1603" s="10"/>
    </row>
    <row r="1604" customFormat="false" ht="20.1" hidden="false" customHeight="true" outlineLevel="0" collapsed="false">
      <c r="A1604" s="9" t="s">
        <v>6372</v>
      </c>
      <c r="B1604" s="13" t="s">
        <v>6234</v>
      </c>
      <c r="C1604" s="7" t="s">
        <v>16</v>
      </c>
      <c r="D1604" s="7" t="s">
        <v>46</v>
      </c>
      <c r="E1604" s="7" t="s">
        <v>6373</v>
      </c>
      <c r="F1604" s="7" t="s">
        <v>30</v>
      </c>
      <c r="G1604" s="9" t="s">
        <v>6374</v>
      </c>
      <c r="H1604" s="7" t="s">
        <v>21</v>
      </c>
      <c r="I1604" s="10" t="s">
        <v>6375</v>
      </c>
      <c r="J1604" s="11" t="n">
        <v>71</v>
      </c>
      <c r="K1604" s="9"/>
      <c r="L1604" s="12" t="n">
        <f aca="false">K1604+J1604</f>
        <v>71</v>
      </c>
      <c r="M1604" s="10"/>
    </row>
    <row r="1605" customFormat="false" ht="20.1" hidden="false" customHeight="true" outlineLevel="0" collapsed="false">
      <c r="A1605" s="9" t="s">
        <v>6376</v>
      </c>
      <c r="B1605" s="13" t="s">
        <v>6234</v>
      </c>
      <c r="C1605" s="7" t="s">
        <v>16</v>
      </c>
      <c r="D1605" s="7" t="s">
        <v>46</v>
      </c>
      <c r="E1605" s="7" t="s">
        <v>6377</v>
      </c>
      <c r="F1605" s="7" t="s">
        <v>19</v>
      </c>
      <c r="G1605" s="9" t="s">
        <v>6378</v>
      </c>
      <c r="H1605" s="7" t="s">
        <v>21</v>
      </c>
      <c r="I1605" s="10" t="s">
        <v>6379</v>
      </c>
      <c r="J1605" s="11" t="n">
        <v>68</v>
      </c>
      <c r="K1605" s="9"/>
      <c r="L1605" s="12" t="n">
        <f aca="false">K1605+J1605</f>
        <v>68</v>
      </c>
      <c r="M1605" s="10"/>
    </row>
    <row r="1606" customFormat="false" ht="20.1" hidden="false" customHeight="true" outlineLevel="0" collapsed="false">
      <c r="A1606" s="9" t="s">
        <v>6380</v>
      </c>
      <c r="B1606" s="13" t="s">
        <v>6234</v>
      </c>
      <c r="C1606" s="7" t="s">
        <v>16</v>
      </c>
      <c r="D1606" s="7" t="s">
        <v>46</v>
      </c>
      <c r="E1606" s="7" t="s">
        <v>6381</v>
      </c>
      <c r="F1606" s="7" t="s">
        <v>30</v>
      </c>
      <c r="G1606" s="9" t="s">
        <v>6382</v>
      </c>
      <c r="H1606" s="7" t="s">
        <v>21</v>
      </c>
      <c r="I1606" s="10" t="s">
        <v>6383</v>
      </c>
      <c r="J1606" s="11" t="n">
        <v>66</v>
      </c>
      <c r="K1606" s="9"/>
      <c r="L1606" s="12" t="n">
        <f aca="false">K1606+J1606</f>
        <v>66</v>
      </c>
      <c r="M1606" s="10"/>
    </row>
    <row r="1607" customFormat="false" ht="20.1" hidden="false" customHeight="true" outlineLevel="0" collapsed="false">
      <c r="A1607" s="9" t="s">
        <v>6384</v>
      </c>
      <c r="B1607" s="13" t="s">
        <v>6234</v>
      </c>
      <c r="C1607" s="13" t="s">
        <v>16</v>
      </c>
      <c r="D1607" s="7" t="s">
        <v>46</v>
      </c>
      <c r="E1607" s="13" t="s">
        <v>6385</v>
      </c>
      <c r="F1607" s="13" t="s">
        <v>30</v>
      </c>
      <c r="G1607" s="10" t="s">
        <v>6386</v>
      </c>
      <c r="H1607" s="13" t="s">
        <v>21</v>
      </c>
      <c r="I1607" s="10" t="s">
        <v>6387</v>
      </c>
      <c r="J1607" s="11" t="n">
        <v>65</v>
      </c>
      <c r="K1607" s="10"/>
      <c r="L1607" s="12" t="n">
        <f aca="false">K1607+J1607</f>
        <v>65</v>
      </c>
      <c r="M1607" s="10"/>
    </row>
    <row r="1608" customFormat="false" ht="20.1" hidden="false" customHeight="true" outlineLevel="0" collapsed="false">
      <c r="A1608" s="9" t="s">
        <v>6388</v>
      </c>
      <c r="B1608" s="13" t="s">
        <v>6234</v>
      </c>
      <c r="C1608" s="7" t="s">
        <v>16</v>
      </c>
      <c r="D1608" s="7" t="s">
        <v>46</v>
      </c>
      <c r="E1608" s="7" t="s">
        <v>6389</v>
      </c>
      <c r="F1608" s="7" t="s">
        <v>30</v>
      </c>
      <c r="G1608" s="9" t="s">
        <v>6390</v>
      </c>
      <c r="H1608" s="7" t="s">
        <v>21</v>
      </c>
      <c r="I1608" s="10" t="s">
        <v>6391</v>
      </c>
      <c r="J1608" s="11" t="n">
        <v>64</v>
      </c>
      <c r="K1608" s="9"/>
      <c r="L1608" s="12" t="n">
        <f aca="false">K1608+J1608</f>
        <v>64</v>
      </c>
      <c r="M1608" s="10"/>
    </row>
    <row r="1609" customFormat="false" ht="20.1" hidden="false" customHeight="true" outlineLevel="0" collapsed="false">
      <c r="A1609" s="9" t="s">
        <v>6392</v>
      </c>
      <c r="B1609" s="13" t="s">
        <v>6234</v>
      </c>
      <c r="C1609" s="7" t="s">
        <v>16</v>
      </c>
      <c r="D1609" s="7" t="s">
        <v>46</v>
      </c>
      <c r="E1609" s="7" t="s">
        <v>6393</v>
      </c>
      <c r="F1609" s="7" t="s">
        <v>30</v>
      </c>
      <c r="G1609" s="9" t="s">
        <v>6394</v>
      </c>
      <c r="H1609" s="7" t="s">
        <v>21</v>
      </c>
      <c r="I1609" s="10" t="s">
        <v>6395</v>
      </c>
      <c r="J1609" s="11" t="n">
        <v>62</v>
      </c>
      <c r="K1609" s="9"/>
      <c r="L1609" s="12" t="n">
        <f aca="false">K1609+J1609</f>
        <v>62</v>
      </c>
      <c r="M1609" s="10"/>
    </row>
    <row r="1610" customFormat="false" ht="20.1" hidden="false" customHeight="true" outlineLevel="0" collapsed="false">
      <c r="A1610" s="9" t="s">
        <v>6396</v>
      </c>
      <c r="B1610" s="13" t="s">
        <v>6234</v>
      </c>
      <c r="C1610" s="7" t="s">
        <v>16</v>
      </c>
      <c r="D1610" s="7" t="s">
        <v>46</v>
      </c>
      <c r="E1610" s="7" t="s">
        <v>6397</v>
      </c>
      <c r="F1610" s="7" t="s">
        <v>30</v>
      </c>
      <c r="G1610" s="9" t="s">
        <v>6398</v>
      </c>
      <c r="H1610" s="7" t="s">
        <v>21</v>
      </c>
      <c r="I1610" s="10" t="s">
        <v>6399</v>
      </c>
      <c r="J1610" s="11" t="n">
        <v>62</v>
      </c>
      <c r="K1610" s="9"/>
      <c r="L1610" s="12" t="n">
        <f aca="false">K1610+J1610</f>
        <v>62</v>
      </c>
      <c r="M1610" s="10"/>
    </row>
    <row r="1611" customFormat="false" ht="20.1" hidden="false" customHeight="true" outlineLevel="0" collapsed="false">
      <c r="A1611" s="9" t="s">
        <v>6400</v>
      </c>
      <c r="B1611" s="13" t="s">
        <v>6234</v>
      </c>
      <c r="C1611" s="7" t="s">
        <v>16</v>
      </c>
      <c r="D1611" s="7" t="s">
        <v>46</v>
      </c>
      <c r="E1611" s="7" t="s">
        <v>6401</v>
      </c>
      <c r="F1611" s="7" t="s">
        <v>30</v>
      </c>
      <c r="G1611" s="9" t="s">
        <v>6402</v>
      </c>
      <c r="H1611" s="7" t="s">
        <v>21</v>
      </c>
      <c r="I1611" s="10" t="s">
        <v>6403</v>
      </c>
      <c r="J1611" s="11" t="n">
        <v>62</v>
      </c>
      <c r="K1611" s="9"/>
      <c r="L1611" s="12" t="n">
        <f aca="false">K1611+J1611</f>
        <v>62</v>
      </c>
      <c r="M1611" s="10"/>
    </row>
    <row r="1612" customFormat="false" ht="20.1" hidden="false" customHeight="true" outlineLevel="0" collapsed="false">
      <c r="A1612" s="9" t="s">
        <v>6404</v>
      </c>
      <c r="B1612" s="13" t="s">
        <v>6234</v>
      </c>
      <c r="C1612" s="7" t="s">
        <v>16</v>
      </c>
      <c r="D1612" s="7" t="s">
        <v>46</v>
      </c>
      <c r="E1612" s="7" t="s">
        <v>6405</v>
      </c>
      <c r="F1612" s="7" t="s">
        <v>222</v>
      </c>
      <c r="G1612" s="9" t="s">
        <v>6406</v>
      </c>
      <c r="H1612" s="7" t="s">
        <v>21</v>
      </c>
      <c r="I1612" s="10" t="s">
        <v>6407</v>
      </c>
      <c r="J1612" s="11" t="n">
        <v>62</v>
      </c>
      <c r="K1612" s="9"/>
      <c r="L1612" s="12" t="n">
        <f aca="false">K1612+J1612</f>
        <v>62</v>
      </c>
      <c r="M1612" s="10"/>
    </row>
    <row r="1613" customFormat="false" ht="20.1" hidden="false" customHeight="true" outlineLevel="0" collapsed="false">
      <c r="A1613" s="9" t="s">
        <v>6408</v>
      </c>
      <c r="B1613" s="13" t="s">
        <v>6234</v>
      </c>
      <c r="C1613" s="7" t="s">
        <v>16</v>
      </c>
      <c r="D1613" s="7" t="s">
        <v>46</v>
      </c>
      <c r="E1613" s="7" t="s">
        <v>6409</v>
      </c>
      <c r="F1613" s="7" t="s">
        <v>30</v>
      </c>
      <c r="G1613" s="9" t="s">
        <v>6410</v>
      </c>
      <c r="H1613" s="7" t="s">
        <v>21</v>
      </c>
      <c r="I1613" s="10" t="s">
        <v>6411</v>
      </c>
      <c r="J1613" s="11" t="n">
        <v>58</v>
      </c>
      <c r="K1613" s="9"/>
      <c r="L1613" s="12" t="n">
        <f aca="false">K1613+J1613</f>
        <v>58</v>
      </c>
      <c r="M1613" s="10"/>
    </row>
    <row r="1614" customFormat="false" ht="20.1" hidden="false" customHeight="true" outlineLevel="0" collapsed="false">
      <c r="A1614" s="9" t="s">
        <v>6412</v>
      </c>
      <c r="B1614" s="13" t="s">
        <v>6234</v>
      </c>
      <c r="C1614" s="7" t="s">
        <v>16</v>
      </c>
      <c r="D1614" s="7" t="s">
        <v>46</v>
      </c>
      <c r="E1614" s="7" t="s">
        <v>6413</v>
      </c>
      <c r="F1614" s="7" t="s">
        <v>30</v>
      </c>
      <c r="G1614" s="9" t="s">
        <v>6414</v>
      </c>
      <c r="H1614" s="7" t="s">
        <v>21</v>
      </c>
      <c r="I1614" s="10" t="s">
        <v>6415</v>
      </c>
      <c r="J1614" s="11" t="n">
        <v>56</v>
      </c>
      <c r="K1614" s="9"/>
      <c r="L1614" s="12" t="n">
        <f aca="false">K1614+J1614</f>
        <v>56</v>
      </c>
      <c r="M1614" s="10"/>
    </row>
    <row r="1615" customFormat="false" ht="20.1" hidden="false" customHeight="true" outlineLevel="0" collapsed="false">
      <c r="A1615" s="9" t="s">
        <v>6416</v>
      </c>
      <c r="B1615" s="13" t="s">
        <v>6234</v>
      </c>
      <c r="C1615" s="7" t="s">
        <v>16</v>
      </c>
      <c r="D1615" s="7" t="s">
        <v>46</v>
      </c>
      <c r="E1615" s="7" t="s">
        <v>6417</v>
      </c>
      <c r="F1615" s="7" t="s">
        <v>19</v>
      </c>
      <c r="G1615" s="9" t="s">
        <v>6418</v>
      </c>
      <c r="H1615" s="7" t="s">
        <v>21</v>
      </c>
      <c r="I1615" s="10" t="s">
        <v>6419</v>
      </c>
      <c r="J1615" s="11" t="n">
        <v>52</v>
      </c>
      <c r="K1615" s="9"/>
      <c r="L1615" s="12" t="n">
        <f aca="false">K1615+J1615</f>
        <v>52</v>
      </c>
      <c r="M1615" s="10"/>
    </row>
    <row r="1616" customFormat="false" ht="20.1" hidden="false" customHeight="true" outlineLevel="0" collapsed="false">
      <c r="A1616" s="9" t="s">
        <v>6420</v>
      </c>
      <c r="B1616" s="13" t="s">
        <v>6234</v>
      </c>
      <c r="C1616" s="7" t="s">
        <v>16</v>
      </c>
      <c r="D1616" s="7" t="s">
        <v>46</v>
      </c>
      <c r="E1616" s="7" t="s">
        <v>6421</v>
      </c>
      <c r="F1616" s="7" t="s">
        <v>30</v>
      </c>
      <c r="G1616" s="9" t="s">
        <v>6422</v>
      </c>
      <c r="H1616" s="7" t="s">
        <v>21</v>
      </c>
      <c r="I1616" s="10" t="s">
        <v>6423</v>
      </c>
      <c r="J1616" s="11" t="n">
        <v>51</v>
      </c>
      <c r="K1616" s="9"/>
      <c r="L1616" s="12" t="n">
        <f aca="false">K1616+J1616</f>
        <v>51</v>
      </c>
      <c r="M1616" s="10"/>
    </row>
    <row r="1617" customFormat="false" ht="20.1" hidden="false" customHeight="true" outlineLevel="0" collapsed="false">
      <c r="A1617" s="9" t="s">
        <v>6424</v>
      </c>
      <c r="B1617" s="13" t="s">
        <v>6234</v>
      </c>
      <c r="C1617" s="7" t="s">
        <v>16</v>
      </c>
      <c r="D1617" s="7" t="s">
        <v>46</v>
      </c>
      <c r="E1617" s="7" t="s">
        <v>6425</v>
      </c>
      <c r="F1617" s="7" t="s">
        <v>30</v>
      </c>
      <c r="G1617" s="9" t="s">
        <v>6426</v>
      </c>
      <c r="H1617" s="7" t="s">
        <v>21</v>
      </c>
      <c r="I1617" s="10" t="s">
        <v>6427</v>
      </c>
      <c r="J1617" s="11" t="n">
        <v>49</v>
      </c>
      <c r="K1617" s="9"/>
      <c r="L1617" s="12" t="n">
        <f aca="false">K1617+J1617</f>
        <v>49</v>
      </c>
      <c r="M1617" s="10"/>
    </row>
    <row r="1618" customFormat="false" ht="20.1" hidden="false" customHeight="true" outlineLevel="0" collapsed="false">
      <c r="A1618" s="9" t="s">
        <v>6428</v>
      </c>
      <c r="B1618" s="7" t="s">
        <v>6234</v>
      </c>
      <c r="C1618" s="7" t="s">
        <v>16</v>
      </c>
      <c r="D1618" s="7" t="s">
        <v>46</v>
      </c>
      <c r="E1618" s="7" t="s">
        <v>6429</v>
      </c>
      <c r="F1618" s="7" t="s">
        <v>30</v>
      </c>
      <c r="G1618" s="9" t="s">
        <v>6430</v>
      </c>
      <c r="H1618" s="7" t="s">
        <v>21</v>
      </c>
      <c r="I1618" s="10" t="s">
        <v>6431</v>
      </c>
      <c r="J1618" s="11" t="n">
        <v>0</v>
      </c>
      <c r="K1618" s="9"/>
      <c r="L1618" s="12" t="n">
        <f aca="false">K1618+J1618</f>
        <v>0</v>
      </c>
      <c r="M1618" s="10"/>
    </row>
    <row r="1619" customFormat="false" ht="20.1" hidden="false" customHeight="true" outlineLevel="0" collapsed="false">
      <c r="A1619" s="9" t="s">
        <v>6432</v>
      </c>
      <c r="B1619" s="13" t="s">
        <v>6234</v>
      </c>
      <c r="C1619" s="7" t="s">
        <v>16</v>
      </c>
      <c r="D1619" s="7" t="s">
        <v>46</v>
      </c>
      <c r="E1619" s="7" t="s">
        <v>622</v>
      </c>
      <c r="F1619" s="7" t="s">
        <v>30</v>
      </c>
      <c r="G1619" s="9" t="s">
        <v>6433</v>
      </c>
      <c r="H1619" s="7" t="s">
        <v>21</v>
      </c>
      <c r="I1619" s="10" t="s">
        <v>6434</v>
      </c>
      <c r="J1619" s="11" t="n">
        <v>0</v>
      </c>
      <c r="K1619" s="9"/>
      <c r="L1619" s="12" t="n">
        <f aca="false">K1619+J1619</f>
        <v>0</v>
      </c>
      <c r="M1619" s="10"/>
    </row>
    <row r="1620" customFormat="false" ht="20.1" hidden="false" customHeight="true" outlineLevel="0" collapsed="false">
      <c r="A1620" s="9" t="s">
        <v>6435</v>
      </c>
      <c r="B1620" s="7" t="s">
        <v>6436</v>
      </c>
      <c r="C1620" s="7" t="s">
        <v>6437</v>
      </c>
      <c r="D1620" s="20" t="s">
        <v>6438</v>
      </c>
      <c r="E1620" s="7" t="s">
        <v>6439</v>
      </c>
      <c r="F1620" s="7" t="s">
        <v>30</v>
      </c>
      <c r="G1620" s="9" t="s">
        <v>6440</v>
      </c>
      <c r="H1620" s="7" t="s">
        <v>21</v>
      </c>
      <c r="I1620" s="10" t="s">
        <v>6441</v>
      </c>
      <c r="J1620" s="11" t="n">
        <v>70</v>
      </c>
      <c r="K1620" s="9" t="s">
        <v>55</v>
      </c>
      <c r="L1620" s="12" t="n">
        <f aca="false">K1620+J1620</f>
        <v>80</v>
      </c>
      <c r="M1620" s="13" t="s">
        <v>23</v>
      </c>
    </row>
    <row r="1621" customFormat="false" ht="20.1" hidden="false" customHeight="true" outlineLevel="0" collapsed="false">
      <c r="A1621" s="9" t="s">
        <v>6442</v>
      </c>
      <c r="B1621" s="7" t="s">
        <v>6436</v>
      </c>
      <c r="C1621" s="7" t="s">
        <v>6437</v>
      </c>
      <c r="D1621" s="20" t="s">
        <v>6438</v>
      </c>
      <c r="E1621" s="7" t="s">
        <v>6443</v>
      </c>
      <c r="F1621" s="7" t="s">
        <v>19</v>
      </c>
      <c r="G1621" s="9" t="s">
        <v>6444</v>
      </c>
      <c r="H1621" s="7" t="s">
        <v>21</v>
      </c>
      <c r="I1621" s="10" t="s">
        <v>6445</v>
      </c>
      <c r="J1621" s="11" t="n">
        <v>79</v>
      </c>
      <c r="K1621" s="9"/>
      <c r="L1621" s="12" t="n">
        <f aca="false">K1621+J1621</f>
        <v>79</v>
      </c>
      <c r="M1621" s="13" t="s">
        <v>23</v>
      </c>
    </row>
    <row r="1622" customFormat="false" ht="20.1" hidden="false" customHeight="true" outlineLevel="0" collapsed="false">
      <c r="A1622" s="9" t="s">
        <v>6446</v>
      </c>
      <c r="B1622" s="7" t="s">
        <v>6436</v>
      </c>
      <c r="C1622" s="7" t="s">
        <v>6437</v>
      </c>
      <c r="D1622" s="20" t="s">
        <v>6438</v>
      </c>
      <c r="E1622" s="7" t="s">
        <v>6447</v>
      </c>
      <c r="F1622" s="7" t="s">
        <v>19</v>
      </c>
      <c r="G1622" s="9" t="s">
        <v>6448</v>
      </c>
      <c r="H1622" s="7" t="s">
        <v>21</v>
      </c>
      <c r="I1622" s="10" t="s">
        <v>6449</v>
      </c>
      <c r="J1622" s="11" t="n">
        <v>78</v>
      </c>
      <c r="K1622" s="9"/>
      <c r="L1622" s="12" t="n">
        <f aca="false">K1622+J1622</f>
        <v>78</v>
      </c>
      <c r="M1622" s="13" t="s">
        <v>23</v>
      </c>
    </row>
    <row r="1623" customFormat="false" ht="20.1" hidden="false" customHeight="true" outlineLevel="0" collapsed="false">
      <c r="A1623" s="9" t="s">
        <v>6450</v>
      </c>
      <c r="B1623" s="7" t="s">
        <v>6436</v>
      </c>
      <c r="C1623" s="7" t="s">
        <v>6437</v>
      </c>
      <c r="D1623" s="20" t="s">
        <v>6438</v>
      </c>
      <c r="E1623" s="7" t="s">
        <v>6451</v>
      </c>
      <c r="F1623" s="7" t="s">
        <v>19</v>
      </c>
      <c r="G1623" s="9" t="s">
        <v>6452</v>
      </c>
      <c r="H1623" s="7" t="s">
        <v>21</v>
      </c>
      <c r="I1623" s="10" t="s">
        <v>6453</v>
      </c>
      <c r="J1623" s="11" t="n">
        <v>76</v>
      </c>
      <c r="K1623" s="9"/>
      <c r="L1623" s="12" t="n">
        <f aca="false">K1623+J1623</f>
        <v>76</v>
      </c>
      <c r="M1623" s="13" t="s">
        <v>23</v>
      </c>
    </row>
    <row r="1624" customFormat="false" ht="20.1" hidden="false" customHeight="true" outlineLevel="0" collapsed="false">
      <c r="A1624" s="9" t="s">
        <v>6454</v>
      </c>
      <c r="B1624" s="7" t="s">
        <v>6436</v>
      </c>
      <c r="C1624" s="7" t="s">
        <v>6437</v>
      </c>
      <c r="D1624" s="20" t="s">
        <v>6438</v>
      </c>
      <c r="E1624" s="7" t="s">
        <v>6455</v>
      </c>
      <c r="F1624" s="7" t="s">
        <v>30</v>
      </c>
      <c r="G1624" s="9" t="s">
        <v>6456</v>
      </c>
      <c r="H1624" s="7" t="s">
        <v>21</v>
      </c>
      <c r="I1624" s="10" t="s">
        <v>6457</v>
      </c>
      <c r="J1624" s="11" t="n">
        <v>75</v>
      </c>
      <c r="K1624" s="9"/>
      <c r="L1624" s="12" t="n">
        <f aca="false">K1624+J1624</f>
        <v>75</v>
      </c>
      <c r="M1624" s="13" t="s">
        <v>23</v>
      </c>
    </row>
    <row r="1625" customFormat="false" ht="20.1" hidden="false" customHeight="true" outlineLevel="0" collapsed="false">
      <c r="A1625" s="9" t="s">
        <v>6458</v>
      </c>
      <c r="B1625" s="7" t="s">
        <v>6436</v>
      </c>
      <c r="C1625" s="7" t="s">
        <v>6437</v>
      </c>
      <c r="D1625" s="20" t="s">
        <v>6438</v>
      </c>
      <c r="E1625" s="7" t="s">
        <v>6459</v>
      </c>
      <c r="F1625" s="7" t="s">
        <v>222</v>
      </c>
      <c r="G1625" s="9" t="s">
        <v>6460</v>
      </c>
      <c r="H1625" s="7" t="s">
        <v>21</v>
      </c>
      <c r="I1625" s="10" t="s">
        <v>6461</v>
      </c>
      <c r="J1625" s="11" t="n">
        <v>70</v>
      </c>
      <c r="K1625" s="9"/>
      <c r="L1625" s="12" t="n">
        <f aca="false">K1625+J1625</f>
        <v>70</v>
      </c>
      <c r="M1625" s="13" t="s">
        <v>23</v>
      </c>
    </row>
    <row r="1626" customFormat="false" ht="20.1" hidden="false" customHeight="true" outlineLevel="0" collapsed="false">
      <c r="A1626" s="9" t="s">
        <v>6462</v>
      </c>
      <c r="B1626" s="7" t="s">
        <v>6436</v>
      </c>
      <c r="C1626" s="7" t="s">
        <v>6437</v>
      </c>
      <c r="D1626" s="20" t="s">
        <v>6438</v>
      </c>
      <c r="E1626" s="7" t="s">
        <v>6463</v>
      </c>
      <c r="F1626" s="7" t="s">
        <v>19</v>
      </c>
      <c r="G1626" s="9" t="s">
        <v>6464</v>
      </c>
      <c r="H1626" s="7" t="s">
        <v>21</v>
      </c>
      <c r="I1626" s="10" t="s">
        <v>6465</v>
      </c>
      <c r="J1626" s="11" t="n">
        <v>68</v>
      </c>
      <c r="K1626" s="9"/>
      <c r="L1626" s="12" t="n">
        <f aca="false">K1626+J1626</f>
        <v>68</v>
      </c>
      <c r="M1626" s="10"/>
    </row>
    <row r="1627" customFormat="false" ht="20.1" hidden="false" customHeight="true" outlineLevel="0" collapsed="false">
      <c r="A1627" s="9" t="s">
        <v>6466</v>
      </c>
      <c r="B1627" s="7" t="s">
        <v>6436</v>
      </c>
      <c r="C1627" s="7" t="s">
        <v>6437</v>
      </c>
      <c r="D1627" s="20" t="s">
        <v>6438</v>
      </c>
      <c r="E1627" s="7" t="s">
        <v>1981</v>
      </c>
      <c r="F1627" s="7" t="s">
        <v>19</v>
      </c>
      <c r="G1627" s="9" t="s">
        <v>6467</v>
      </c>
      <c r="H1627" s="7" t="s">
        <v>21</v>
      </c>
      <c r="I1627" s="10" t="s">
        <v>6468</v>
      </c>
      <c r="J1627" s="11" t="n">
        <v>62</v>
      </c>
      <c r="K1627" s="9"/>
      <c r="L1627" s="12" t="n">
        <f aca="false">K1627+J1627</f>
        <v>62</v>
      </c>
      <c r="M1627" s="10"/>
    </row>
    <row r="1628" customFormat="false" ht="20.1" hidden="false" customHeight="true" outlineLevel="0" collapsed="false">
      <c r="A1628" s="9" t="s">
        <v>6469</v>
      </c>
      <c r="B1628" s="7" t="s">
        <v>6436</v>
      </c>
      <c r="C1628" s="7" t="s">
        <v>6437</v>
      </c>
      <c r="D1628" s="20" t="s">
        <v>6438</v>
      </c>
      <c r="E1628" s="7" t="s">
        <v>6470</v>
      </c>
      <c r="F1628" s="7" t="s">
        <v>19</v>
      </c>
      <c r="G1628" s="9" t="s">
        <v>6471</v>
      </c>
      <c r="H1628" s="7" t="s">
        <v>21</v>
      </c>
      <c r="I1628" s="10" t="s">
        <v>6472</v>
      </c>
      <c r="J1628" s="11" t="n">
        <v>58</v>
      </c>
      <c r="K1628" s="9"/>
      <c r="L1628" s="12" t="n">
        <f aca="false">K1628+J1628</f>
        <v>58</v>
      </c>
      <c r="M1628" s="10"/>
    </row>
    <row r="1629" customFormat="false" ht="20.1" hidden="false" customHeight="true" outlineLevel="0" collapsed="false">
      <c r="A1629" s="9" t="s">
        <v>6473</v>
      </c>
      <c r="B1629" s="7" t="s">
        <v>6436</v>
      </c>
      <c r="C1629" s="7" t="s">
        <v>6437</v>
      </c>
      <c r="D1629" s="20" t="s">
        <v>6438</v>
      </c>
      <c r="E1629" s="7" t="s">
        <v>6474</v>
      </c>
      <c r="F1629" s="7" t="s">
        <v>19</v>
      </c>
      <c r="G1629" s="9" t="s">
        <v>6475</v>
      </c>
      <c r="H1629" s="7" t="s">
        <v>21</v>
      </c>
      <c r="I1629" s="10" t="s">
        <v>6476</v>
      </c>
      <c r="J1629" s="11" t="n">
        <v>58</v>
      </c>
      <c r="K1629" s="9"/>
      <c r="L1629" s="12" t="n">
        <f aca="false">K1629+J1629</f>
        <v>58</v>
      </c>
      <c r="M1629" s="10"/>
    </row>
    <row r="1630" customFormat="false" ht="20.1" hidden="false" customHeight="true" outlineLevel="0" collapsed="false">
      <c r="A1630" s="9" t="s">
        <v>6477</v>
      </c>
      <c r="B1630" s="7" t="s">
        <v>6436</v>
      </c>
      <c r="C1630" s="7" t="s">
        <v>6437</v>
      </c>
      <c r="D1630" s="20" t="s">
        <v>6438</v>
      </c>
      <c r="E1630" s="7" t="s">
        <v>6478</v>
      </c>
      <c r="F1630" s="7" t="s">
        <v>222</v>
      </c>
      <c r="G1630" s="9" t="s">
        <v>6479</v>
      </c>
      <c r="H1630" s="7" t="s">
        <v>21</v>
      </c>
      <c r="I1630" s="10" t="s">
        <v>6480</v>
      </c>
      <c r="J1630" s="11" t="n">
        <v>58</v>
      </c>
      <c r="K1630" s="9"/>
      <c r="L1630" s="12" t="n">
        <f aca="false">K1630+J1630</f>
        <v>58</v>
      </c>
      <c r="M1630" s="10"/>
    </row>
    <row r="1631" customFormat="false" ht="20.1" hidden="false" customHeight="true" outlineLevel="0" collapsed="false">
      <c r="A1631" s="9" t="s">
        <v>6481</v>
      </c>
      <c r="B1631" s="7" t="s">
        <v>6436</v>
      </c>
      <c r="C1631" s="7" t="s">
        <v>6437</v>
      </c>
      <c r="D1631" s="20" t="s">
        <v>6438</v>
      </c>
      <c r="E1631" s="7" t="s">
        <v>6482</v>
      </c>
      <c r="F1631" s="7" t="s">
        <v>19</v>
      </c>
      <c r="G1631" s="9" t="s">
        <v>6483</v>
      </c>
      <c r="H1631" s="7" t="s">
        <v>21</v>
      </c>
      <c r="I1631" s="10" t="s">
        <v>6484</v>
      </c>
      <c r="J1631" s="11" t="n">
        <v>53</v>
      </c>
      <c r="K1631" s="9"/>
      <c r="L1631" s="12" t="n">
        <f aca="false">K1631+J1631</f>
        <v>53</v>
      </c>
      <c r="M1631" s="10"/>
    </row>
    <row r="1632" customFormat="false" ht="20.1" hidden="false" customHeight="true" outlineLevel="0" collapsed="false">
      <c r="A1632" s="9" t="s">
        <v>6485</v>
      </c>
      <c r="B1632" s="7" t="s">
        <v>6436</v>
      </c>
      <c r="C1632" s="7" t="s">
        <v>6437</v>
      </c>
      <c r="D1632" s="20" t="s">
        <v>6438</v>
      </c>
      <c r="E1632" s="7" t="s">
        <v>6486</v>
      </c>
      <c r="F1632" s="7" t="s">
        <v>19</v>
      </c>
      <c r="G1632" s="9" t="s">
        <v>6487</v>
      </c>
      <c r="H1632" s="7" t="s">
        <v>21</v>
      </c>
      <c r="I1632" s="10" t="s">
        <v>6488</v>
      </c>
      <c r="J1632" s="11" t="n">
        <v>52</v>
      </c>
      <c r="K1632" s="9"/>
      <c r="L1632" s="12" t="n">
        <f aca="false">K1632+J1632</f>
        <v>52</v>
      </c>
      <c r="M1632" s="10"/>
    </row>
    <row r="1633" customFormat="false" ht="20.1" hidden="false" customHeight="true" outlineLevel="0" collapsed="false">
      <c r="A1633" s="9" t="s">
        <v>6489</v>
      </c>
      <c r="B1633" s="7" t="s">
        <v>6436</v>
      </c>
      <c r="C1633" s="7" t="s">
        <v>6437</v>
      </c>
      <c r="D1633" s="20" t="s">
        <v>6438</v>
      </c>
      <c r="E1633" s="7" t="s">
        <v>6490</v>
      </c>
      <c r="F1633" s="7" t="s">
        <v>19</v>
      </c>
      <c r="G1633" s="9" t="s">
        <v>6491</v>
      </c>
      <c r="H1633" s="7" t="s">
        <v>21</v>
      </c>
      <c r="I1633" s="10" t="s">
        <v>6492</v>
      </c>
      <c r="J1633" s="11" t="n">
        <v>50</v>
      </c>
      <c r="K1633" s="9"/>
      <c r="L1633" s="12" t="n">
        <f aca="false">K1633+J1633</f>
        <v>50</v>
      </c>
      <c r="M1633" s="10"/>
    </row>
    <row r="1634" customFormat="false" ht="20.1" hidden="false" customHeight="true" outlineLevel="0" collapsed="false">
      <c r="A1634" s="9" t="s">
        <v>6493</v>
      </c>
      <c r="B1634" s="7" t="s">
        <v>6436</v>
      </c>
      <c r="C1634" s="7" t="s">
        <v>6437</v>
      </c>
      <c r="D1634" s="20" t="s">
        <v>6438</v>
      </c>
      <c r="E1634" s="7" t="s">
        <v>6494</v>
      </c>
      <c r="F1634" s="7" t="s">
        <v>19</v>
      </c>
      <c r="G1634" s="9" t="s">
        <v>6495</v>
      </c>
      <c r="H1634" s="7" t="s">
        <v>21</v>
      </c>
      <c r="I1634" s="10" t="s">
        <v>6496</v>
      </c>
      <c r="J1634" s="11" t="n">
        <v>49</v>
      </c>
      <c r="K1634" s="9"/>
      <c r="L1634" s="12" t="n">
        <f aca="false">K1634+J1634</f>
        <v>49</v>
      </c>
      <c r="M1634" s="10"/>
    </row>
    <row r="1635" customFormat="false" ht="20.1" hidden="false" customHeight="true" outlineLevel="0" collapsed="false">
      <c r="A1635" s="9" t="s">
        <v>6497</v>
      </c>
      <c r="B1635" s="7" t="s">
        <v>6436</v>
      </c>
      <c r="C1635" s="7" t="s">
        <v>6437</v>
      </c>
      <c r="D1635" s="20" t="s">
        <v>6438</v>
      </c>
      <c r="E1635" s="7" t="s">
        <v>6498</v>
      </c>
      <c r="F1635" s="7" t="s">
        <v>19</v>
      </c>
      <c r="G1635" s="9" t="s">
        <v>6499</v>
      </c>
      <c r="H1635" s="7" t="s">
        <v>21</v>
      </c>
      <c r="I1635" s="10" t="s">
        <v>6500</v>
      </c>
      <c r="J1635" s="11" t="n">
        <v>49</v>
      </c>
      <c r="K1635" s="9"/>
      <c r="L1635" s="12" t="n">
        <f aca="false">K1635+J1635</f>
        <v>49</v>
      </c>
      <c r="M1635" s="10"/>
    </row>
    <row r="1636" customFormat="false" ht="20.1" hidden="false" customHeight="true" outlineLevel="0" collapsed="false">
      <c r="A1636" s="9" t="s">
        <v>6501</v>
      </c>
      <c r="B1636" s="7" t="s">
        <v>6436</v>
      </c>
      <c r="C1636" s="13" t="s">
        <v>6437</v>
      </c>
      <c r="D1636" s="7" t="s">
        <v>288</v>
      </c>
      <c r="E1636" s="13" t="s">
        <v>3790</v>
      </c>
      <c r="F1636" s="13" t="s">
        <v>30</v>
      </c>
      <c r="G1636" s="10" t="s">
        <v>6502</v>
      </c>
      <c r="H1636" s="13" t="s">
        <v>21</v>
      </c>
      <c r="I1636" s="10" t="s">
        <v>6503</v>
      </c>
      <c r="J1636" s="11" t="n">
        <v>81</v>
      </c>
      <c r="K1636" s="10"/>
      <c r="L1636" s="12" t="n">
        <f aca="false">K1636+J1636</f>
        <v>81</v>
      </c>
      <c r="M1636" s="13" t="s">
        <v>23</v>
      </c>
    </row>
    <row r="1637" customFormat="false" ht="20.1" hidden="false" customHeight="true" outlineLevel="0" collapsed="false">
      <c r="A1637" s="9" t="s">
        <v>6504</v>
      </c>
      <c r="B1637" s="7" t="s">
        <v>6436</v>
      </c>
      <c r="C1637" s="7" t="s">
        <v>6437</v>
      </c>
      <c r="D1637" s="7" t="s">
        <v>288</v>
      </c>
      <c r="E1637" s="7" t="s">
        <v>6505</v>
      </c>
      <c r="F1637" s="7" t="s">
        <v>30</v>
      </c>
      <c r="G1637" s="9" t="s">
        <v>6506</v>
      </c>
      <c r="H1637" s="7" t="s">
        <v>21</v>
      </c>
      <c r="I1637" s="10" t="s">
        <v>6507</v>
      </c>
      <c r="J1637" s="11" t="n">
        <v>81</v>
      </c>
      <c r="K1637" s="9"/>
      <c r="L1637" s="12" t="n">
        <f aca="false">K1637+J1637</f>
        <v>81</v>
      </c>
      <c r="M1637" s="13" t="s">
        <v>23</v>
      </c>
    </row>
    <row r="1638" customFormat="false" ht="20.1" hidden="false" customHeight="true" outlineLevel="0" collapsed="false">
      <c r="A1638" s="9" t="s">
        <v>6508</v>
      </c>
      <c r="B1638" s="7" t="s">
        <v>6436</v>
      </c>
      <c r="C1638" s="7" t="s">
        <v>6437</v>
      </c>
      <c r="D1638" s="7" t="s">
        <v>288</v>
      </c>
      <c r="E1638" s="7" t="s">
        <v>6509</v>
      </c>
      <c r="F1638" s="7" t="s">
        <v>222</v>
      </c>
      <c r="G1638" s="9" t="s">
        <v>6510</v>
      </c>
      <c r="H1638" s="7" t="s">
        <v>21</v>
      </c>
      <c r="I1638" s="10" t="s">
        <v>6511</v>
      </c>
      <c r="J1638" s="11" t="n">
        <v>70</v>
      </c>
      <c r="K1638" s="9" t="s">
        <v>55</v>
      </c>
      <c r="L1638" s="12" t="n">
        <f aca="false">K1638+J1638</f>
        <v>80</v>
      </c>
      <c r="M1638" s="13" t="s">
        <v>23</v>
      </c>
    </row>
    <row r="1639" customFormat="false" ht="20.1" hidden="false" customHeight="true" outlineLevel="0" collapsed="false">
      <c r="A1639" s="9" t="s">
        <v>6512</v>
      </c>
      <c r="B1639" s="7" t="s">
        <v>6436</v>
      </c>
      <c r="C1639" s="7" t="s">
        <v>6437</v>
      </c>
      <c r="D1639" s="7" t="s">
        <v>288</v>
      </c>
      <c r="E1639" s="7" t="s">
        <v>6513</v>
      </c>
      <c r="F1639" s="7" t="s">
        <v>30</v>
      </c>
      <c r="G1639" s="9" t="s">
        <v>6514</v>
      </c>
      <c r="H1639" s="7" t="s">
        <v>21</v>
      </c>
      <c r="I1639" s="10" t="s">
        <v>6515</v>
      </c>
      <c r="J1639" s="11" t="n">
        <v>76</v>
      </c>
      <c r="K1639" s="9"/>
      <c r="L1639" s="12" t="n">
        <f aca="false">K1639+J1639</f>
        <v>76</v>
      </c>
      <c r="M1639" s="13" t="s">
        <v>23</v>
      </c>
    </row>
    <row r="1640" customFormat="false" ht="20.1" hidden="false" customHeight="true" outlineLevel="0" collapsed="false">
      <c r="A1640" s="9" t="s">
        <v>6516</v>
      </c>
      <c r="B1640" s="7" t="s">
        <v>6436</v>
      </c>
      <c r="C1640" s="7" t="s">
        <v>6437</v>
      </c>
      <c r="D1640" s="7" t="s">
        <v>288</v>
      </c>
      <c r="E1640" s="7" t="s">
        <v>6517</v>
      </c>
      <c r="F1640" s="7" t="s">
        <v>30</v>
      </c>
      <c r="G1640" s="9" t="s">
        <v>6518</v>
      </c>
      <c r="H1640" s="7" t="s">
        <v>21</v>
      </c>
      <c r="I1640" s="10" t="s">
        <v>6519</v>
      </c>
      <c r="J1640" s="11" t="n">
        <v>75</v>
      </c>
      <c r="K1640" s="9"/>
      <c r="L1640" s="12" t="n">
        <f aca="false">K1640+J1640</f>
        <v>75</v>
      </c>
      <c r="M1640" s="13" t="s">
        <v>23</v>
      </c>
    </row>
    <row r="1641" customFormat="false" ht="20.1" hidden="false" customHeight="true" outlineLevel="0" collapsed="false">
      <c r="A1641" s="9" t="s">
        <v>6520</v>
      </c>
      <c r="B1641" s="7" t="s">
        <v>6436</v>
      </c>
      <c r="C1641" s="7" t="s">
        <v>6437</v>
      </c>
      <c r="D1641" s="7" t="s">
        <v>288</v>
      </c>
      <c r="E1641" s="7" t="s">
        <v>6521</v>
      </c>
      <c r="F1641" s="7" t="s">
        <v>19</v>
      </c>
      <c r="G1641" s="9" t="s">
        <v>6522</v>
      </c>
      <c r="H1641" s="7" t="s">
        <v>21</v>
      </c>
      <c r="I1641" s="10" t="s">
        <v>6523</v>
      </c>
      <c r="J1641" s="11" t="n">
        <v>71</v>
      </c>
      <c r="K1641" s="9"/>
      <c r="L1641" s="12" t="n">
        <f aca="false">K1641+J1641</f>
        <v>71</v>
      </c>
      <c r="M1641" s="13" t="s">
        <v>23</v>
      </c>
    </row>
    <row r="1642" customFormat="false" ht="20.1" hidden="false" customHeight="true" outlineLevel="0" collapsed="false">
      <c r="A1642" s="9" t="s">
        <v>6524</v>
      </c>
      <c r="B1642" s="7" t="s">
        <v>6436</v>
      </c>
      <c r="C1642" s="7" t="s">
        <v>6437</v>
      </c>
      <c r="D1642" s="7" t="s">
        <v>288</v>
      </c>
      <c r="E1642" s="7" t="s">
        <v>6525</v>
      </c>
      <c r="F1642" s="7" t="s">
        <v>30</v>
      </c>
      <c r="G1642" s="9" t="s">
        <v>6526</v>
      </c>
      <c r="H1642" s="7" t="s">
        <v>21</v>
      </c>
      <c r="I1642" s="10" t="s">
        <v>6527</v>
      </c>
      <c r="J1642" s="11" t="n">
        <v>68</v>
      </c>
      <c r="K1642" s="9"/>
      <c r="L1642" s="12" t="n">
        <f aca="false">K1642+J1642</f>
        <v>68</v>
      </c>
      <c r="M1642" s="10"/>
    </row>
    <row r="1643" customFormat="false" ht="20.1" hidden="false" customHeight="true" outlineLevel="0" collapsed="false">
      <c r="A1643" s="9" t="s">
        <v>6528</v>
      </c>
      <c r="B1643" s="7" t="s">
        <v>6436</v>
      </c>
      <c r="C1643" s="7" t="s">
        <v>6437</v>
      </c>
      <c r="D1643" s="7" t="s">
        <v>288</v>
      </c>
      <c r="E1643" s="7" t="s">
        <v>6529</v>
      </c>
      <c r="F1643" s="7" t="s">
        <v>30</v>
      </c>
      <c r="G1643" s="9" t="s">
        <v>6530</v>
      </c>
      <c r="H1643" s="7" t="s">
        <v>21</v>
      </c>
      <c r="I1643" s="10" t="s">
        <v>6531</v>
      </c>
      <c r="J1643" s="11" t="n">
        <v>67</v>
      </c>
      <c r="K1643" s="9"/>
      <c r="L1643" s="12" t="n">
        <f aca="false">K1643+J1643</f>
        <v>67</v>
      </c>
      <c r="M1643" s="10"/>
    </row>
    <row r="1644" customFormat="false" ht="20.1" hidden="false" customHeight="true" outlineLevel="0" collapsed="false">
      <c r="A1644" s="9" t="s">
        <v>6532</v>
      </c>
      <c r="B1644" s="7" t="s">
        <v>6436</v>
      </c>
      <c r="C1644" s="7" t="s">
        <v>6437</v>
      </c>
      <c r="D1644" s="7" t="s">
        <v>288</v>
      </c>
      <c r="E1644" s="7" t="s">
        <v>6533</v>
      </c>
      <c r="F1644" s="7" t="s">
        <v>30</v>
      </c>
      <c r="G1644" s="9" t="s">
        <v>6534</v>
      </c>
      <c r="H1644" s="7" t="s">
        <v>21</v>
      </c>
      <c r="I1644" s="10" t="s">
        <v>6535</v>
      </c>
      <c r="J1644" s="11" t="n">
        <v>65</v>
      </c>
      <c r="K1644" s="9"/>
      <c r="L1644" s="12" t="n">
        <f aca="false">K1644+J1644</f>
        <v>65</v>
      </c>
      <c r="M1644" s="10"/>
    </row>
    <row r="1645" customFormat="false" ht="20.1" hidden="false" customHeight="true" outlineLevel="0" collapsed="false">
      <c r="A1645" s="9" t="s">
        <v>6536</v>
      </c>
      <c r="B1645" s="7" t="s">
        <v>6436</v>
      </c>
      <c r="C1645" s="7" t="s">
        <v>6437</v>
      </c>
      <c r="D1645" s="7" t="s">
        <v>288</v>
      </c>
      <c r="E1645" s="7" t="s">
        <v>6537</v>
      </c>
      <c r="F1645" s="7" t="s">
        <v>19</v>
      </c>
      <c r="G1645" s="9" t="s">
        <v>6538</v>
      </c>
      <c r="H1645" s="7" t="s">
        <v>21</v>
      </c>
      <c r="I1645" s="10" t="s">
        <v>6539</v>
      </c>
      <c r="J1645" s="11" t="n">
        <v>65</v>
      </c>
      <c r="K1645" s="9"/>
      <c r="L1645" s="12" t="n">
        <f aca="false">K1645+J1645</f>
        <v>65</v>
      </c>
      <c r="M1645" s="10"/>
    </row>
    <row r="1646" customFormat="false" ht="20.1" hidden="false" customHeight="true" outlineLevel="0" collapsed="false">
      <c r="A1646" s="9" t="s">
        <v>6540</v>
      </c>
      <c r="B1646" s="7" t="s">
        <v>6436</v>
      </c>
      <c r="C1646" s="7" t="s">
        <v>6437</v>
      </c>
      <c r="D1646" s="7" t="s">
        <v>288</v>
      </c>
      <c r="E1646" s="7" t="s">
        <v>6541</v>
      </c>
      <c r="F1646" s="7" t="s">
        <v>19</v>
      </c>
      <c r="G1646" s="9" t="s">
        <v>6542</v>
      </c>
      <c r="H1646" s="7" t="s">
        <v>21</v>
      </c>
      <c r="I1646" s="10" t="s">
        <v>6543</v>
      </c>
      <c r="J1646" s="11" t="n">
        <v>60</v>
      </c>
      <c r="K1646" s="9"/>
      <c r="L1646" s="12" t="n">
        <f aca="false">K1646+J1646</f>
        <v>60</v>
      </c>
      <c r="M1646" s="10"/>
    </row>
    <row r="1647" customFormat="false" ht="20.1" hidden="false" customHeight="true" outlineLevel="0" collapsed="false">
      <c r="A1647" s="9" t="s">
        <v>6544</v>
      </c>
      <c r="B1647" s="7" t="s">
        <v>6436</v>
      </c>
      <c r="C1647" s="7" t="s">
        <v>6437</v>
      </c>
      <c r="D1647" s="7" t="s">
        <v>288</v>
      </c>
      <c r="E1647" s="7" t="s">
        <v>6545</v>
      </c>
      <c r="F1647" s="7" t="s">
        <v>30</v>
      </c>
      <c r="G1647" s="9" t="s">
        <v>6546</v>
      </c>
      <c r="H1647" s="7" t="s">
        <v>201</v>
      </c>
      <c r="I1647" s="10" t="s">
        <v>6547</v>
      </c>
      <c r="J1647" s="11" t="n">
        <v>59</v>
      </c>
      <c r="K1647" s="9"/>
      <c r="L1647" s="12" t="n">
        <f aca="false">K1647+J1647</f>
        <v>59</v>
      </c>
      <c r="M1647" s="10"/>
    </row>
    <row r="1648" customFormat="false" ht="20.1" hidden="false" customHeight="true" outlineLevel="0" collapsed="false">
      <c r="A1648" s="9" t="s">
        <v>6548</v>
      </c>
      <c r="B1648" s="7" t="s">
        <v>6436</v>
      </c>
      <c r="C1648" s="7" t="s">
        <v>6437</v>
      </c>
      <c r="D1648" s="7" t="s">
        <v>288</v>
      </c>
      <c r="E1648" s="7" t="s">
        <v>6549</v>
      </c>
      <c r="F1648" s="7" t="s">
        <v>19</v>
      </c>
      <c r="G1648" s="9" t="s">
        <v>6550</v>
      </c>
      <c r="H1648" s="7" t="s">
        <v>21</v>
      </c>
      <c r="I1648" s="10" t="s">
        <v>6551</v>
      </c>
      <c r="J1648" s="11" t="n">
        <v>59</v>
      </c>
      <c r="K1648" s="9"/>
      <c r="L1648" s="12" t="n">
        <f aca="false">K1648+J1648</f>
        <v>59</v>
      </c>
      <c r="M1648" s="10"/>
    </row>
    <row r="1649" customFormat="false" ht="20.1" hidden="false" customHeight="true" outlineLevel="0" collapsed="false">
      <c r="A1649" s="9" t="s">
        <v>6552</v>
      </c>
      <c r="B1649" s="7" t="s">
        <v>6436</v>
      </c>
      <c r="C1649" s="7" t="s">
        <v>6437</v>
      </c>
      <c r="D1649" s="7" t="s">
        <v>288</v>
      </c>
      <c r="E1649" s="7" t="s">
        <v>1550</v>
      </c>
      <c r="F1649" s="7" t="s">
        <v>30</v>
      </c>
      <c r="G1649" s="9" t="s">
        <v>6553</v>
      </c>
      <c r="H1649" s="7" t="s">
        <v>21</v>
      </c>
      <c r="I1649" s="10" t="s">
        <v>6554</v>
      </c>
      <c r="J1649" s="11" t="n">
        <v>57</v>
      </c>
      <c r="K1649" s="9"/>
      <c r="L1649" s="12" t="n">
        <f aca="false">K1649+J1649</f>
        <v>57</v>
      </c>
      <c r="M1649" s="10"/>
    </row>
    <row r="1650" customFormat="false" ht="20.1" hidden="false" customHeight="true" outlineLevel="0" collapsed="false">
      <c r="A1650" s="9" t="s">
        <v>6555</v>
      </c>
      <c r="B1650" s="7" t="s">
        <v>6436</v>
      </c>
      <c r="C1650" s="7" t="s">
        <v>6437</v>
      </c>
      <c r="D1650" s="7" t="s">
        <v>288</v>
      </c>
      <c r="E1650" s="7" t="s">
        <v>6556</v>
      </c>
      <c r="F1650" s="7" t="s">
        <v>19</v>
      </c>
      <c r="G1650" s="9" t="s">
        <v>6557</v>
      </c>
      <c r="H1650" s="7" t="s">
        <v>21</v>
      </c>
      <c r="I1650" s="10" t="s">
        <v>6558</v>
      </c>
      <c r="J1650" s="11" t="n">
        <v>57</v>
      </c>
      <c r="K1650" s="9"/>
      <c r="L1650" s="12" t="n">
        <f aca="false">K1650+J1650</f>
        <v>57</v>
      </c>
      <c r="M1650" s="10"/>
    </row>
    <row r="1651" customFormat="false" ht="20.1" hidden="false" customHeight="true" outlineLevel="0" collapsed="false">
      <c r="A1651" s="9" t="s">
        <v>6559</v>
      </c>
      <c r="B1651" s="7" t="s">
        <v>6436</v>
      </c>
      <c r="C1651" s="7" t="s">
        <v>6437</v>
      </c>
      <c r="D1651" s="7" t="s">
        <v>288</v>
      </c>
      <c r="E1651" s="7" t="s">
        <v>6560</v>
      </c>
      <c r="F1651" s="7" t="s">
        <v>30</v>
      </c>
      <c r="G1651" s="9" t="s">
        <v>6561</v>
      </c>
      <c r="H1651" s="7" t="s">
        <v>21</v>
      </c>
      <c r="I1651" s="10" t="s">
        <v>6562</v>
      </c>
      <c r="J1651" s="11" t="n">
        <v>57</v>
      </c>
      <c r="K1651" s="9"/>
      <c r="L1651" s="12" t="n">
        <f aca="false">K1651+J1651</f>
        <v>57</v>
      </c>
      <c r="M1651" s="10"/>
    </row>
    <row r="1652" customFormat="false" ht="20.1" hidden="false" customHeight="true" outlineLevel="0" collapsed="false">
      <c r="A1652" s="9" t="s">
        <v>6563</v>
      </c>
      <c r="B1652" s="7" t="s">
        <v>6436</v>
      </c>
      <c r="C1652" s="7" t="s">
        <v>6437</v>
      </c>
      <c r="D1652" s="7" t="s">
        <v>288</v>
      </c>
      <c r="E1652" s="7" t="s">
        <v>6564</v>
      </c>
      <c r="F1652" s="7" t="s">
        <v>19</v>
      </c>
      <c r="G1652" s="9" t="s">
        <v>6565</v>
      </c>
      <c r="H1652" s="7" t="s">
        <v>21</v>
      </c>
      <c r="I1652" s="10" t="s">
        <v>6566</v>
      </c>
      <c r="J1652" s="11" t="n">
        <v>55</v>
      </c>
      <c r="K1652" s="9"/>
      <c r="L1652" s="12" t="n">
        <f aca="false">K1652+J1652</f>
        <v>55</v>
      </c>
      <c r="M1652" s="10"/>
    </row>
    <row r="1653" customFormat="false" ht="20.1" hidden="false" customHeight="true" outlineLevel="0" collapsed="false">
      <c r="A1653" s="9" t="s">
        <v>6567</v>
      </c>
      <c r="B1653" s="7" t="s">
        <v>6436</v>
      </c>
      <c r="C1653" s="13" t="s">
        <v>6437</v>
      </c>
      <c r="D1653" s="7" t="s">
        <v>288</v>
      </c>
      <c r="E1653" s="13" t="s">
        <v>6568</v>
      </c>
      <c r="F1653" s="13" t="s">
        <v>19</v>
      </c>
      <c r="G1653" s="10" t="s">
        <v>6569</v>
      </c>
      <c r="H1653" s="13" t="s">
        <v>21</v>
      </c>
      <c r="I1653" s="10" t="s">
        <v>6570</v>
      </c>
      <c r="J1653" s="11" t="n">
        <v>51</v>
      </c>
      <c r="K1653" s="10"/>
      <c r="L1653" s="12" t="n">
        <f aca="false">K1653+J1653</f>
        <v>51</v>
      </c>
      <c r="M1653" s="10"/>
    </row>
    <row r="1654" customFormat="false" ht="20.1" hidden="false" customHeight="true" outlineLevel="0" collapsed="false">
      <c r="A1654" s="9" t="s">
        <v>6571</v>
      </c>
      <c r="B1654" s="7" t="s">
        <v>6436</v>
      </c>
      <c r="C1654" s="7" t="s">
        <v>6437</v>
      </c>
      <c r="D1654" s="7" t="s">
        <v>288</v>
      </c>
      <c r="E1654" s="7" t="s">
        <v>3559</v>
      </c>
      <c r="F1654" s="7" t="s">
        <v>222</v>
      </c>
      <c r="G1654" s="9" t="s">
        <v>6572</v>
      </c>
      <c r="H1654" s="7" t="s">
        <v>21</v>
      </c>
      <c r="I1654" s="10" t="s">
        <v>6573</v>
      </c>
      <c r="J1654" s="11" t="n">
        <v>46</v>
      </c>
      <c r="K1654" s="9"/>
      <c r="L1654" s="12" t="n">
        <f aca="false">K1654+J1654</f>
        <v>46</v>
      </c>
      <c r="M1654" s="10"/>
    </row>
    <row r="1655" customFormat="false" ht="20.1" hidden="false" customHeight="true" outlineLevel="0" collapsed="false">
      <c r="A1655" s="9" t="s">
        <v>6574</v>
      </c>
      <c r="B1655" s="7" t="s">
        <v>6436</v>
      </c>
      <c r="C1655" s="13" t="s">
        <v>6437</v>
      </c>
      <c r="D1655" s="7" t="s">
        <v>6575</v>
      </c>
      <c r="E1655" s="13" t="s">
        <v>6576</v>
      </c>
      <c r="F1655" s="13" t="s">
        <v>30</v>
      </c>
      <c r="G1655" s="10" t="s">
        <v>6577</v>
      </c>
      <c r="H1655" s="13" t="s">
        <v>21</v>
      </c>
      <c r="I1655" s="10" t="s">
        <v>6578</v>
      </c>
      <c r="J1655" s="11" t="n">
        <v>77</v>
      </c>
      <c r="K1655" s="9" t="s">
        <v>50</v>
      </c>
      <c r="L1655" s="12" t="n">
        <f aca="false">K1655+J1655</f>
        <v>89</v>
      </c>
      <c r="M1655" s="13" t="s">
        <v>23</v>
      </c>
    </row>
    <row r="1656" customFormat="false" ht="20.1" hidden="false" customHeight="true" outlineLevel="0" collapsed="false">
      <c r="A1656" s="9" t="s">
        <v>6579</v>
      </c>
      <c r="B1656" s="7" t="s">
        <v>6436</v>
      </c>
      <c r="C1656" s="7" t="s">
        <v>6437</v>
      </c>
      <c r="D1656" s="7" t="s">
        <v>6575</v>
      </c>
      <c r="E1656" s="7" t="s">
        <v>6580</v>
      </c>
      <c r="F1656" s="7" t="s">
        <v>30</v>
      </c>
      <c r="G1656" s="9" t="s">
        <v>6581</v>
      </c>
      <c r="H1656" s="7" t="s">
        <v>21</v>
      </c>
      <c r="I1656" s="10" t="s">
        <v>6582</v>
      </c>
      <c r="J1656" s="11" t="n">
        <v>77</v>
      </c>
      <c r="K1656" s="9" t="s">
        <v>50</v>
      </c>
      <c r="L1656" s="12" t="n">
        <f aca="false">K1656+J1656</f>
        <v>89</v>
      </c>
      <c r="M1656" s="13" t="s">
        <v>23</v>
      </c>
    </row>
    <row r="1657" customFormat="false" ht="20.1" hidden="false" customHeight="true" outlineLevel="0" collapsed="false">
      <c r="A1657" s="9" t="s">
        <v>6583</v>
      </c>
      <c r="B1657" s="7" t="s">
        <v>6436</v>
      </c>
      <c r="C1657" s="7" t="s">
        <v>6437</v>
      </c>
      <c r="D1657" s="7" t="s">
        <v>6575</v>
      </c>
      <c r="E1657" s="7" t="s">
        <v>6584</v>
      </c>
      <c r="F1657" s="7" t="s">
        <v>30</v>
      </c>
      <c r="G1657" s="9" t="s">
        <v>6585</v>
      </c>
      <c r="H1657" s="7" t="s">
        <v>21</v>
      </c>
      <c r="I1657" s="10" t="s">
        <v>6586</v>
      </c>
      <c r="J1657" s="11" t="n">
        <v>88</v>
      </c>
      <c r="K1657" s="9"/>
      <c r="L1657" s="12" t="n">
        <f aca="false">K1657+J1657</f>
        <v>88</v>
      </c>
      <c r="M1657" s="13" t="s">
        <v>23</v>
      </c>
    </row>
    <row r="1658" customFormat="false" ht="20.1" hidden="false" customHeight="true" outlineLevel="0" collapsed="false">
      <c r="A1658" s="9" t="s">
        <v>6587</v>
      </c>
      <c r="B1658" s="7" t="s">
        <v>6436</v>
      </c>
      <c r="C1658" s="7" t="s">
        <v>6437</v>
      </c>
      <c r="D1658" s="7" t="s">
        <v>6575</v>
      </c>
      <c r="E1658" s="7" t="s">
        <v>6588</v>
      </c>
      <c r="F1658" s="7" t="s">
        <v>30</v>
      </c>
      <c r="G1658" s="9" t="s">
        <v>6589</v>
      </c>
      <c r="H1658" s="7" t="s">
        <v>21</v>
      </c>
      <c r="I1658" s="10" t="s">
        <v>6590</v>
      </c>
      <c r="J1658" s="11" t="n">
        <v>84</v>
      </c>
      <c r="K1658" s="9"/>
      <c r="L1658" s="12" t="n">
        <f aca="false">K1658+J1658</f>
        <v>84</v>
      </c>
      <c r="M1658" s="10"/>
    </row>
    <row r="1659" customFormat="false" ht="20.1" hidden="false" customHeight="true" outlineLevel="0" collapsed="false">
      <c r="A1659" s="9" t="s">
        <v>6591</v>
      </c>
      <c r="B1659" s="7" t="s">
        <v>6436</v>
      </c>
      <c r="C1659" s="7" t="s">
        <v>6437</v>
      </c>
      <c r="D1659" s="7" t="s">
        <v>6575</v>
      </c>
      <c r="E1659" s="7" t="s">
        <v>6592</v>
      </c>
      <c r="F1659" s="7" t="s">
        <v>30</v>
      </c>
      <c r="G1659" s="9" t="s">
        <v>6593</v>
      </c>
      <c r="H1659" s="7" t="s">
        <v>21</v>
      </c>
      <c r="I1659" s="10" t="s">
        <v>6594</v>
      </c>
      <c r="J1659" s="11" t="n">
        <v>83</v>
      </c>
      <c r="K1659" s="9"/>
      <c r="L1659" s="12" t="n">
        <f aca="false">K1659+J1659</f>
        <v>83</v>
      </c>
      <c r="M1659" s="10"/>
    </row>
    <row r="1660" customFormat="false" ht="20.1" hidden="false" customHeight="true" outlineLevel="0" collapsed="false">
      <c r="A1660" s="9" t="s">
        <v>6595</v>
      </c>
      <c r="B1660" s="7" t="s">
        <v>6436</v>
      </c>
      <c r="C1660" s="7" t="s">
        <v>6437</v>
      </c>
      <c r="D1660" s="7" t="s">
        <v>6575</v>
      </c>
      <c r="E1660" s="7" t="s">
        <v>6596</v>
      </c>
      <c r="F1660" s="7" t="s">
        <v>30</v>
      </c>
      <c r="G1660" s="9" t="s">
        <v>6597</v>
      </c>
      <c r="H1660" s="7" t="s">
        <v>21</v>
      </c>
      <c r="I1660" s="10" t="s">
        <v>6598</v>
      </c>
      <c r="J1660" s="11" t="n">
        <v>69</v>
      </c>
      <c r="K1660" s="9" t="s">
        <v>55</v>
      </c>
      <c r="L1660" s="12" t="n">
        <f aca="false">K1660+J1660</f>
        <v>79</v>
      </c>
      <c r="M1660" s="10"/>
    </row>
    <row r="1661" customFormat="false" ht="20.1" hidden="false" customHeight="true" outlineLevel="0" collapsed="false">
      <c r="A1661" s="9" t="s">
        <v>6599</v>
      </c>
      <c r="B1661" s="7" t="s">
        <v>6436</v>
      </c>
      <c r="C1661" s="7" t="s">
        <v>6437</v>
      </c>
      <c r="D1661" s="7" t="s">
        <v>6575</v>
      </c>
      <c r="E1661" s="7" t="s">
        <v>6600</v>
      </c>
      <c r="F1661" s="7" t="s">
        <v>30</v>
      </c>
      <c r="G1661" s="9" t="s">
        <v>6601</v>
      </c>
      <c r="H1661" s="7" t="s">
        <v>21</v>
      </c>
      <c r="I1661" s="10" t="s">
        <v>6602</v>
      </c>
      <c r="J1661" s="11" t="n">
        <v>77</v>
      </c>
      <c r="K1661" s="9"/>
      <c r="L1661" s="12" t="n">
        <f aca="false">K1661+J1661</f>
        <v>77</v>
      </c>
      <c r="M1661" s="10"/>
    </row>
    <row r="1662" customFormat="false" ht="20.1" hidden="false" customHeight="true" outlineLevel="0" collapsed="false">
      <c r="A1662" s="9" t="s">
        <v>6603</v>
      </c>
      <c r="B1662" s="7" t="s">
        <v>6436</v>
      </c>
      <c r="C1662" s="7" t="s">
        <v>6437</v>
      </c>
      <c r="D1662" s="7" t="s">
        <v>6575</v>
      </c>
      <c r="E1662" s="7" t="s">
        <v>4997</v>
      </c>
      <c r="F1662" s="7" t="s">
        <v>30</v>
      </c>
      <c r="G1662" s="9" t="s">
        <v>6604</v>
      </c>
      <c r="H1662" s="7" t="s">
        <v>21</v>
      </c>
      <c r="I1662" s="10" t="s">
        <v>6605</v>
      </c>
      <c r="J1662" s="11" t="n">
        <v>64</v>
      </c>
      <c r="K1662" s="9" t="s">
        <v>50</v>
      </c>
      <c r="L1662" s="12" t="n">
        <f aca="false">K1662+J1662</f>
        <v>76</v>
      </c>
      <c r="M1662" s="10"/>
    </row>
    <row r="1663" customFormat="false" ht="20.1" hidden="false" customHeight="true" outlineLevel="0" collapsed="false">
      <c r="A1663" s="9" t="s">
        <v>6606</v>
      </c>
      <c r="B1663" s="7" t="s">
        <v>6436</v>
      </c>
      <c r="C1663" s="7" t="s">
        <v>6437</v>
      </c>
      <c r="D1663" s="7" t="s">
        <v>6575</v>
      </c>
      <c r="E1663" s="7" t="s">
        <v>6607</v>
      </c>
      <c r="F1663" s="7" t="s">
        <v>30</v>
      </c>
      <c r="G1663" s="9" t="s">
        <v>6608</v>
      </c>
      <c r="H1663" s="7" t="s">
        <v>21</v>
      </c>
      <c r="I1663" s="10" t="s">
        <v>6609</v>
      </c>
      <c r="J1663" s="11" t="n">
        <v>73</v>
      </c>
      <c r="K1663" s="9"/>
      <c r="L1663" s="12" t="n">
        <f aca="false">K1663+J1663</f>
        <v>73</v>
      </c>
      <c r="M1663" s="10"/>
    </row>
    <row r="1664" customFormat="false" ht="20.1" hidden="false" customHeight="true" outlineLevel="0" collapsed="false">
      <c r="A1664" s="9" t="s">
        <v>6610</v>
      </c>
      <c r="B1664" s="7" t="s">
        <v>6436</v>
      </c>
      <c r="C1664" s="7" t="s">
        <v>6437</v>
      </c>
      <c r="D1664" s="7" t="s">
        <v>6575</v>
      </c>
      <c r="E1664" s="7" t="s">
        <v>6611</v>
      </c>
      <c r="F1664" s="7" t="s">
        <v>30</v>
      </c>
      <c r="G1664" s="9" t="s">
        <v>6612</v>
      </c>
      <c r="H1664" s="7" t="s">
        <v>21</v>
      </c>
      <c r="I1664" s="10" t="s">
        <v>6613</v>
      </c>
      <c r="J1664" s="11" t="n">
        <v>71</v>
      </c>
      <c r="K1664" s="9"/>
      <c r="L1664" s="12" t="n">
        <f aca="false">K1664+J1664</f>
        <v>71</v>
      </c>
      <c r="M1664" s="10"/>
    </row>
    <row r="1665" customFormat="false" ht="20.1" hidden="false" customHeight="true" outlineLevel="0" collapsed="false">
      <c r="A1665" s="9" t="s">
        <v>6614</v>
      </c>
      <c r="B1665" s="7" t="s">
        <v>6436</v>
      </c>
      <c r="C1665" s="7" t="s">
        <v>6437</v>
      </c>
      <c r="D1665" s="7" t="s">
        <v>6575</v>
      </c>
      <c r="E1665" s="7" t="s">
        <v>6615</v>
      </c>
      <c r="F1665" s="7" t="s">
        <v>30</v>
      </c>
      <c r="G1665" s="9" t="s">
        <v>6616</v>
      </c>
      <c r="H1665" s="7" t="s">
        <v>21</v>
      </c>
      <c r="I1665" s="10" t="s">
        <v>6617</v>
      </c>
      <c r="J1665" s="11" t="n">
        <v>69</v>
      </c>
      <c r="K1665" s="9"/>
      <c r="L1665" s="12" t="n">
        <f aca="false">K1665+J1665</f>
        <v>69</v>
      </c>
      <c r="M1665" s="10"/>
    </row>
    <row r="1666" customFormat="false" ht="20.1" hidden="false" customHeight="true" outlineLevel="0" collapsed="false">
      <c r="A1666" s="9" t="s">
        <v>6618</v>
      </c>
      <c r="B1666" s="7" t="s">
        <v>6436</v>
      </c>
      <c r="C1666" s="7" t="s">
        <v>6437</v>
      </c>
      <c r="D1666" s="7" t="s">
        <v>6575</v>
      </c>
      <c r="E1666" s="7" t="s">
        <v>6619</v>
      </c>
      <c r="F1666" s="7" t="s">
        <v>30</v>
      </c>
      <c r="G1666" s="9" t="s">
        <v>6620</v>
      </c>
      <c r="H1666" s="7" t="s">
        <v>21</v>
      </c>
      <c r="I1666" s="10" t="s">
        <v>6621</v>
      </c>
      <c r="J1666" s="11" t="n">
        <v>68</v>
      </c>
      <c r="K1666" s="9"/>
      <c r="L1666" s="12" t="n">
        <f aca="false">K1666+J1666</f>
        <v>68</v>
      </c>
      <c r="M1666" s="10"/>
    </row>
    <row r="1667" customFormat="false" ht="20.1" hidden="false" customHeight="true" outlineLevel="0" collapsed="false">
      <c r="A1667" s="9" t="s">
        <v>6622</v>
      </c>
      <c r="B1667" s="7" t="s">
        <v>6436</v>
      </c>
      <c r="C1667" s="7" t="s">
        <v>6437</v>
      </c>
      <c r="D1667" s="7" t="s">
        <v>6575</v>
      </c>
      <c r="E1667" s="7" t="s">
        <v>6623</v>
      </c>
      <c r="F1667" s="7" t="s">
        <v>30</v>
      </c>
      <c r="G1667" s="9" t="s">
        <v>6624</v>
      </c>
      <c r="H1667" s="7" t="s">
        <v>21</v>
      </c>
      <c r="I1667" s="10" t="s">
        <v>6625</v>
      </c>
      <c r="J1667" s="11" t="n">
        <v>66</v>
      </c>
      <c r="K1667" s="9"/>
      <c r="L1667" s="12" t="n">
        <f aca="false">K1667+J1667</f>
        <v>66</v>
      </c>
      <c r="M1667" s="10"/>
    </row>
    <row r="1668" customFormat="false" ht="20.1" hidden="false" customHeight="true" outlineLevel="0" collapsed="false">
      <c r="A1668" s="9" t="s">
        <v>6626</v>
      </c>
      <c r="B1668" s="7" t="s">
        <v>6436</v>
      </c>
      <c r="C1668" s="7" t="s">
        <v>6437</v>
      </c>
      <c r="D1668" s="7" t="s">
        <v>6575</v>
      </c>
      <c r="E1668" s="7" t="s">
        <v>6627</v>
      </c>
      <c r="F1668" s="7" t="s">
        <v>30</v>
      </c>
      <c r="G1668" s="9" t="s">
        <v>6628</v>
      </c>
      <c r="H1668" s="7" t="s">
        <v>21</v>
      </c>
      <c r="I1668" s="10" t="s">
        <v>6629</v>
      </c>
      <c r="J1668" s="11" t="n">
        <v>54</v>
      </c>
      <c r="K1668" s="9" t="s">
        <v>55</v>
      </c>
      <c r="L1668" s="12" t="n">
        <f aca="false">K1668+J1668</f>
        <v>64</v>
      </c>
      <c r="M1668" s="10"/>
    </row>
    <row r="1669" customFormat="false" ht="20.1" hidden="false" customHeight="true" outlineLevel="0" collapsed="false">
      <c r="A1669" s="9" t="s">
        <v>6630</v>
      </c>
      <c r="B1669" s="7" t="s">
        <v>6436</v>
      </c>
      <c r="C1669" s="7" t="s">
        <v>6437</v>
      </c>
      <c r="D1669" s="7" t="s">
        <v>6575</v>
      </c>
      <c r="E1669" s="7" t="s">
        <v>6631</v>
      </c>
      <c r="F1669" s="7" t="s">
        <v>30</v>
      </c>
      <c r="G1669" s="9" t="s">
        <v>6632</v>
      </c>
      <c r="H1669" s="7" t="s">
        <v>21</v>
      </c>
      <c r="I1669" s="10" t="s">
        <v>6633</v>
      </c>
      <c r="J1669" s="11" t="n">
        <v>63</v>
      </c>
      <c r="K1669" s="9"/>
      <c r="L1669" s="12" t="n">
        <f aca="false">K1669+J1669</f>
        <v>63</v>
      </c>
      <c r="M1669" s="10"/>
    </row>
    <row r="1670" customFormat="false" ht="20.1" hidden="false" customHeight="true" outlineLevel="0" collapsed="false">
      <c r="A1670" s="9" t="s">
        <v>6634</v>
      </c>
      <c r="B1670" s="7" t="s">
        <v>6436</v>
      </c>
      <c r="C1670" s="7" t="s">
        <v>6437</v>
      </c>
      <c r="D1670" s="7" t="s">
        <v>6575</v>
      </c>
      <c r="E1670" s="7" t="s">
        <v>6635</v>
      </c>
      <c r="F1670" s="7" t="s">
        <v>30</v>
      </c>
      <c r="G1670" s="9" t="s">
        <v>6636</v>
      </c>
      <c r="H1670" s="7" t="s">
        <v>21</v>
      </c>
      <c r="I1670" s="10" t="s">
        <v>6637</v>
      </c>
      <c r="J1670" s="11" t="n">
        <v>63</v>
      </c>
      <c r="K1670" s="9"/>
      <c r="L1670" s="12" t="n">
        <f aca="false">K1670+J1670</f>
        <v>63</v>
      </c>
      <c r="M1670" s="10"/>
    </row>
    <row r="1671" customFormat="false" ht="20.1" hidden="false" customHeight="true" outlineLevel="0" collapsed="false">
      <c r="A1671" s="9" t="s">
        <v>6638</v>
      </c>
      <c r="B1671" s="7" t="s">
        <v>6436</v>
      </c>
      <c r="C1671" s="7" t="s">
        <v>6437</v>
      </c>
      <c r="D1671" s="7" t="s">
        <v>6575</v>
      </c>
      <c r="E1671" s="7" t="s">
        <v>6639</v>
      </c>
      <c r="F1671" s="7" t="s">
        <v>30</v>
      </c>
      <c r="G1671" s="9" t="s">
        <v>6640</v>
      </c>
      <c r="H1671" s="7" t="s">
        <v>21</v>
      </c>
      <c r="I1671" s="10" t="s">
        <v>6641</v>
      </c>
      <c r="J1671" s="11" t="n">
        <v>63</v>
      </c>
      <c r="K1671" s="9"/>
      <c r="L1671" s="12" t="n">
        <f aca="false">K1671+J1671</f>
        <v>63</v>
      </c>
      <c r="M1671" s="10"/>
    </row>
    <row r="1672" customFormat="false" ht="20.1" hidden="false" customHeight="true" outlineLevel="0" collapsed="false">
      <c r="A1672" s="9" t="s">
        <v>6642</v>
      </c>
      <c r="B1672" s="7" t="s">
        <v>6436</v>
      </c>
      <c r="C1672" s="7" t="s">
        <v>6437</v>
      </c>
      <c r="D1672" s="7" t="s">
        <v>6575</v>
      </c>
      <c r="E1672" s="7" t="s">
        <v>6643</v>
      </c>
      <c r="F1672" s="7" t="s">
        <v>30</v>
      </c>
      <c r="G1672" s="9" t="s">
        <v>6644</v>
      </c>
      <c r="H1672" s="7" t="s">
        <v>21</v>
      </c>
      <c r="I1672" s="10" t="s">
        <v>6645</v>
      </c>
      <c r="J1672" s="11" t="n">
        <v>59</v>
      </c>
      <c r="K1672" s="9"/>
      <c r="L1672" s="12" t="n">
        <f aca="false">K1672+J1672</f>
        <v>59</v>
      </c>
      <c r="M1672" s="10"/>
    </row>
    <row r="1673" customFormat="false" ht="20.1" hidden="false" customHeight="true" outlineLevel="0" collapsed="false">
      <c r="A1673" s="9" t="s">
        <v>6646</v>
      </c>
      <c r="B1673" s="7" t="s">
        <v>6436</v>
      </c>
      <c r="C1673" s="7" t="s">
        <v>6437</v>
      </c>
      <c r="D1673" s="7" t="s">
        <v>6575</v>
      </c>
      <c r="E1673" s="7" t="s">
        <v>6647</v>
      </c>
      <c r="F1673" s="7" t="s">
        <v>30</v>
      </c>
      <c r="G1673" s="9" t="s">
        <v>6648</v>
      </c>
      <c r="H1673" s="7" t="s">
        <v>21</v>
      </c>
      <c r="I1673" s="10" t="s">
        <v>6649</v>
      </c>
      <c r="J1673" s="11" t="n">
        <v>57</v>
      </c>
      <c r="K1673" s="9"/>
      <c r="L1673" s="12" t="n">
        <f aca="false">K1673+J1673</f>
        <v>57</v>
      </c>
      <c r="M1673" s="10"/>
    </row>
    <row r="1674" customFormat="false" ht="20.1" hidden="false" customHeight="true" outlineLevel="0" collapsed="false">
      <c r="A1674" s="9" t="s">
        <v>6650</v>
      </c>
      <c r="B1674" s="7" t="s">
        <v>6436</v>
      </c>
      <c r="C1674" s="7" t="s">
        <v>6437</v>
      </c>
      <c r="D1674" s="7" t="s">
        <v>6575</v>
      </c>
      <c r="E1674" s="7" t="s">
        <v>6651</v>
      </c>
      <c r="F1674" s="7" t="s">
        <v>30</v>
      </c>
      <c r="G1674" s="9" t="s">
        <v>6652</v>
      </c>
      <c r="H1674" s="7" t="s">
        <v>21</v>
      </c>
      <c r="I1674" s="10" t="s">
        <v>6653</v>
      </c>
      <c r="J1674" s="11" t="n">
        <v>55</v>
      </c>
      <c r="K1674" s="9"/>
      <c r="L1674" s="12" t="n">
        <f aca="false">K1674+J1674</f>
        <v>55</v>
      </c>
      <c r="M1674" s="10"/>
    </row>
    <row r="1675" customFormat="false" ht="20.1" hidden="false" customHeight="true" outlineLevel="0" collapsed="false">
      <c r="A1675" s="9" t="s">
        <v>6654</v>
      </c>
      <c r="B1675" s="7" t="s">
        <v>6436</v>
      </c>
      <c r="C1675" s="7" t="s">
        <v>6437</v>
      </c>
      <c r="D1675" s="7" t="s">
        <v>6575</v>
      </c>
      <c r="E1675" s="7" t="s">
        <v>6655</v>
      </c>
      <c r="F1675" s="7" t="s">
        <v>30</v>
      </c>
      <c r="G1675" s="9" t="s">
        <v>6656</v>
      </c>
      <c r="H1675" s="7" t="s">
        <v>21</v>
      </c>
      <c r="I1675" s="10" t="s">
        <v>6657</v>
      </c>
      <c r="J1675" s="11" t="n">
        <v>54</v>
      </c>
      <c r="K1675" s="9"/>
      <c r="L1675" s="12" t="n">
        <f aca="false">K1675+J1675</f>
        <v>54</v>
      </c>
      <c r="M1675" s="10"/>
    </row>
    <row r="1676" customFormat="false" ht="20.1" hidden="false" customHeight="true" outlineLevel="0" collapsed="false">
      <c r="A1676" s="9" t="s">
        <v>6658</v>
      </c>
      <c r="B1676" s="7" t="s">
        <v>6436</v>
      </c>
      <c r="C1676" s="7" t="s">
        <v>6437</v>
      </c>
      <c r="D1676" s="7" t="s">
        <v>6575</v>
      </c>
      <c r="E1676" s="7" t="s">
        <v>6659</v>
      </c>
      <c r="F1676" s="7" t="s">
        <v>30</v>
      </c>
      <c r="G1676" s="9" t="s">
        <v>6660</v>
      </c>
      <c r="H1676" s="7" t="s">
        <v>21</v>
      </c>
      <c r="I1676" s="10" t="s">
        <v>6661</v>
      </c>
      <c r="J1676" s="11" t="n">
        <v>46</v>
      </c>
      <c r="K1676" s="9"/>
      <c r="L1676" s="12" t="n">
        <f aca="false">K1676+J1676</f>
        <v>46</v>
      </c>
      <c r="M1676" s="10"/>
    </row>
    <row r="1677" customFormat="false" ht="20.1" hidden="false" customHeight="true" outlineLevel="0" collapsed="false">
      <c r="A1677" s="9" t="s">
        <v>6662</v>
      </c>
      <c r="B1677" s="7" t="s">
        <v>6436</v>
      </c>
      <c r="C1677" s="7" t="s">
        <v>6437</v>
      </c>
      <c r="D1677" s="7" t="s">
        <v>6575</v>
      </c>
      <c r="E1677" s="7" t="s">
        <v>6663</v>
      </c>
      <c r="F1677" s="7" t="s">
        <v>30</v>
      </c>
      <c r="G1677" s="9" t="s">
        <v>6664</v>
      </c>
      <c r="H1677" s="7" t="s">
        <v>21</v>
      </c>
      <c r="I1677" s="10" t="s">
        <v>6665</v>
      </c>
      <c r="J1677" s="11" t="n">
        <v>0</v>
      </c>
      <c r="K1677" s="9"/>
      <c r="L1677" s="12" t="n">
        <f aca="false">K1677+J1677</f>
        <v>0</v>
      </c>
      <c r="M1677" s="10"/>
    </row>
    <row r="1678" customFormat="false" ht="20.1" hidden="false" customHeight="true" outlineLevel="0" collapsed="false">
      <c r="A1678" s="9" t="s">
        <v>6666</v>
      </c>
      <c r="B1678" s="7" t="s">
        <v>6436</v>
      </c>
      <c r="C1678" s="7" t="s">
        <v>6437</v>
      </c>
      <c r="D1678" s="7" t="s">
        <v>6575</v>
      </c>
      <c r="E1678" s="7" t="s">
        <v>6667</v>
      </c>
      <c r="F1678" s="7" t="s">
        <v>30</v>
      </c>
      <c r="G1678" s="9" t="s">
        <v>6668</v>
      </c>
      <c r="H1678" s="7" t="s">
        <v>21</v>
      </c>
      <c r="I1678" s="10" t="s">
        <v>6669</v>
      </c>
      <c r="J1678" s="11" t="n">
        <v>0</v>
      </c>
      <c r="K1678" s="9"/>
      <c r="L1678" s="12" t="n">
        <f aca="false">K1678+J1678</f>
        <v>0</v>
      </c>
      <c r="M1678" s="10"/>
    </row>
    <row r="1679" customFormat="false" ht="20.1" hidden="false" customHeight="true" outlineLevel="0" collapsed="false">
      <c r="A1679" s="9" t="s">
        <v>6670</v>
      </c>
      <c r="B1679" s="7" t="s">
        <v>6436</v>
      </c>
      <c r="C1679" s="7" t="s">
        <v>6437</v>
      </c>
      <c r="D1679" s="7" t="s">
        <v>17</v>
      </c>
      <c r="E1679" s="7" t="s">
        <v>6671</v>
      </c>
      <c r="F1679" s="7" t="s">
        <v>222</v>
      </c>
      <c r="G1679" s="9" t="s">
        <v>6672</v>
      </c>
      <c r="H1679" s="7" t="s">
        <v>21</v>
      </c>
      <c r="I1679" s="10" t="s">
        <v>6673</v>
      </c>
      <c r="J1679" s="11" t="n">
        <v>68</v>
      </c>
      <c r="K1679" s="9"/>
      <c r="L1679" s="12" t="n">
        <f aca="false">K1679+J1679</f>
        <v>68</v>
      </c>
      <c r="M1679" s="13" t="s">
        <v>23</v>
      </c>
    </row>
    <row r="1680" customFormat="false" ht="20.1" hidden="false" customHeight="true" outlineLevel="0" collapsed="false">
      <c r="A1680" s="9" t="s">
        <v>6674</v>
      </c>
      <c r="B1680" s="7" t="s">
        <v>6436</v>
      </c>
      <c r="C1680" s="7" t="s">
        <v>6437</v>
      </c>
      <c r="D1680" s="7" t="s">
        <v>17</v>
      </c>
      <c r="E1680" s="7" t="s">
        <v>6675</v>
      </c>
      <c r="F1680" s="7" t="s">
        <v>30</v>
      </c>
      <c r="G1680" s="9" t="s">
        <v>6676</v>
      </c>
      <c r="H1680" s="7" t="s">
        <v>201</v>
      </c>
      <c r="I1680" s="10" t="s">
        <v>6677</v>
      </c>
      <c r="J1680" s="11" t="n">
        <v>65</v>
      </c>
      <c r="K1680" s="9"/>
      <c r="L1680" s="12" t="n">
        <f aca="false">K1680+J1680</f>
        <v>65</v>
      </c>
      <c r="M1680" s="13" t="s">
        <v>23</v>
      </c>
    </row>
    <row r="1681" customFormat="false" ht="20.1" hidden="false" customHeight="true" outlineLevel="0" collapsed="false">
      <c r="A1681" s="9" t="s">
        <v>6678</v>
      </c>
      <c r="B1681" s="7" t="s">
        <v>6436</v>
      </c>
      <c r="C1681" s="7" t="s">
        <v>6437</v>
      </c>
      <c r="D1681" s="7" t="s">
        <v>17</v>
      </c>
      <c r="E1681" s="7" t="s">
        <v>6679</v>
      </c>
      <c r="F1681" s="7" t="s">
        <v>222</v>
      </c>
      <c r="G1681" s="9" t="s">
        <v>6680</v>
      </c>
      <c r="H1681" s="7" t="s">
        <v>21</v>
      </c>
      <c r="I1681" s="10" t="s">
        <v>6681</v>
      </c>
      <c r="J1681" s="11" t="n">
        <v>62</v>
      </c>
      <c r="K1681" s="9"/>
      <c r="L1681" s="12" t="n">
        <f aca="false">K1681+J1681</f>
        <v>62</v>
      </c>
      <c r="M1681" s="13" t="s">
        <v>23</v>
      </c>
    </row>
    <row r="1682" customFormat="false" ht="20.1" hidden="false" customHeight="true" outlineLevel="0" collapsed="false">
      <c r="A1682" s="9" t="s">
        <v>6682</v>
      </c>
      <c r="B1682" s="7" t="s">
        <v>6436</v>
      </c>
      <c r="C1682" s="7" t="s">
        <v>6437</v>
      </c>
      <c r="D1682" s="7" t="s">
        <v>17</v>
      </c>
      <c r="E1682" s="7" t="s">
        <v>6683</v>
      </c>
      <c r="F1682" s="7" t="s">
        <v>19</v>
      </c>
      <c r="G1682" s="9" t="s">
        <v>6684</v>
      </c>
      <c r="H1682" s="7" t="s">
        <v>21</v>
      </c>
      <c r="I1682" s="10" t="s">
        <v>6685</v>
      </c>
      <c r="J1682" s="11" t="n">
        <v>61</v>
      </c>
      <c r="K1682" s="9"/>
      <c r="L1682" s="12" t="n">
        <f aca="false">K1682+J1682</f>
        <v>61</v>
      </c>
      <c r="M1682" s="10"/>
    </row>
    <row r="1683" customFormat="false" ht="20.1" hidden="false" customHeight="true" outlineLevel="0" collapsed="false">
      <c r="A1683" s="9" t="s">
        <v>6686</v>
      </c>
      <c r="B1683" s="7" t="s">
        <v>6436</v>
      </c>
      <c r="C1683" s="7" t="s">
        <v>6437</v>
      </c>
      <c r="D1683" s="7" t="s">
        <v>17</v>
      </c>
      <c r="E1683" s="7" t="s">
        <v>6687</v>
      </c>
      <c r="F1683" s="7" t="s">
        <v>19</v>
      </c>
      <c r="G1683" s="9" t="s">
        <v>6688</v>
      </c>
      <c r="H1683" s="7" t="s">
        <v>21</v>
      </c>
      <c r="I1683" s="10" t="s">
        <v>6689</v>
      </c>
      <c r="J1683" s="11" t="n">
        <v>58</v>
      </c>
      <c r="K1683" s="9"/>
      <c r="L1683" s="12" t="n">
        <f aca="false">K1683+J1683</f>
        <v>58</v>
      </c>
      <c r="M1683" s="10"/>
    </row>
  </sheetData>
  <autoFilter ref="A2:M1683"/>
  <mergeCells count="1">
    <mergeCell ref="A1:M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丷Gaogao丨</dc:creator>
  <dc:description/>
  <dc:language>en-US</dc:language>
  <cp:lastModifiedBy>asdasd</cp:lastModifiedBy>
  <cp:lastPrinted>2016-09-21T09:57:45Z</cp:lastPrinted>
  <dcterms:modified xsi:type="dcterms:W3CDTF">2016-09-21T10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